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9 року N 336)</t>
  </si>
  <si>
    <t xml:space="preserve">БЮДЖЕТНИЙ ЗАПИТ НА 2020 - 2022 РОКИ індивідуальний (Форма 20__-2)</t>
  </si>
  <si>
    <t xml:space="preserve">1. Департамент праці та соціального захисту населення Миколаївської міської ради</t>
  </si>
  <si>
    <t xml:space="preserve">08</t>
  </si>
  <si>
    <t xml:space="preserve">03194499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2. Департамент праці та соціального захисту населення Миколаївської міської ради</t>
  </si>
  <si>
    <t xml:space="preserve">081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                      0813105</t>
  </si>
  <si>
    <t xml:space="preserve">Надання реабiлiтацiйних послуг особам з iнвалiднiстю та дiтям з iнвалiднiстю</t>
  </si>
  <si>
    <t xml:space="preserve">(код Програмної класифікації видатків та кредитування місцевих бюджетів)</t>
  </si>
  <si>
    <t xml:space="preserve">(код Типової програми класифікації видатків та кредитування місцвого бюджету)</t>
  </si>
  <si>
    <t xml:space="preserve">(код Функціоно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Надання соціальних послуг, зокрема стаціонарного догляду, догляду вдома, денного догляду,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, срок реалізації : 2020-2022рр.</t>
  </si>
  <si>
    <t xml:space="preserve">2) завдання бюджетної програми;</t>
  </si>
  <si>
    <t xml:space="preserve">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3) підстави реалізації бюджетної програми.</t>
  </si>
  <si>
    <t xml:space="preserve">1. Конституція України від 28.06.1996 №254к/96-ВР.
2. Бюджетний кодекс України від 08.07.2010 №2456-VI.
3. Закон України  "Про Державний бюджет України на 2020 рік". 
4. Закон України "Про соціальні послуги" від 17.01.19 р. № 2671 -VIII.
5. Наказ Міністерства фінансів України від 26.08.2014 р.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, зі змінами.
6. Наказ Міністерства соціальної політики України від 14.05.2018р. №688 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.
7.Наказ Міністерства соціальної політики України від 09.08.2016р. № 855 "Деякі питання комплексної реабілітації осіб з інвалідністю".
8. Рішення міської ради від 20.12.2018 р. №49/8 "Про зміну назви міського центру соціальної реабілатації дітей інвалідів та затвердження Положення про міський центр коплексної  реабілітації для дітей з інвалідністю". 
9. Міська програма "Громадський бюджет м. Миколаєва" на 2017-2020 роки, затверджена рішенням міської ради від 13.09.2017 № 24/9;
10. Проєкт  "Неформальний інклюзивний навчальний центр" № 0056
</t>
  </si>
  <si>
    <t xml:space="preserve">12.  Рішення виконавчого комітету Миколаївської міської ради від 10.05.2019 р. № 455 "Про перерозподіл видатків на 2019 рік дапераменту праці та соціального захисту населення Миколаївської міської ради у межах загального обсягу бюджетних призначень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105</t>
  </si>
  <si>
    <t xml:space="preserve"> </t>
  </si>
  <si>
    <t xml:space="preserve">Надходження із загального фонду бюджету</t>
  </si>
  <si>
    <t xml:space="preserve">Х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 </t>
  </si>
  <si>
    <t xml:space="preserve">602100</t>
  </si>
  <si>
    <t xml:space="preserve">На початок періоду</t>
  </si>
  <si>
    <t xml:space="preserve">602200</t>
  </si>
  <si>
    <t xml:space="preserve">На кінець періоду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Продукти харчування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довгострокового користування</t>
  </si>
  <si>
    <t xml:space="preserve"> Капітальний ремонт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Реалізація проєкту "Неформальний інклюзивний навчальний центр"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вдання 1</t>
  </si>
  <si>
    <t xml:space="preserve">Забезпечення соціальними послугами за місцем проживання громадян, не здатних до самообслуговування у зв'язку з похилим віком, хворобою, інвалідністю, а також громадян, які перебувають у складних життєвих обставинах</t>
  </si>
  <si>
    <t xml:space="preserve">продукту</t>
  </si>
  <si>
    <t xml:space="preserve">кількість осіб,  залучених до проєкту</t>
  </si>
  <si>
    <t xml:space="preserve">осіб</t>
  </si>
  <si>
    <t xml:space="preserve">проєкт "Неформальний інклюзивний навчальний центр"</t>
  </si>
  <si>
    <t xml:space="preserve">2.</t>
  </si>
  <si>
    <t xml:space="preserve">кількість проведених заходів</t>
  </si>
  <si>
    <t xml:space="preserve">ефективності</t>
  </si>
  <si>
    <t xml:space="preserve">середні витрати на одну особу, залучену до проєкту</t>
  </si>
  <si>
    <t xml:space="preserve">грн</t>
  </si>
  <si>
    <t xml:space="preserve">розрахунок</t>
  </si>
  <si>
    <t xml:space="preserve">2</t>
  </si>
  <si>
    <t xml:space="preserve">середні витрати на один захід</t>
  </si>
  <si>
    <t xml:space="preserve">якості</t>
  </si>
  <si>
    <t xml:space="preserve">1</t>
  </si>
  <si>
    <t xml:space="preserve">Відсоток осіб, охоплених соціальним заходом</t>
  </si>
  <si>
    <t xml:space="preserve">%</t>
  </si>
  <si>
    <t xml:space="preserve">Завдання 3</t>
  </si>
  <si>
    <t xml:space="preserve">Проведення капітального ремонту</t>
  </si>
  <si>
    <t xml:space="preserve">Кількість об'єктів, що планується відремонтувати</t>
  </si>
  <si>
    <t xml:space="preserve">Метраж об'єктів, що планується відремонтувати</t>
  </si>
  <si>
    <t xml:space="preserve">м²</t>
  </si>
  <si>
    <t xml:space="preserve">звітність установ</t>
  </si>
  <si>
    <t xml:space="preserve">Середня вартість ремонту 1 кв.м.</t>
  </si>
  <si>
    <t xml:space="preserve">грн.</t>
  </si>
  <si>
    <t xml:space="preserve">Середня вартість ремонту 1 об'єкту</t>
  </si>
  <si>
    <t xml:space="preserve">Питома вага відремонтованих об'єктів у загальній кількості об'єктів, що потребують ремонту</t>
  </si>
  <si>
    <t xml:space="preserve">Питома вага відремонтованої площі у загальній площі, що потребує ремонту</t>
  </si>
  <si>
    <t xml:space="preserve">тис.грн.</t>
  </si>
  <si>
    <t xml:space="preserve">Обсяг річної економії бюджетних коштів в результаті проведення капітального ремонту</t>
  </si>
  <si>
    <t xml:space="preserve">2) результативні показники бюджетної програми у 2021_ - 2022 роках:</t>
  </si>
  <si>
    <t xml:space="preserve">затрат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міська програма "Громадський бюджет" на 2017-2020 роки</t>
  </si>
  <si>
    <t xml:space="preserve">рішення міської ради  від 13.09.2017 року № 24/9</t>
  </si>
  <si>
    <t xml:space="preserve">Проєкт Міської програми "Соціальний захист" на 2020-2022 рр.</t>
  </si>
  <si>
    <t xml:space="preserve">рішення виконавчого комітету Миколаївської миколаївської міської ради від 21.11.2019 №1247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0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У 2020 року із загального фонду бюджету буде виділено 290 500грн на реалізацію проєкту "Неформальний інклюзивний навчальний центр" в рамках міської програми  "Громадськитй бюджет" на 2017- 2020 роки. У реалізації проєкту візьме участь 20 осіб, середні витрати на одну особу складатимуть 14 525грн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Директор департаменту праці та соціального захисту населення Миколаївської міської ради</t>
  </si>
  <si>
    <t xml:space="preserve">Василенко С.М.</t>
  </si>
  <si>
    <t xml:space="preserve">(підпис)</t>
  </si>
  <si>
    <t xml:space="preserve">(прізвище та ініціали)</t>
  </si>
  <si>
    <t xml:space="preserve">Начальник планового відділу</t>
  </si>
  <si>
    <t xml:space="preserve">Федоровська Н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245" activeCellId="0" sqref="A245:L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5"/>
      <c r="J7" s="6" t="s">
        <v>7</v>
      </c>
      <c r="K7" s="6"/>
      <c r="L7" s="6"/>
      <c r="M7" s="5"/>
      <c r="N7" s="6" t="s">
        <v>8</v>
      </c>
      <c r="O7" s="6"/>
      <c r="P7" s="6"/>
      <c r="R7" s="7"/>
      <c r="S7" s="7"/>
    </row>
    <row r="8" customFormat="false" ht="48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/>
      <c r="I8" s="9"/>
      <c r="J8" s="10" t="s">
        <v>10</v>
      </c>
      <c r="K8" s="10"/>
      <c r="L8" s="10"/>
      <c r="M8" s="9"/>
      <c r="N8" s="11" t="s">
        <v>11</v>
      </c>
      <c r="O8" s="11"/>
      <c r="P8" s="11"/>
      <c r="R8" s="10"/>
      <c r="S8" s="10"/>
    </row>
    <row r="9" customFormat="false" ht="1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3"/>
      <c r="I9" s="13"/>
      <c r="J9" s="6" t="s">
        <v>13</v>
      </c>
      <c r="K9" s="6"/>
      <c r="L9" s="6"/>
      <c r="M9" s="13"/>
      <c r="N9" s="6" t="s">
        <v>8</v>
      </c>
      <c r="O9" s="6"/>
      <c r="P9" s="6"/>
    </row>
    <row r="10" customFormat="false" ht="45.7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9"/>
      <c r="I10" s="9"/>
      <c r="J10" s="14" t="s">
        <v>15</v>
      </c>
      <c r="K10" s="14"/>
      <c r="L10" s="14"/>
      <c r="M10" s="9"/>
      <c r="N10" s="10" t="s">
        <v>11</v>
      </c>
      <c r="O10" s="10"/>
      <c r="P10" s="10"/>
    </row>
    <row r="11" customFormat="false" ht="42" hidden="false" customHeight="true" outlineLevel="0" collapsed="false">
      <c r="A11" s="15" t="s">
        <v>16</v>
      </c>
      <c r="B11" s="15"/>
      <c r="C11" s="16"/>
      <c r="D11" s="17" t="n">
        <v>3105</v>
      </c>
      <c r="E11" s="17"/>
      <c r="F11" s="18"/>
      <c r="G11" s="17" t="n">
        <v>1010</v>
      </c>
      <c r="H11" s="17"/>
      <c r="I11" s="16"/>
      <c r="J11" s="17" t="s">
        <v>17</v>
      </c>
      <c r="K11" s="17"/>
      <c r="L11" s="17"/>
      <c r="M11" s="19"/>
      <c r="N11" s="20" t="n">
        <v>14201100000</v>
      </c>
      <c r="O11" s="20"/>
      <c r="P11" s="20"/>
    </row>
    <row r="12" customFormat="false" ht="63" hidden="false" customHeight="true" outlineLevel="0" collapsed="false">
      <c r="A12" s="21" t="s">
        <v>18</v>
      </c>
      <c r="B12" s="21"/>
      <c r="C12" s="9"/>
      <c r="D12" s="14" t="s">
        <v>19</v>
      </c>
      <c r="E12" s="14"/>
      <c r="F12" s="22"/>
      <c r="G12" s="14" t="s">
        <v>20</v>
      </c>
      <c r="H12" s="14"/>
      <c r="I12" s="9"/>
      <c r="J12" s="14" t="s">
        <v>21</v>
      </c>
      <c r="K12" s="14"/>
      <c r="L12" s="14"/>
      <c r="M12" s="23"/>
      <c r="N12" s="10" t="s">
        <v>22</v>
      </c>
      <c r="O12" s="10"/>
      <c r="P12" s="10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5" t="s">
        <v>2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36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" hidden="false" customHeight="true" outlineLevel="0" collapsed="false">
      <c r="A17" s="5" t="s">
        <v>2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tru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22" hidden="false" customHeight="tru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30.75" hidden="true" customHeight="true" outlineLevel="0" collapsed="false">
      <c r="A21" s="26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true" outlineLevel="0" collapsed="false">
      <c r="A27" s="28" t="s">
        <v>33</v>
      </c>
      <c r="B27" s="28"/>
    </row>
    <row r="30" customFormat="false" ht="15" hidden="false" customHeight="true" outlineLevel="0" collapsed="false">
      <c r="A30" s="29" t="s">
        <v>34</v>
      </c>
      <c r="B30" s="29" t="s">
        <v>35</v>
      </c>
      <c r="C30" s="29" t="s">
        <v>36</v>
      </c>
      <c r="D30" s="29"/>
      <c r="E30" s="29"/>
      <c r="F30" s="29"/>
      <c r="G30" s="29" t="s">
        <v>37</v>
      </c>
      <c r="H30" s="29"/>
      <c r="I30" s="29"/>
      <c r="J30" s="29"/>
      <c r="K30" s="29" t="s">
        <v>38</v>
      </c>
      <c r="L30" s="29"/>
      <c r="M30" s="29"/>
      <c r="N30" s="29"/>
    </row>
    <row r="31" customFormat="false" ht="68.25" hidden="false" customHeight="true" outlineLevel="0" collapsed="false">
      <c r="A31" s="29"/>
      <c r="B31" s="29"/>
      <c r="C31" s="29" t="s">
        <v>39</v>
      </c>
      <c r="D31" s="29" t="s">
        <v>40</v>
      </c>
      <c r="E31" s="29" t="s">
        <v>41</v>
      </c>
      <c r="F31" s="29" t="s">
        <v>42</v>
      </c>
      <c r="G31" s="29" t="s">
        <v>39</v>
      </c>
      <c r="H31" s="29" t="s">
        <v>40</v>
      </c>
      <c r="I31" s="29" t="s">
        <v>41</v>
      </c>
      <c r="J31" s="29" t="s">
        <v>43</v>
      </c>
      <c r="K31" s="29" t="s">
        <v>39</v>
      </c>
      <c r="L31" s="29" t="s">
        <v>40</v>
      </c>
      <c r="M31" s="29" t="s">
        <v>41</v>
      </c>
      <c r="N31" s="29" t="s">
        <v>44</v>
      </c>
    </row>
    <row r="32" customFormat="false" ht="15" hidden="false" customHeight="false" outlineLevel="0" collapsed="false">
      <c r="A32" s="29" t="n">
        <v>1</v>
      </c>
      <c r="B32" s="29" t="n">
        <v>2</v>
      </c>
      <c r="C32" s="29" t="n">
        <v>3</v>
      </c>
      <c r="D32" s="29" t="n">
        <v>4</v>
      </c>
      <c r="E32" s="29" t="n">
        <v>5</v>
      </c>
      <c r="F32" s="29" t="n">
        <v>6</v>
      </c>
      <c r="G32" s="29" t="n">
        <v>7</v>
      </c>
      <c r="H32" s="29" t="n">
        <v>8</v>
      </c>
      <c r="I32" s="29" t="n">
        <v>9</v>
      </c>
      <c r="J32" s="29" t="n">
        <v>10</v>
      </c>
      <c r="K32" s="29" t="n">
        <v>11</v>
      </c>
      <c r="L32" s="29" t="n">
        <v>12</v>
      </c>
      <c r="M32" s="29" t="n">
        <v>13</v>
      </c>
      <c r="N32" s="29" t="n">
        <v>14</v>
      </c>
    </row>
    <row r="33" customFormat="false" ht="42.75" hidden="true" customHeight="false" outlineLevel="0" collapsed="false">
      <c r="A33" s="30" t="s">
        <v>45</v>
      </c>
      <c r="B33" s="31" t="s">
        <v>17</v>
      </c>
      <c r="C33" s="32" t="n">
        <f aca="false">C34</f>
        <v>0</v>
      </c>
      <c r="D33" s="32" t="n">
        <f aca="false">D39+D37+D36+-D38+D35</f>
        <v>0</v>
      </c>
      <c r="E33" s="32" t="n">
        <f aca="false">E39</f>
        <v>0</v>
      </c>
      <c r="F33" s="32" t="n">
        <f aca="false">C33+D33</f>
        <v>0</v>
      </c>
      <c r="G33" s="32" t="n">
        <f aca="false">G34</f>
        <v>0</v>
      </c>
      <c r="H33" s="32" t="n">
        <f aca="false">H39</f>
        <v>0</v>
      </c>
      <c r="I33" s="32" t="n">
        <f aca="false">I39</f>
        <v>0</v>
      </c>
      <c r="J33" s="32" t="n">
        <f aca="false">G33+H33</f>
        <v>0</v>
      </c>
      <c r="K33" s="32" t="n">
        <f aca="false">K34</f>
        <v>290500</v>
      </c>
      <c r="L33" s="32" t="n">
        <v>0</v>
      </c>
      <c r="M33" s="32" t="n">
        <v>0</v>
      </c>
      <c r="N33" s="32" t="n">
        <f aca="false">K33</f>
        <v>290500</v>
      </c>
    </row>
    <row r="34" customFormat="false" ht="30" hidden="false" customHeight="false" outlineLevel="0" collapsed="false">
      <c r="A34" s="33" t="s">
        <v>46</v>
      </c>
      <c r="B34" s="34" t="s">
        <v>47</v>
      </c>
      <c r="C34" s="35"/>
      <c r="D34" s="35" t="s">
        <v>48</v>
      </c>
      <c r="E34" s="35" t="s">
        <v>48</v>
      </c>
      <c r="F34" s="32" t="n">
        <f aca="false">C34</f>
        <v>0</v>
      </c>
      <c r="G34" s="35"/>
      <c r="H34" s="35" t="s">
        <v>48</v>
      </c>
      <c r="I34" s="35" t="s">
        <v>48</v>
      </c>
      <c r="J34" s="32" t="n">
        <f aca="false">G34</f>
        <v>0</v>
      </c>
      <c r="K34" s="35" t="n">
        <v>290500</v>
      </c>
      <c r="L34" s="35" t="s">
        <v>48</v>
      </c>
      <c r="M34" s="35" t="s">
        <v>48</v>
      </c>
      <c r="N34" s="35" t="n">
        <f aca="false">K34</f>
        <v>290500</v>
      </c>
    </row>
    <row r="35" customFormat="false" ht="45" hidden="true" customHeight="false" outlineLevel="0" collapsed="false">
      <c r="A35" s="33" t="s">
        <v>49</v>
      </c>
      <c r="B35" s="34" t="s">
        <v>50</v>
      </c>
      <c r="C35" s="36"/>
      <c r="D35" s="35"/>
      <c r="E35" s="36"/>
      <c r="F35" s="37" t="n">
        <f aca="false">D35</f>
        <v>0</v>
      </c>
      <c r="G35" s="36"/>
      <c r="H35" s="36"/>
      <c r="I35" s="36"/>
      <c r="J35" s="37" t="n">
        <f aca="false">H35</f>
        <v>0</v>
      </c>
      <c r="K35" s="36"/>
      <c r="L35" s="36"/>
      <c r="M35" s="36"/>
      <c r="N35" s="37" t="n">
        <f aca="false">L35</f>
        <v>0</v>
      </c>
    </row>
    <row r="36" customFormat="false" ht="15" hidden="true" customHeight="false" outlineLevel="0" collapsed="false">
      <c r="A36" s="33" t="s">
        <v>51</v>
      </c>
      <c r="B36" s="34" t="s">
        <v>52</v>
      </c>
      <c r="C36" s="35"/>
      <c r="D36" s="35"/>
      <c r="E36" s="35"/>
      <c r="F36" s="32" t="n">
        <f aca="false">D36</f>
        <v>0</v>
      </c>
      <c r="G36" s="35"/>
      <c r="H36" s="35"/>
      <c r="I36" s="35"/>
      <c r="J36" s="32"/>
      <c r="K36" s="35"/>
      <c r="L36" s="35"/>
      <c r="M36" s="35"/>
      <c r="N36" s="35"/>
    </row>
    <row r="37" customFormat="false" ht="15" hidden="true" customHeight="false" outlineLevel="0" collapsed="false">
      <c r="A37" s="33" t="s">
        <v>53</v>
      </c>
      <c r="B37" s="34" t="s">
        <v>54</v>
      </c>
      <c r="C37" s="35"/>
      <c r="D37" s="35"/>
      <c r="E37" s="35"/>
      <c r="F37" s="32" t="n">
        <f aca="false">D37</f>
        <v>0</v>
      </c>
      <c r="G37" s="35"/>
      <c r="H37" s="35"/>
      <c r="I37" s="35"/>
      <c r="J37" s="32"/>
      <c r="K37" s="35"/>
      <c r="L37" s="35"/>
      <c r="M37" s="35"/>
      <c r="N37" s="35"/>
    </row>
    <row r="38" customFormat="false" ht="15" hidden="true" customHeight="false" outlineLevel="0" collapsed="false">
      <c r="A38" s="33" t="s">
        <v>55</v>
      </c>
      <c r="B38" s="34" t="s">
        <v>56</v>
      </c>
      <c r="C38" s="35"/>
      <c r="D38" s="35"/>
      <c r="E38" s="35"/>
      <c r="F38" s="32" t="n">
        <f aca="false">D38</f>
        <v>0</v>
      </c>
      <c r="G38" s="35"/>
      <c r="H38" s="35"/>
      <c r="I38" s="35"/>
      <c r="J38" s="32"/>
      <c r="K38" s="35"/>
      <c r="L38" s="35"/>
      <c r="M38" s="35"/>
      <c r="N38" s="35"/>
    </row>
    <row r="39" customFormat="false" ht="45" hidden="true" customHeight="false" outlineLevel="0" collapsed="false">
      <c r="A39" s="33" t="s">
        <v>57</v>
      </c>
      <c r="B39" s="34" t="s">
        <v>58</v>
      </c>
      <c r="C39" s="35"/>
      <c r="D39" s="35"/>
      <c r="E39" s="35" t="n">
        <f aca="false">D39</f>
        <v>0</v>
      </c>
      <c r="F39" s="32" t="n">
        <f aca="false">E39</f>
        <v>0</v>
      </c>
      <c r="G39" s="35"/>
      <c r="H39" s="35"/>
      <c r="I39" s="35" t="n">
        <f aca="false">H39</f>
        <v>0</v>
      </c>
      <c r="J39" s="32" t="n">
        <f aca="false">I39</f>
        <v>0</v>
      </c>
      <c r="K39" s="35"/>
      <c r="L39" s="35"/>
      <c r="M39" s="35" t="n">
        <f aca="false">L39</f>
        <v>0</v>
      </c>
      <c r="N39" s="35" t="n">
        <f aca="false">M39</f>
        <v>0</v>
      </c>
    </row>
    <row r="40" s="39" customFormat="true" ht="14.25" hidden="false" customHeight="false" outlineLevel="0" collapsed="false">
      <c r="A40" s="30" t="s">
        <v>46</v>
      </c>
      <c r="B40" s="38" t="s">
        <v>59</v>
      </c>
      <c r="C40" s="32" t="n">
        <f aca="false">C33</f>
        <v>0</v>
      </c>
      <c r="D40" s="32" t="n">
        <f aca="false">D36+D37-D38+D39</f>
        <v>0</v>
      </c>
      <c r="E40" s="32" t="n">
        <f aca="false">E33</f>
        <v>0</v>
      </c>
      <c r="F40" s="32" t="n">
        <f aca="false">C40+D40</f>
        <v>0</v>
      </c>
      <c r="G40" s="32" t="n">
        <f aca="false">G33</f>
        <v>0</v>
      </c>
      <c r="H40" s="32" t="n">
        <f aca="false">H33</f>
        <v>0</v>
      </c>
      <c r="I40" s="32" t="n">
        <f aca="false">I33</f>
        <v>0</v>
      </c>
      <c r="J40" s="32" t="n">
        <f aca="false">G40+H40</f>
        <v>0</v>
      </c>
      <c r="K40" s="32" t="n">
        <f aca="false">K33</f>
        <v>290500</v>
      </c>
      <c r="L40" s="32" t="n">
        <v>0</v>
      </c>
      <c r="M40" s="32" t="n">
        <v>0</v>
      </c>
      <c r="N40" s="32" t="n">
        <f aca="false">K40</f>
        <v>290500</v>
      </c>
    </row>
    <row r="41" customFormat="false" ht="15" hidden="false" customHeight="false" outlineLevel="0" collapsed="false">
      <c r="D41" s="40"/>
      <c r="F41" s="41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5" hidden="false" customHeight="false" outlineLevel="0" collapsed="false">
      <c r="A43" s="42" t="s">
        <v>33</v>
      </c>
      <c r="D43" s="43" t="n">
        <v>86814</v>
      </c>
    </row>
    <row r="45" customFormat="false" ht="15" hidden="false" customHeight="true" outlineLevel="0" collapsed="false">
      <c r="A45" s="29" t="s">
        <v>34</v>
      </c>
      <c r="B45" s="29" t="s">
        <v>35</v>
      </c>
      <c r="C45" s="29" t="s">
        <v>61</v>
      </c>
      <c r="D45" s="29"/>
      <c r="E45" s="29"/>
      <c r="F45" s="29"/>
      <c r="G45" s="29" t="s">
        <v>62</v>
      </c>
      <c r="H45" s="29"/>
      <c r="I45" s="29"/>
      <c r="J45" s="29"/>
    </row>
    <row r="46" customFormat="false" ht="60.75" hidden="false" customHeight="true" outlineLevel="0" collapsed="false">
      <c r="A46" s="29"/>
      <c r="B46" s="29"/>
      <c r="C46" s="29" t="s">
        <v>39</v>
      </c>
      <c r="D46" s="29" t="s">
        <v>40</v>
      </c>
      <c r="E46" s="29" t="s">
        <v>41</v>
      </c>
      <c r="F46" s="29" t="s">
        <v>42</v>
      </c>
      <c r="G46" s="29" t="s">
        <v>39</v>
      </c>
      <c r="H46" s="29" t="s">
        <v>40</v>
      </c>
      <c r="I46" s="29" t="s">
        <v>41</v>
      </c>
      <c r="J46" s="29" t="s">
        <v>43</v>
      </c>
    </row>
    <row r="47" customFormat="false" ht="15" hidden="false" customHeight="false" outlineLevel="0" collapsed="false">
      <c r="A47" s="29" t="n">
        <v>1</v>
      </c>
      <c r="B47" s="29" t="n">
        <v>2</v>
      </c>
      <c r="C47" s="29" t="n">
        <v>3</v>
      </c>
      <c r="D47" s="29" t="n">
        <v>4</v>
      </c>
      <c r="E47" s="29" t="n">
        <v>5</v>
      </c>
      <c r="F47" s="29" t="n">
        <v>6</v>
      </c>
      <c r="G47" s="29" t="n">
        <v>7</v>
      </c>
      <c r="H47" s="29" t="n">
        <v>8</v>
      </c>
      <c r="I47" s="29" t="n">
        <v>9</v>
      </c>
      <c r="J47" s="29" t="n">
        <v>10</v>
      </c>
    </row>
    <row r="48" s="39" customFormat="true" ht="42.75" hidden="true" customHeight="false" outlineLevel="0" collapsed="false">
      <c r="A48" s="30" t="s">
        <v>45</v>
      </c>
      <c r="B48" s="31" t="s">
        <v>17</v>
      </c>
      <c r="C48" s="38" t="n">
        <f aca="false">C49</f>
        <v>0</v>
      </c>
      <c r="D48" s="38" t="n">
        <v>0</v>
      </c>
      <c r="E48" s="38" t="n">
        <v>0</v>
      </c>
      <c r="F48" s="38" t="n">
        <f aca="false">C48</f>
        <v>0</v>
      </c>
      <c r="G48" s="38" t="n">
        <f aca="false">G49</f>
        <v>0</v>
      </c>
      <c r="H48" s="38"/>
      <c r="I48" s="38"/>
      <c r="J48" s="38" t="n">
        <f aca="false">G48</f>
        <v>0</v>
      </c>
    </row>
    <row r="49" customFormat="false" ht="30" hidden="false" customHeight="false" outlineLevel="0" collapsed="false">
      <c r="A49" s="34" t="s">
        <v>46</v>
      </c>
      <c r="B49" s="34" t="s">
        <v>47</v>
      </c>
      <c r="C49" s="29"/>
      <c r="D49" s="29" t="s">
        <v>48</v>
      </c>
      <c r="E49" s="29" t="n">
        <v>0</v>
      </c>
      <c r="F49" s="29" t="n">
        <f aca="false">C49</f>
        <v>0</v>
      </c>
      <c r="G49" s="29"/>
      <c r="H49" s="29" t="s">
        <v>48</v>
      </c>
      <c r="I49" s="29" t="s">
        <v>46</v>
      </c>
      <c r="J49" s="38" t="n">
        <f aca="false">G49</f>
        <v>0</v>
      </c>
    </row>
    <row r="50" customFormat="false" ht="45" hidden="true" customHeight="false" outlineLevel="0" collapsed="false">
      <c r="A50" s="33" t="s">
        <v>49</v>
      </c>
      <c r="B50" s="34" t="s">
        <v>50</v>
      </c>
      <c r="C50" s="29" t="s">
        <v>48</v>
      </c>
      <c r="D50" s="29" t="s">
        <v>46</v>
      </c>
      <c r="E50" s="29" t="s">
        <v>46</v>
      </c>
      <c r="F50" s="29" t="s">
        <v>46</v>
      </c>
      <c r="G50" s="29" t="s">
        <v>48</v>
      </c>
      <c r="H50" s="29" t="s">
        <v>46</v>
      </c>
      <c r="I50" s="29" t="s">
        <v>46</v>
      </c>
      <c r="J50" s="29" t="s">
        <v>46</v>
      </c>
    </row>
    <row r="51" customFormat="false" ht="15" hidden="true" customHeight="false" outlineLevel="0" collapsed="false">
      <c r="A51" s="33" t="s">
        <v>51</v>
      </c>
      <c r="B51" s="34" t="s">
        <v>52</v>
      </c>
      <c r="C51" s="29" t="s">
        <v>48</v>
      </c>
      <c r="D51" s="29" t="s">
        <v>46</v>
      </c>
      <c r="E51" s="29" t="s">
        <v>46</v>
      </c>
      <c r="F51" s="29" t="s">
        <v>46</v>
      </c>
      <c r="G51" s="29" t="s">
        <v>48</v>
      </c>
      <c r="H51" s="29" t="s">
        <v>46</v>
      </c>
      <c r="I51" s="29" t="s">
        <v>46</v>
      </c>
      <c r="J51" s="29" t="s">
        <v>46</v>
      </c>
    </row>
    <row r="52" customFormat="false" ht="45" hidden="true" customHeight="false" outlineLevel="0" collapsed="false">
      <c r="A52" s="33" t="s">
        <v>57</v>
      </c>
      <c r="B52" s="34" t="s">
        <v>58</v>
      </c>
      <c r="C52" s="29" t="s">
        <v>48</v>
      </c>
      <c r="D52" s="29" t="s">
        <v>46</v>
      </c>
      <c r="E52" s="29" t="s">
        <v>46</v>
      </c>
      <c r="F52" s="29" t="s">
        <v>46</v>
      </c>
      <c r="G52" s="29" t="s">
        <v>48</v>
      </c>
      <c r="H52" s="29" t="s">
        <v>46</v>
      </c>
      <c r="I52" s="29" t="s">
        <v>46</v>
      </c>
      <c r="J52" s="29" t="s">
        <v>46</v>
      </c>
    </row>
    <row r="53" s="39" customFormat="true" ht="14.25" hidden="false" customHeight="false" outlineLevel="0" collapsed="false">
      <c r="A53" s="44" t="s">
        <v>46</v>
      </c>
      <c r="B53" s="38" t="s">
        <v>59</v>
      </c>
      <c r="C53" s="38" t="n">
        <f aca="false">C48</f>
        <v>0</v>
      </c>
      <c r="D53" s="38" t="n">
        <v>0</v>
      </c>
      <c r="E53" s="38" t="n">
        <v>0</v>
      </c>
      <c r="F53" s="38" t="n">
        <f aca="false">C53</f>
        <v>0</v>
      </c>
      <c r="G53" s="38" t="n">
        <f aca="false">G48</f>
        <v>0</v>
      </c>
      <c r="H53" s="38" t="s">
        <v>46</v>
      </c>
      <c r="I53" s="38" t="s">
        <v>46</v>
      </c>
      <c r="J53" s="38" t="n">
        <f aca="false">G53</f>
        <v>0</v>
      </c>
    </row>
    <row r="56" customFormat="false" ht="15" hidden="false" customHeight="tru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true" outlineLevel="0" collapsed="false">
      <c r="A57" s="5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42" t="s">
        <v>33</v>
      </c>
      <c r="B58" s="1" t="s">
        <v>65</v>
      </c>
    </row>
    <row r="59" customFormat="false" ht="21.75" hidden="false" customHeight="true" outlineLevel="0" collapsed="false">
      <c r="A59" s="29" t="s">
        <v>66</v>
      </c>
      <c r="B59" s="29" t="s">
        <v>35</v>
      </c>
      <c r="C59" s="29" t="s">
        <v>36</v>
      </c>
      <c r="D59" s="29"/>
      <c r="E59" s="29"/>
      <c r="F59" s="29"/>
      <c r="G59" s="29" t="s">
        <v>37</v>
      </c>
      <c r="H59" s="29"/>
      <c r="I59" s="29"/>
      <c r="J59" s="29"/>
      <c r="K59" s="29" t="s">
        <v>38</v>
      </c>
      <c r="L59" s="29"/>
      <c r="M59" s="29"/>
      <c r="N59" s="29"/>
    </row>
    <row r="60" customFormat="false" ht="63" hidden="false" customHeight="true" outlineLevel="0" collapsed="false">
      <c r="A60" s="29"/>
      <c r="B60" s="29"/>
      <c r="C60" s="29" t="s">
        <v>39</v>
      </c>
      <c r="D60" s="29" t="s">
        <v>40</v>
      </c>
      <c r="E60" s="29" t="s">
        <v>41</v>
      </c>
      <c r="F60" s="29" t="s">
        <v>42</v>
      </c>
      <c r="G60" s="29" t="s">
        <v>39</v>
      </c>
      <c r="H60" s="29" t="s">
        <v>40</v>
      </c>
      <c r="I60" s="29" t="s">
        <v>41</v>
      </c>
      <c r="J60" s="29" t="s">
        <v>43</v>
      </c>
      <c r="K60" s="29" t="s">
        <v>39</v>
      </c>
      <c r="L60" s="29" t="s">
        <v>40</v>
      </c>
      <c r="M60" s="29" t="s">
        <v>41</v>
      </c>
      <c r="N60" s="29" t="s">
        <v>44</v>
      </c>
    </row>
    <row r="61" customFormat="false" ht="15" hidden="false" customHeight="false" outlineLevel="0" collapsed="false">
      <c r="A61" s="29" t="n">
        <v>1</v>
      </c>
      <c r="B61" s="29" t="n">
        <v>2</v>
      </c>
      <c r="C61" s="29" t="n">
        <v>3</v>
      </c>
      <c r="D61" s="29" t="n">
        <v>4</v>
      </c>
      <c r="E61" s="29" t="n">
        <v>5</v>
      </c>
      <c r="F61" s="29" t="n">
        <v>6</v>
      </c>
      <c r="G61" s="29" t="n">
        <v>7</v>
      </c>
      <c r="H61" s="29" t="n">
        <v>8</v>
      </c>
      <c r="I61" s="29" t="n">
        <v>9</v>
      </c>
      <c r="J61" s="29" t="n">
        <v>10</v>
      </c>
      <c r="K61" s="29" t="n">
        <v>11</v>
      </c>
      <c r="L61" s="29" t="n">
        <v>12</v>
      </c>
      <c r="M61" s="29" t="n">
        <v>13</v>
      </c>
      <c r="N61" s="29" t="n">
        <v>14</v>
      </c>
    </row>
    <row r="62" customFormat="false" ht="15" hidden="true" customHeight="false" outlineLevel="0" collapsed="false">
      <c r="A62" s="29" t="n">
        <v>2111</v>
      </c>
      <c r="B62" s="45" t="s">
        <v>67</v>
      </c>
      <c r="C62" s="35"/>
      <c r="D62" s="35"/>
      <c r="E62" s="35"/>
      <c r="F62" s="35" t="n">
        <f aca="false">C62+D62</f>
        <v>0</v>
      </c>
      <c r="G62" s="35"/>
      <c r="H62" s="35"/>
      <c r="I62" s="35"/>
      <c r="J62" s="35" t="n">
        <f aca="false">G62+H62</f>
        <v>0</v>
      </c>
      <c r="K62" s="35"/>
      <c r="L62" s="35"/>
      <c r="M62" s="35"/>
      <c r="N62" s="35" t="n">
        <f aca="false">K62+L62</f>
        <v>0</v>
      </c>
    </row>
    <row r="63" customFormat="false" ht="15" hidden="true" customHeight="false" outlineLevel="0" collapsed="false">
      <c r="A63" s="29" t="n">
        <v>2120</v>
      </c>
      <c r="B63" s="45" t="s">
        <v>68</v>
      </c>
      <c r="C63" s="35"/>
      <c r="D63" s="35"/>
      <c r="E63" s="35"/>
      <c r="F63" s="35" t="n">
        <f aca="false">C63+D63</f>
        <v>0</v>
      </c>
      <c r="G63" s="35"/>
      <c r="H63" s="35"/>
      <c r="I63" s="35"/>
      <c r="J63" s="35" t="n">
        <f aca="false">G63+H63</f>
        <v>0</v>
      </c>
      <c r="K63" s="35"/>
      <c r="L63" s="35"/>
      <c r="M63" s="35"/>
      <c r="N63" s="35" t="n">
        <f aca="false">K63+L63</f>
        <v>0</v>
      </c>
    </row>
    <row r="64" customFormat="false" ht="30" hidden="false" customHeight="false" outlineLevel="0" collapsed="false">
      <c r="A64" s="29" t="n">
        <v>2210</v>
      </c>
      <c r="B64" s="45" t="s">
        <v>69</v>
      </c>
      <c r="C64" s="35"/>
      <c r="D64" s="35"/>
      <c r="E64" s="35"/>
      <c r="F64" s="35" t="n">
        <f aca="false">C64+D64</f>
        <v>0</v>
      </c>
      <c r="G64" s="35"/>
      <c r="H64" s="35"/>
      <c r="I64" s="35"/>
      <c r="J64" s="35" t="n">
        <f aca="false">G64+H64</f>
        <v>0</v>
      </c>
      <c r="K64" s="35" t="n">
        <v>66000</v>
      </c>
      <c r="L64" s="35"/>
      <c r="M64" s="35"/>
      <c r="N64" s="35" t="n">
        <f aca="false">K64+L64</f>
        <v>66000</v>
      </c>
    </row>
    <row r="65" customFormat="false" ht="15" hidden="false" customHeight="false" outlineLevel="0" collapsed="false">
      <c r="A65" s="29" t="n">
        <v>2230</v>
      </c>
      <c r="B65" s="45" t="s">
        <v>65</v>
      </c>
      <c r="C65" s="35"/>
      <c r="D65" s="35"/>
      <c r="E65" s="35"/>
      <c r="F65" s="35" t="n">
        <f aca="false">C65+D65</f>
        <v>0</v>
      </c>
      <c r="G65" s="35"/>
      <c r="H65" s="35"/>
      <c r="I65" s="35"/>
      <c r="J65" s="35" t="n">
        <f aca="false">G65+H65</f>
        <v>0</v>
      </c>
      <c r="K65" s="35" t="n">
        <v>8000</v>
      </c>
      <c r="L65" s="35"/>
      <c r="M65" s="35"/>
      <c r="N65" s="35" t="n">
        <f aca="false">K65+L65</f>
        <v>8000</v>
      </c>
    </row>
    <row r="66" customFormat="false" ht="15" hidden="false" customHeight="false" outlineLevel="0" collapsed="false">
      <c r="A66" s="29" t="n">
        <v>2240</v>
      </c>
      <c r="B66" s="45" t="s">
        <v>70</v>
      </c>
      <c r="C66" s="35"/>
      <c r="D66" s="35"/>
      <c r="E66" s="35"/>
      <c r="F66" s="35" t="n">
        <f aca="false">C66+D66</f>
        <v>0</v>
      </c>
      <c r="G66" s="35"/>
      <c r="H66" s="35"/>
      <c r="I66" s="35"/>
      <c r="J66" s="35" t="n">
        <f aca="false">G66+H66</f>
        <v>0</v>
      </c>
      <c r="K66" s="35" t="n">
        <v>216500</v>
      </c>
      <c r="L66" s="35"/>
      <c r="M66" s="35"/>
      <c r="N66" s="35" t="n">
        <f aca="false">K66+L66</f>
        <v>216500</v>
      </c>
    </row>
    <row r="67" customFormat="false" ht="15" hidden="true" customHeight="false" outlineLevel="0" collapsed="false">
      <c r="A67" s="29" t="n">
        <v>2271</v>
      </c>
      <c r="B67" s="45" t="s">
        <v>71</v>
      </c>
      <c r="C67" s="35"/>
      <c r="D67" s="35"/>
      <c r="E67" s="35"/>
      <c r="F67" s="35" t="n">
        <f aca="false">C67+D67</f>
        <v>0</v>
      </c>
      <c r="G67" s="35"/>
      <c r="H67" s="35"/>
      <c r="I67" s="35"/>
      <c r="J67" s="35" t="n">
        <f aca="false">G67+H67</f>
        <v>0</v>
      </c>
      <c r="K67" s="35"/>
      <c r="L67" s="35"/>
      <c r="M67" s="35"/>
      <c r="N67" s="35" t="n">
        <f aca="false">K67+L67</f>
        <v>0</v>
      </c>
    </row>
    <row r="68" customFormat="false" ht="30" hidden="true" customHeight="false" outlineLevel="0" collapsed="false">
      <c r="A68" s="29" t="n">
        <v>2272</v>
      </c>
      <c r="B68" s="45" t="s">
        <v>72</v>
      </c>
      <c r="C68" s="35"/>
      <c r="D68" s="35"/>
      <c r="E68" s="35"/>
      <c r="F68" s="35" t="n">
        <f aca="false">C68+D68</f>
        <v>0</v>
      </c>
      <c r="G68" s="35"/>
      <c r="H68" s="35"/>
      <c r="I68" s="35"/>
      <c r="J68" s="35" t="n">
        <f aca="false">G68+H68</f>
        <v>0</v>
      </c>
      <c r="K68" s="35"/>
      <c r="L68" s="35"/>
      <c r="M68" s="35"/>
      <c r="N68" s="35" t="n">
        <f aca="false">K68+L68</f>
        <v>0</v>
      </c>
    </row>
    <row r="69" customFormat="false" ht="15" hidden="true" customHeight="false" outlineLevel="0" collapsed="false">
      <c r="A69" s="29" t="n">
        <v>2273</v>
      </c>
      <c r="B69" s="45" t="s">
        <v>73</v>
      </c>
      <c r="C69" s="35"/>
      <c r="D69" s="35"/>
      <c r="E69" s="35"/>
      <c r="F69" s="35" t="n">
        <f aca="false">C69+D69</f>
        <v>0</v>
      </c>
      <c r="G69" s="35"/>
      <c r="H69" s="35"/>
      <c r="I69" s="35"/>
      <c r="J69" s="35" t="n">
        <f aca="false">G69+H69</f>
        <v>0</v>
      </c>
      <c r="K69" s="35"/>
      <c r="L69" s="35"/>
      <c r="M69" s="35"/>
      <c r="N69" s="35" t="n">
        <f aca="false">K69+L69</f>
        <v>0</v>
      </c>
    </row>
    <row r="70" customFormat="false" ht="15" hidden="true" customHeight="false" outlineLevel="0" collapsed="false">
      <c r="A70" s="29" t="n">
        <v>2274</v>
      </c>
      <c r="B70" s="45" t="s">
        <v>74</v>
      </c>
      <c r="C70" s="35"/>
      <c r="D70" s="35"/>
      <c r="E70" s="35"/>
      <c r="F70" s="35" t="n">
        <f aca="false">C70+D70</f>
        <v>0</v>
      </c>
      <c r="G70" s="35"/>
      <c r="H70" s="35"/>
      <c r="I70" s="35"/>
      <c r="J70" s="35" t="n">
        <f aca="false">G70+H70</f>
        <v>0</v>
      </c>
      <c r="K70" s="35"/>
      <c r="L70" s="35"/>
      <c r="M70" s="35"/>
      <c r="N70" s="35" t="n">
        <f aca="false">K70+L70</f>
        <v>0</v>
      </c>
    </row>
    <row r="71" customFormat="false" ht="30" hidden="true" customHeight="false" outlineLevel="0" collapsed="false">
      <c r="A71" s="46" t="n">
        <v>2275</v>
      </c>
      <c r="B71" s="47" t="s">
        <v>7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 t="n">
        <f aca="false">K71+L71</f>
        <v>0</v>
      </c>
    </row>
    <row r="72" customFormat="false" ht="45" hidden="true" customHeight="false" outlineLevel="0" collapsed="false">
      <c r="A72" s="29" t="n">
        <v>2282</v>
      </c>
      <c r="B72" s="45" t="s">
        <v>76</v>
      </c>
      <c r="C72" s="35"/>
      <c r="D72" s="35"/>
      <c r="E72" s="35"/>
      <c r="F72" s="35" t="n">
        <f aca="false">C72+D72</f>
        <v>0</v>
      </c>
      <c r="G72" s="35"/>
      <c r="H72" s="35"/>
      <c r="I72" s="35"/>
      <c r="J72" s="35" t="n">
        <f aca="false">G72+H72</f>
        <v>0</v>
      </c>
      <c r="K72" s="35"/>
      <c r="L72" s="35"/>
      <c r="M72" s="35"/>
      <c r="N72" s="35" t="n">
        <f aca="false">K72+L72</f>
        <v>0</v>
      </c>
    </row>
    <row r="73" customFormat="false" ht="30" hidden="true" customHeight="false" outlineLevel="0" collapsed="false">
      <c r="A73" s="29" t="n">
        <v>3110</v>
      </c>
      <c r="B73" s="45" t="s">
        <v>77</v>
      </c>
      <c r="C73" s="35"/>
      <c r="D73" s="35"/>
      <c r="E73" s="35"/>
      <c r="F73" s="35" t="n">
        <f aca="false">C73+D73</f>
        <v>0</v>
      </c>
      <c r="G73" s="35"/>
      <c r="H73" s="35"/>
      <c r="I73" s="35"/>
      <c r="J73" s="35" t="n">
        <f aca="false">G73+H73</f>
        <v>0</v>
      </c>
      <c r="K73" s="35"/>
      <c r="L73" s="35"/>
      <c r="M73" s="35"/>
      <c r="N73" s="35" t="n">
        <f aca="false">K73+L73</f>
        <v>0</v>
      </c>
    </row>
    <row r="74" customFormat="false" ht="15" hidden="true" customHeight="false" outlineLevel="0" collapsed="false">
      <c r="A74" s="29" t="n">
        <v>3132</v>
      </c>
      <c r="B74" s="45" t="s">
        <v>78</v>
      </c>
      <c r="C74" s="48" t="s">
        <v>46</v>
      </c>
      <c r="D74" s="35"/>
      <c r="E74" s="35" t="n">
        <f aca="false">D74</f>
        <v>0</v>
      </c>
      <c r="F74" s="35" t="n">
        <f aca="false">D74</f>
        <v>0</v>
      </c>
      <c r="G74" s="48" t="s">
        <v>46</v>
      </c>
      <c r="H74" s="48" t="s">
        <v>46</v>
      </c>
      <c r="I74" s="48" t="s">
        <v>46</v>
      </c>
      <c r="J74" s="35" t="n">
        <v>0</v>
      </c>
      <c r="K74" s="35" t="s">
        <v>46</v>
      </c>
      <c r="L74" s="48" t="s">
        <v>46</v>
      </c>
      <c r="M74" s="48" t="s">
        <v>46</v>
      </c>
      <c r="N74" s="35" t="n">
        <v>0</v>
      </c>
    </row>
    <row r="75" s="39" customFormat="true" ht="14.25" hidden="false" customHeight="false" outlineLevel="0" collapsed="false">
      <c r="A75" s="38" t="s">
        <v>46</v>
      </c>
      <c r="B75" s="38" t="s">
        <v>59</v>
      </c>
      <c r="C75" s="32" t="n">
        <f aca="false">C62+C63+C64+C65+C66+C67+C68+C69+C70+C72+C71</f>
        <v>0</v>
      </c>
      <c r="D75" s="32" t="n">
        <f aca="false">D62+D63+D64+D65+D66+D67+D68+D69+D70+D72+D73+D74</f>
        <v>0</v>
      </c>
      <c r="E75" s="32" t="n">
        <f aca="false">E73+E74</f>
        <v>0</v>
      </c>
      <c r="F75" s="32" t="n">
        <f aca="false">C75+D75</f>
        <v>0</v>
      </c>
      <c r="G75" s="32" t="n">
        <f aca="false">G62+G63+G64+G65+G66+G67+G68+G69+G70+G72+G71</f>
        <v>0</v>
      </c>
      <c r="H75" s="32" t="n">
        <f aca="false">H73</f>
        <v>0</v>
      </c>
      <c r="I75" s="32" t="n">
        <f aca="false">I73</f>
        <v>0</v>
      </c>
      <c r="J75" s="32" t="n">
        <f aca="false">G75+H75</f>
        <v>0</v>
      </c>
      <c r="K75" s="32" t="n">
        <f aca="false">K62+K63+K64+K65+K66+K67+K68+K69+K70+K72+K71</f>
        <v>290500</v>
      </c>
      <c r="L75" s="32" t="s">
        <v>46</v>
      </c>
      <c r="M75" s="32" t="s">
        <v>46</v>
      </c>
      <c r="N75" s="32" t="n">
        <f aca="false">K75</f>
        <v>290500</v>
      </c>
    </row>
    <row r="77" customFormat="false" ht="15" hidden="false" customHeight="false" outlineLevel="0" collapsed="false">
      <c r="D77" s="49"/>
    </row>
    <row r="78" customFormat="false" ht="15" hidden="false" customHeight="true" outlineLevel="0" collapsed="false">
      <c r="A78" s="25" t="s">
        <v>7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5" hidden="false" customHeight="false" outlineLevel="0" collapsed="false">
      <c r="A79" s="42" t="s">
        <v>33</v>
      </c>
    </row>
    <row r="81" customFormat="false" ht="15" hidden="false" customHeight="true" outlineLevel="0" collapsed="false">
      <c r="A81" s="29" t="s">
        <v>80</v>
      </c>
      <c r="B81" s="29" t="s">
        <v>35</v>
      </c>
      <c r="C81" s="29" t="s">
        <v>36</v>
      </c>
      <c r="D81" s="29"/>
      <c r="E81" s="29"/>
      <c r="F81" s="29"/>
      <c r="G81" s="29" t="s">
        <v>37</v>
      </c>
      <c r="H81" s="29"/>
      <c r="I81" s="29"/>
      <c r="J81" s="29"/>
      <c r="K81" s="29" t="s">
        <v>38</v>
      </c>
      <c r="L81" s="29"/>
      <c r="M81" s="29"/>
      <c r="N81" s="29"/>
    </row>
    <row r="82" customFormat="false" ht="58.5" hidden="false" customHeight="true" outlineLevel="0" collapsed="false">
      <c r="A82" s="29"/>
      <c r="B82" s="29"/>
      <c r="C82" s="29" t="s">
        <v>39</v>
      </c>
      <c r="D82" s="29" t="s">
        <v>40</v>
      </c>
      <c r="E82" s="29" t="s">
        <v>41</v>
      </c>
      <c r="F82" s="29" t="s">
        <v>42</v>
      </c>
      <c r="G82" s="29" t="s">
        <v>39</v>
      </c>
      <c r="H82" s="29" t="s">
        <v>40</v>
      </c>
      <c r="I82" s="29" t="s">
        <v>41</v>
      </c>
      <c r="J82" s="29" t="s">
        <v>43</v>
      </c>
      <c r="K82" s="29" t="s">
        <v>39</v>
      </c>
      <c r="L82" s="29" t="s">
        <v>40</v>
      </c>
      <c r="M82" s="29" t="s">
        <v>41</v>
      </c>
      <c r="N82" s="29" t="s">
        <v>44</v>
      </c>
    </row>
    <row r="83" customFormat="false" ht="15" hidden="false" customHeight="false" outlineLevel="0" collapsed="false">
      <c r="A83" s="29" t="n">
        <v>1</v>
      </c>
      <c r="B83" s="29" t="n">
        <v>2</v>
      </c>
      <c r="C83" s="29" t="n">
        <v>3</v>
      </c>
      <c r="D83" s="29" t="n">
        <v>4</v>
      </c>
      <c r="E83" s="29" t="n">
        <v>5</v>
      </c>
      <c r="F83" s="29" t="n">
        <v>6</v>
      </c>
      <c r="G83" s="29" t="n">
        <v>7</v>
      </c>
      <c r="H83" s="29" t="n">
        <v>8</v>
      </c>
      <c r="I83" s="29" t="n">
        <v>9</v>
      </c>
      <c r="J83" s="29" t="n">
        <v>10</v>
      </c>
      <c r="K83" s="29" t="n">
        <v>11</v>
      </c>
      <c r="L83" s="29" t="n">
        <v>12</v>
      </c>
      <c r="M83" s="29" t="n">
        <v>13</v>
      </c>
      <c r="N83" s="29" t="n">
        <v>14</v>
      </c>
    </row>
    <row r="84" customFormat="false" ht="15" hidden="false" customHeight="false" outlineLevel="0" collapsed="false">
      <c r="A84" s="29" t="s">
        <v>46</v>
      </c>
      <c r="B84" s="29" t="s">
        <v>59</v>
      </c>
      <c r="C84" s="29" t="s">
        <v>46</v>
      </c>
      <c r="D84" s="29" t="s">
        <v>46</v>
      </c>
      <c r="E84" s="29" t="s">
        <v>46</v>
      </c>
      <c r="F84" s="29" t="s">
        <v>46</v>
      </c>
      <c r="G84" s="29" t="s">
        <v>46</v>
      </c>
      <c r="H84" s="29" t="s">
        <v>46</v>
      </c>
      <c r="I84" s="29" t="s">
        <v>46</v>
      </c>
      <c r="J84" s="29" t="s">
        <v>46</v>
      </c>
      <c r="K84" s="29" t="s">
        <v>46</v>
      </c>
      <c r="L84" s="29" t="s">
        <v>46</v>
      </c>
      <c r="M84" s="29" t="s">
        <v>46</v>
      </c>
      <c r="N84" s="29" t="s">
        <v>46</v>
      </c>
    </row>
    <row r="86" customFormat="false" ht="15" hidden="false" customHeight="true" outlineLevel="0" collapsed="false">
      <c r="A86" s="25" t="s">
        <v>81</v>
      </c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A87" s="42" t="s">
        <v>33</v>
      </c>
    </row>
    <row r="89" customFormat="false" ht="21.75" hidden="false" customHeight="true" outlineLevel="0" collapsed="false">
      <c r="A89" s="29" t="s">
        <v>66</v>
      </c>
      <c r="B89" s="29" t="s">
        <v>35</v>
      </c>
      <c r="C89" s="29" t="s">
        <v>61</v>
      </c>
      <c r="D89" s="29"/>
      <c r="E89" s="29"/>
      <c r="F89" s="29"/>
      <c r="G89" s="29" t="s">
        <v>62</v>
      </c>
      <c r="H89" s="29"/>
      <c r="I89" s="29"/>
      <c r="J89" s="29"/>
    </row>
    <row r="90" customFormat="false" ht="61.5" hidden="false" customHeight="true" outlineLevel="0" collapsed="false">
      <c r="A90" s="29"/>
      <c r="B90" s="29"/>
      <c r="C90" s="29" t="s">
        <v>39</v>
      </c>
      <c r="D90" s="29" t="s">
        <v>40</v>
      </c>
      <c r="E90" s="29" t="s">
        <v>41</v>
      </c>
      <c r="F90" s="29" t="s">
        <v>42</v>
      </c>
      <c r="G90" s="29" t="s">
        <v>39</v>
      </c>
      <c r="H90" s="29" t="s">
        <v>40</v>
      </c>
      <c r="I90" s="29" t="s">
        <v>41</v>
      </c>
      <c r="J90" s="29" t="s">
        <v>43</v>
      </c>
    </row>
    <row r="91" customFormat="false" ht="15" hidden="false" customHeight="false" outlineLevel="0" collapsed="false">
      <c r="A91" s="29" t="n">
        <v>1</v>
      </c>
      <c r="B91" s="29" t="n">
        <v>2</v>
      </c>
      <c r="C91" s="29" t="n">
        <v>3</v>
      </c>
      <c r="D91" s="29" t="n">
        <v>4</v>
      </c>
      <c r="E91" s="29" t="n">
        <v>5</v>
      </c>
      <c r="F91" s="29" t="n">
        <v>6</v>
      </c>
      <c r="G91" s="29" t="n">
        <v>7</v>
      </c>
      <c r="H91" s="29" t="n">
        <v>8</v>
      </c>
      <c r="I91" s="29" t="n">
        <v>9</v>
      </c>
      <c r="J91" s="29" t="n">
        <v>10</v>
      </c>
    </row>
    <row r="92" customFormat="false" ht="15" hidden="true" customHeight="false" outlineLevel="0" collapsed="false">
      <c r="A92" s="29" t="n">
        <v>2111</v>
      </c>
      <c r="B92" s="45" t="s">
        <v>67</v>
      </c>
      <c r="C92" s="50"/>
      <c r="D92" s="35"/>
      <c r="E92" s="35"/>
      <c r="F92" s="35" t="n">
        <f aca="false">C92+D92</f>
        <v>0</v>
      </c>
      <c r="G92" s="35"/>
      <c r="H92" s="35"/>
      <c r="I92" s="35"/>
      <c r="J92" s="35" t="n">
        <f aca="false">G92+H92</f>
        <v>0</v>
      </c>
    </row>
    <row r="93" customFormat="false" ht="15" hidden="true" customHeight="false" outlineLevel="0" collapsed="false">
      <c r="A93" s="29" t="n">
        <v>2120</v>
      </c>
      <c r="B93" s="45" t="s">
        <v>68</v>
      </c>
      <c r="C93" s="51"/>
      <c r="D93" s="35"/>
      <c r="E93" s="35"/>
      <c r="F93" s="35" t="n">
        <f aca="false">C93+D93</f>
        <v>0</v>
      </c>
      <c r="G93" s="35"/>
      <c r="H93" s="35"/>
      <c r="I93" s="35"/>
      <c r="J93" s="35" t="n">
        <f aca="false">G93+H93</f>
        <v>0</v>
      </c>
    </row>
    <row r="94" customFormat="false" ht="30" hidden="false" customHeight="false" outlineLevel="0" collapsed="false">
      <c r="A94" s="29" t="n">
        <v>2210</v>
      </c>
      <c r="B94" s="45" t="s">
        <v>69</v>
      </c>
      <c r="C94" s="51"/>
      <c r="D94" s="35"/>
      <c r="E94" s="35"/>
      <c r="F94" s="35" t="n">
        <f aca="false">C94+D94</f>
        <v>0</v>
      </c>
      <c r="G94" s="35"/>
      <c r="H94" s="35"/>
      <c r="I94" s="35"/>
      <c r="J94" s="35" t="n">
        <f aca="false">G94+H94</f>
        <v>0</v>
      </c>
    </row>
    <row r="95" customFormat="false" ht="15" hidden="false" customHeight="false" outlineLevel="0" collapsed="false">
      <c r="A95" s="29" t="n">
        <v>2230</v>
      </c>
      <c r="B95" s="45" t="s">
        <v>65</v>
      </c>
      <c r="C95" s="35"/>
      <c r="D95" s="35"/>
      <c r="E95" s="35"/>
      <c r="F95" s="35" t="n">
        <f aca="false">C95+D95</f>
        <v>0</v>
      </c>
      <c r="G95" s="35"/>
      <c r="H95" s="35"/>
      <c r="I95" s="35"/>
      <c r="J95" s="35" t="n">
        <f aca="false">G95+H95</f>
        <v>0</v>
      </c>
    </row>
    <row r="96" customFormat="false" ht="15" hidden="false" customHeight="false" outlineLevel="0" collapsed="false">
      <c r="A96" s="29" t="n">
        <v>2240</v>
      </c>
      <c r="B96" s="45" t="s">
        <v>70</v>
      </c>
      <c r="C96" s="35"/>
      <c r="D96" s="35"/>
      <c r="E96" s="35"/>
      <c r="F96" s="35" t="n">
        <f aca="false">C96+D96</f>
        <v>0</v>
      </c>
      <c r="G96" s="35"/>
      <c r="H96" s="35"/>
      <c r="I96" s="35"/>
      <c r="J96" s="35" t="n">
        <f aca="false">G96+H96</f>
        <v>0</v>
      </c>
    </row>
    <row r="97" customFormat="false" ht="15" hidden="true" customHeight="false" outlineLevel="0" collapsed="false">
      <c r="A97" s="29" t="n">
        <v>2271</v>
      </c>
      <c r="B97" s="45" t="s">
        <v>71</v>
      </c>
      <c r="C97" s="35"/>
      <c r="D97" s="35"/>
      <c r="E97" s="35"/>
      <c r="F97" s="35" t="n">
        <f aca="false">C97+D97</f>
        <v>0</v>
      </c>
      <c r="G97" s="35"/>
      <c r="H97" s="35"/>
      <c r="I97" s="35"/>
      <c r="J97" s="35" t="n">
        <f aca="false">G97+H97</f>
        <v>0</v>
      </c>
    </row>
    <row r="98" customFormat="false" ht="30" hidden="true" customHeight="false" outlineLevel="0" collapsed="false">
      <c r="A98" s="29" t="n">
        <v>2272</v>
      </c>
      <c r="B98" s="45" t="s">
        <v>72</v>
      </c>
      <c r="C98" s="35"/>
      <c r="D98" s="35"/>
      <c r="E98" s="35"/>
      <c r="F98" s="35" t="n">
        <f aca="false">C98+D98</f>
        <v>0</v>
      </c>
      <c r="G98" s="35"/>
      <c r="H98" s="35"/>
      <c r="I98" s="35"/>
      <c r="J98" s="35" t="n">
        <f aca="false">G98+H98</f>
        <v>0</v>
      </c>
    </row>
    <row r="99" customFormat="false" ht="15" hidden="true" customHeight="false" outlineLevel="0" collapsed="false">
      <c r="A99" s="29" t="n">
        <v>2273</v>
      </c>
      <c r="B99" s="45" t="s">
        <v>73</v>
      </c>
      <c r="C99" s="35"/>
      <c r="D99" s="35"/>
      <c r="E99" s="35"/>
      <c r="F99" s="35" t="n">
        <f aca="false">C99+D99</f>
        <v>0</v>
      </c>
      <c r="G99" s="35"/>
      <c r="H99" s="35"/>
      <c r="I99" s="35"/>
      <c r="J99" s="35" t="n">
        <f aca="false">G99+H99</f>
        <v>0</v>
      </c>
    </row>
    <row r="100" customFormat="false" ht="15" hidden="true" customHeight="false" outlineLevel="0" collapsed="false">
      <c r="A100" s="29" t="n">
        <v>2274</v>
      </c>
      <c r="B100" s="45" t="s">
        <v>74</v>
      </c>
      <c r="C100" s="35"/>
      <c r="D100" s="35"/>
      <c r="E100" s="35"/>
      <c r="F100" s="35" t="n">
        <f aca="false">C100+D100</f>
        <v>0</v>
      </c>
      <c r="G100" s="35"/>
      <c r="H100" s="35"/>
      <c r="I100" s="35"/>
      <c r="J100" s="35" t="n">
        <f aca="false">G100+H100</f>
        <v>0</v>
      </c>
    </row>
    <row r="101" customFormat="false" ht="30" hidden="true" customHeight="false" outlineLevel="0" collapsed="false">
      <c r="A101" s="46" t="n">
        <v>2275</v>
      </c>
      <c r="B101" s="47" t="s">
        <v>75</v>
      </c>
      <c r="C101" s="35"/>
      <c r="D101" s="35"/>
      <c r="E101" s="35"/>
      <c r="F101" s="35" t="n">
        <f aca="false">C101+D101</f>
        <v>0</v>
      </c>
      <c r="G101" s="35"/>
      <c r="H101" s="35"/>
      <c r="I101" s="35"/>
      <c r="J101" s="35" t="n">
        <f aca="false">G101+H101</f>
        <v>0</v>
      </c>
    </row>
    <row r="102" customFormat="false" ht="45" hidden="true" customHeight="false" outlineLevel="0" collapsed="false">
      <c r="A102" s="29" t="n">
        <v>2282</v>
      </c>
      <c r="B102" s="45" t="s">
        <v>76</v>
      </c>
      <c r="C102" s="35"/>
      <c r="D102" s="35"/>
      <c r="E102" s="35"/>
      <c r="F102" s="35" t="n">
        <f aca="false">C102+D102</f>
        <v>0</v>
      </c>
      <c r="G102" s="35"/>
      <c r="H102" s="35"/>
      <c r="I102" s="35"/>
      <c r="J102" s="35" t="n">
        <f aca="false">G102+H102</f>
        <v>0</v>
      </c>
    </row>
    <row r="103" s="39" customFormat="true" ht="14.25" hidden="false" customHeight="false" outlineLevel="0" collapsed="false">
      <c r="A103" s="38" t="s">
        <v>46</v>
      </c>
      <c r="B103" s="38" t="s">
        <v>59</v>
      </c>
      <c r="C103" s="32" t="n">
        <f aca="false">C92+C93+C94+C95+C96+C97+C98+C99+C100+C102+C101</f>
        <v>0</v>
      </c>
      <c r="D103" s="32" t="s">
        <v>46</v>
      </c>
      <c r="E103" s="32" t="s">
        <v>46</v>
      </c>
      <c r="F103" s="32" t="n">
        <f aca="false">C103</f>
        <v>0</v>
      </c>
      <c r="G103" s="32" t="n">
        <f aca="false">G92+G93+G94+G95+G96+G97+G98+G99+G100+G102+G101</f>
        <v>0</v>
      </c>
      <c r="H103" s="32" t="s">
        <v>46</v>
      </c>
      <c r="I103" s="32" t="s">
        <v>46</v>
      </c>
      <c r="J103" s="32" t="n">
        <f aca="false">G103</f>
        <v>0</v>
      </c>
    </row>
    <row r="106" customFormat="false" ht="15" hidden="false" customHeight="true" outlineLevel="0" collapsed="false">
      <c r="A106" s="25" t="s">
        <v>82</v>
      </c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A107" s="42" t="s">
        <v>33</v>
      </c>
    </row>
    <row r="109" customFormat="false" ht="15" hidden="false" customHeight="true" outlineLevel="0" collapsed="false">
      <c r="A109" s="29" t="s">
        <v>80</v>
      </c>
      <c r="B109" s="29" t="s">
        <v>35</v>
      </c>
      <c r="C109" s="29" t="s">
        <v>61</v>
      </c>
      <c r="D109" s="29"/>
      <c r="E109" s="29"/>
      <c r="F109" s="29"/>
      <c r="G109" s="29" t="s">
        <v>62</v>
      </c>
      <c r="H109" s="29"/>
      <c r="I109" s="29"/>
      <c r="J109" s="29"/>
    </row>
    <row r="110" customFormat="false" ht="72.75" hidden="false" customHeight="true" outlineLevel="0" collapsed="false">
      <c r="A110" s="29"/>
      <c r="B110" s="29"/>
      <c r="C110" s="29" t="s">
        <v>39</v>
      </c>
      <c r="D110" s="29" t="s">
        <v>40</v>
      </c>
      <c r="E110" s="29" t="s">
        <v>41</v>
      </c>
      <c r="F110" s="29" t="s">
        <v>42</v>
      </c>
      <c r="G110" s="29" t="s">
        <v>39</v>
      </c>
      <c r="H110" s="29" t="s">
        <v>40</v>
      </c>
      <c r="I110" s="29" t="s">
        <v>41</v>
      </c>
      <c r="J110" s="29" t="s">
        <v>43</v>
      </c>
    </row>
    <row r="111" customFormat="false" ht="15" hidden="false" customHeight="false" outlineLevel="0" collapsed="false">
      <c r="A111" s="29" t="n">
        <v>1</v>
      </c>
      <c r="B111" s="29" t="n">
        <v>2</v>
      </c>
      <c r="C111" s="29" t="n">
        <v>3</v>
      </c>
      <c r="D111" s="29" t="n">
        <v>4</v>
      </c>
      <c r="E111" s="29" t="n">
        <v>5</v>
      </c>
      <c r="F111" s="29" t="n">
        <v>6</v>
      </c>
      <c r="G111" s="29" t="n">
        <v>7</v>
      </c>
      <c r="H111" s="29" t="n">
        <v>8</v>
      </c>
      <c r="I111" s="29" t="n">
        <v>9</v>
      </c>
      <c r="J111" s="29" t="n">
        <v>10</v>
      </c>
    </row>
    <row r="112" customFormat="false" ht="15" hidden="false" customHeight="false" outlineLevel="0" collapsed="false">
      <c r="A112" s="29" t="s">
        <v>46</v>
      </c>
      <c r="B112" s="29" t="s">
        <v>59</v>
      </c>
      <c r="C112" s="29" t="s">
        <v>46</v>
      </c>
      <c r="D112" s="29" t="s">
        <v>46</v>
      </c>
      <c r="E112" s="29" t="s">
        <v>46</v>
      </c>
      <c r="F112" s="29" t="s">
        <v>46</v>
      </c>
      <c r="G112" s="29" t="s">
        <v>46</v>
      </c>
      <c r="H112" s="29" t="s">
        <v>46</v>
      </c>
      <c r="I112" s="29" t="s">
        <v>46</v>
      </c>
      <c r="J112" s="29" t="s">
        <v>46</v>
      </c>
    </row>
    <row r="114" customFormat="false" ht="15" hidden="false" customHeight="true" outlineLevel="0" collapsed="false">
      <c r="A114" s="5" t="s">
        <v>83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true" outlineLevel="0" collapsed="false">
      <c r="A115" s="5" t="s">
        <v>8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A116" s="42" t="s">
        <v>33</v>
      </c>
    </row>
    <row r="118" customFormat="false" ht="30.75" hidden="false" customHeight="true" outlineLevel="0" collapsed="false">
      <c r="A118" s="29" t="s">
        <v>85</v>
      </c>
      <c r="B118" s="29" t="s">
        <v>86</v>
      </c>
      <c r="C118" s="29" t="s">
        <v>36</v>
      </c>
      <c r="D118" s="29"/>
      <c r="E118" s="29"/>
      <c r="F118" s="29"/>
      <c r="G118" s="29" t="s">
        <v>37</v>
      </c>
      <c r="H118" s="29"/>
      <c r="I118" s="29"/>
      <c r="J118" s="29"/>
      <c r="K118" s="29" t="s">
        <v>38</v>
      </c>
      <c r="L118" s="29"/>
      <c r="M118" s="29"/>
      <c r="N118" s="29"/>
    </row>
    <row r="119" customFormat="false" ht="66.75" hidden="false" customHeight="true" outlineLevel="0" collapsed="false">
      <c r="A119" s="29"/>
      <c r="B119" s="29"/>
      <c r="C119" s="29" t="s">
        <v>39</v>
      </c>
      <c r="D119" s="29" t="s">
        <v>40</v>
      </c>
      <c r="E119" s="29" t="s">
        <v>41</v>
      </c>
      <c r="F119" s="29" t="s">
        <v>42</v>
      </c>
      <c r="G119" s="29" t="s">
        <v>39</v>
      </c>
      <c r="H119" s="29" t="s">
        <v>40</v>
      </c>
      <c r="I119" s="29" t="s">
        <v>41</v>
      </c>
      <c r="J119" s="29" t="s">
        <v>43</v>
      </c>
      <c r="K119" s="29" t="s">
        <v>39</v>
      </c>
      <c r="L119" s="29" t="s">
        <v>40</v>
      </c>
      <c r="M119" s="29" t="s">
        <v>41</v>
      </c>
      <c r="N119" s="29" t="s">
        <v>44</v>
      </c>
    </row>
    <row r="120" customFormat="false" ht="15" hidden="false" customHeight="false" outlineLevel="0" collapsed="false">
      <c r="A120" s="29" t="n">
        <v>1</v>
      </c>
      <c r="B120" s="29" t="n">
        <v>2</v>
      </c>
      <c r="C120" s="29" t="n">
        <v>3</v>
      </c>
      <c r="D120" s="29" t="n">
        <v>4</v>
      </c>
      <c r="E120" s="29" t="n">
        <v>5</v>
      </c>
      <c r="F120" s="29" t="n">
        <v>6</v>
      </c>
      <c r="G120" s="29" t="n">
        <v>7</v>
      </c>
      <c r="H120" s="29" t="n">
        <v>8</v>
      </c>
      <c r="I120" s="29" t="n">
        <v>9</v>
      </c>
      <c r="J120" s="29" t="n">
        <v>10</v>
      </c>
      <c r="K120" s="29" t="n">
        <v>11</v>
      </c>
      <c r="L120" s="29" t="n">
        <v>12</v>
      </c>
      <c r="M120" s="29" t="n">
        <v>13</v>
      </c>
      <c r="N120" s="29" t="n">
        <v>14</v>
      </c>
    </row>
    <row r="121" s="39" customFormat="true" ht="42.75" hidden="true" customHeight="false" outlineLevel="0" collapsed="false">
      <c r="A121" s="30" t="s">
        <v>45</v>
      </c>
      <c r="B121" s="31" t="s">
        <v>17</v>
      </c>
      <c r="C121" s="32" t="n">
        <f aca="false">C122</f>
        <v>0</v>
      </c>
      <c r="D121" s="32" t="n">
        <f aca="false">D122+D123+D124</f>
        <v>0</v>
      </c>
      <c r="E121" s="32" t="n">
        <f aca="false">E123+E124</f>
        <v>0</v>
      </c>
      <c r="F121" s="32" t="n">
        <f aca="false">C121+D121</f>
        <v>0</v>
      </c>
      <c r="G121" s="32" t="n">
        <f aca="false">G122</f>
        <v>0</v>
      </c>
      <c r="H121" s="32" t="n">
        <f aca="false">H123</f>
        <v>0</v>
      </c>
      <c r="I121" s="32" t="n">
        <f aca="false">I123</f>
        <v>0</v>
      </c>
      <c r="J121" s="32" t="n">
        <f aca="false">G121+H121</f>
        <v>0</v>
      </c>
      <c r="K121" s="32" t="n">
        <f aca="false">K122</f>
        <v>290500</v>
      </c>
      <c r="L121" s="32" t="n">
        <v>0</v>
      </c>
      <c r="M121" s="32" t="n">
        <v>0</v>
      </c>
      <c r="N121" s="32" t="n">
        <f aca="false">K121+L121</f>
        <v>290500</v>
      </c>
    </row>
    <row r="122" customFormat="false" ht="30" hidden="false" customHeight="false" outlineLevel="0" collapsed="false">
      <c r="A122" s="29" t="n">
        <v>1</v>
      </c>
      <c r="B122" s="45" t="s">
        <v>87</v>
      </c>
      <c r="C122" s="35" t="n">
        <f aca="false">C34</f>
        <v>0</v>
      </c>
      <c r="D122" s="35"/>
      <c r="E122" s="35"/>
      <c r="F122" s="35" t="n">
        <f aca="false">C122+D122</f>
        <v>0</v>
      </c>
      <c r="G122" s="35" t="n">
        <f aca="false">G34</f>
        <v>0</v>
      </c>
      <c r="H122" s="35"/>
      <c r="I122" s="35"/>
      <c r="J122" s="32" t="n">
        <f aca="false">G122+H122</f>
        <v>0</v>
      </c>
      <c r="K122" s="35" t="n">
        <f aca="false">K34</f>
        <v>290500</v>
      </c>
      <c r="L122" s="35"/>
      <c r="M122" s="35"/>
      <c r="N122" s="32" t="n">
        <f aca="false">K122+L122</f>
        <v>290500</v>
      </c>
    </row>
    <row r="123" customFormat="false" ht="30" hidden="true" customHeight="false" outlineLevel="0" collapsed="false">
      <c r="A123" s="29" t="n">
        <v>2</v>
      </c>
      <c r="B123" s="45" t="s">
        <v>77</v>
      </c>
      <c r="C123" s="35"/>
      <c r="D123" s="35" t="n">
        <f aca="false">D39</f>
        <v>0</v>
      </c>
      <c r="E123" s="35" t="n">
        <f aca="false">D123</f>
        <v>0</v>
      </c>
      <c r="F123" s="35" t="n">
        <f aca="false">C123+D123</f>
        <v>0</v>
      </c>
      <c r="G123" s="35"/>
      <c r="H123" s="35"/>
      <c r="I123" s="35" t="n">
        <f aca="false">H123</f>
        <v>0</v>
      </c>
      <c r="J123" s="32" t="n">
        <f aca="false">G123+H123</f>
        <v>0</v>
      </c>
      <c r="K123" s="35"/>
      <c r="L123" s="35" t="n">
        <f aca="false">M39</f>
        <v>0</v>
      </c>
      <c r="M123" s="35" t="n">
        <f aca="false">L123</f>
        <v>0</v>
      </c>
      <c r="N123" s="32" t="n">
        <f aca="false">K123+L123</f>
        <v>0</v>
      </c>
    </row>
    <row r="124" customFormat="false" ht="15" hidden="true" customHeight="false" outlineLevel="0" collapsed="false">
      <c r="A124" s="29" t="n">
        <v>3</v>
      </c>
      <c r="B124" s="45" t="s">
        <v>78</v>
      </c>
      <c r="C124" s="35"/>
      <c r="D124" s="35"/>
      <c r="E124" s="35"/>
      <c r="F124" s="35" t="n">
        <f aca="false">C124+D124</f>
        <v>0</v>
      </c>
      <c r="G124" s="35"/>
      <c r="H124" s="35"/>
      <c r="I124" s="35"/>
      <c r="J124" s="32" t="n">
        <f aca="false">G124+H124</f>
        <v>0</v>
      </c>
      <c r="K124" s="35"/>
      <c r="L124" s="35"/>
      <c r="M124" s="35"/>
      <c r="N124" s="32" t="n">
        <f aca="false">K124+L124</f>
        <v>0</v>
      </c>
    </row>
    <row r="125" s="39" customFormat="true" ht="14.25" hidden="false" customHeight="false" outlineLevel="0" collapsed="false">
      <c r="A125" s="44" t="s">
        <v>46</v>
      </c>
      <c r="B125" s="38" t="s">
        <v>59</v>
      </c>
      <c r="C125" s="32" t="n">
        <f aca="false">C121</f>
        <v>0</v>
      </c>
      <c r="D125" s="32" t="n">
        <f aca="false">D122+D123</f>
        <v>0</v>
      </c>
      <c r="E125" s="32" t="n">
        <f aca="false">E123+E124</f>
        <v>0</v>
      </c>
      <c r="F125" s="32" t="n">
        <f aca="false">C125+D125</f>
        <v>0</v>
      </c>
      <c r="G125" s="32" t="n">
        <f aca="false">G121</f>
        <v>0</v>
      </c>
      <c r="H125" s="32" t="n">
        <f aca="false">H121</f>
        <v>0</v>
      </c>
      <c r="I125" s="32" t="n">
        <f aca="false">I123</f>
        <v>0</v>
      </c>
      <c r="J125" s="32" t="n">
        <f aca="false">G125+H125</f>
        <v>0</v>
      </c>
      <c r="K125" s="32" t="n">
        <f aca="false">K121</f>
        <v>290500</v>
      </c>
      <c r="L125" s="32" t="n">
        <v>0</v>
      </c>
      <c r="M125" s="32" t="n">
        <v>0</v>
      </c>
      <c r="N125" s="32" t="n">
        <f aca="false">K125</f>
        <v>290500</v>
      </c>
    </row>
    <row r="128" customFormat="false" ht="15" hidden="false" customHeight="true" outlineLevel="0" collapsed="false">
      <c r="A128" s="25" t="s">
        <v>88</v>
      </c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A129" s="42" t="s">
        <v>33</v>
      </c>
    </row>
    <row r="131" customFormat="false" ht="15" hidden="false" customHeight="true" outlineLevel="0" collapsed="false">
      <c r="A131" s="29" t="s">
        <v>89</v>
      </c>
      <c r="B131" s="29" t="s">
        <v>86</v>
      </c>
      <c r="C131" s="29" t="s">
        <v>61</v>
      </c>
      <c r="D131" s="29"/>
      <c r="E131" s="29"/>
      <c r="F131" s="29"/>
      <c r="G131" s="29" t="s">
        <v>62</v>
      </c>
      <c r="H131" s="29"/>
      <c r="I131" s="29"/>
      <c r="J131" s="29"/>
    </row>
    <row r="132" customFormat="false" ht="63" hidden="false" customHeight="true" outlineLevel="0" collapsed="false">
      <c r="A132" s="29"/>
      <c r="B132" s="29"/>
      <c r="C132" s="29" t="s">
        <v>39</v>
      </c>
      <c r="D132" s="29" t="s">
        <v>40</v>
      </c>
      <c r="E132" s="29" t="s">
        <v>41</v>
      </c>
      <c r="F132" s="29" t="s">
        <v>42</v>
      </c>
      <c r="G132" s="29" t="s">
        <v>39</v>
      </c>
      <c r="H132" s="29" t="s">
        <v>40</v>
      </c>
      <c r="I132" s="29" t="s">
        <v>41</v>
      </c>
      <c r="J132" s="29" t="s">
        <v>43</v>
      </c>
    </row>
    <row r="133" customFormat="false" ht="15" hidden="false" customHeight="false" outlineLevel="0" collapsed="false">
      <c r="A133" s="29" t="n">
        <v>1</v>
      </c>
      <c r="B133" s="29" t="n">
        <v>2</v>
      </c>
      <c r="C133" s="29" t="n">
        <v>3</v>
      </c>
      <c r="D133" s="29" t="n">
        <v>4</v>
      </c>
      <c r="E133" s="29" t="n">
        <v>5</v>
      </c>
      <c r="F133" s="29" t="n">
        <v>6</v>
      </c>
      <c r="G133" s="29" t="n">
        <v>7</v>
      </c>
      <c r="H133" s="29" t="n">
        <v>8</v>
      </c>
      <c r="I133" s="29" t="n">
        <v>9</v>
      </c>
      <c r="J133" s="29" t="n">
        <v>10</v>
      </c>
    </row>
    <row r="134" s="39" customFormat="true" ht="42.75" hidden="true" customHeight="false" outlineLevel="0" collapsed="false">
      <c r="A134" s="30" t="s">
        <v>45</v>
      </c>
      <c r="B134" s="31" t="s">
        <v>17</v>
      </c>
      <c r="C134" s="32" t="n">
        <f aca="false">C135</f>
        <v>0</v>
      </c>
      <c r="D134" s="32" t="n">
        <v>0</v>
      </c>
      <c r="E134" s="32" t="n">
        <v>0</v>
      </c>
      <c r="F134" s="32" t="n">
        <f aca="false">C134</f>
        <v>0</v>
      </c>
      <c r="G134" s="32" t="n">
        <f aca="false">G135</f>
        <v>0</v>
      </c>
      <c r="H134" s="32" t="n">
        <v>0</v>
      </c>
      <c r="I134" s="32" t="n">
        <v>0</v>
      </c>
      <c r="J134" s="32" t="n">
        <f aca="false">G134</f>
        <v>0</v>
      </c>
    </row>
    <row r="135" customFormat="false" ht="45.75" hidden="false" customHeight="true" outlineLevel="0" collapsed="false">
      <c r="A135" s="29" t="n">
        <v>1</v>
      </c>
      <c r="B135" s="45"/>
      <c r="C135" s="35" t="n">
        <f aca="false">C49</f>
        <v>0</v>
      </c>
      <c r="D135" s="35"/>
      <c r="E135" s="35"/>
      <c r="F135" s="35" t="n">
        <f aca="false">C135+D135</f>
        <v>0</v>
      </c>
      <c r="G135" s="35" t="n">
        <f aca="false">G49</f>
        <v>0</v>
      </c>
      <c r="H135" s="35"/>
      <c r="I135" s="35"/>
      <c r="J135" s="35" t="n">
        <f aca="false">G135</f>
        <v>0</v>
      </c>
    </row>
    <row r="136" s="39" customFormat="true" ht="14.25" hidden="false" customHeight="false" outlineLevel="0" collapsed="false">
      <c r="A136" s="44" t="s">
        <v>46</v>
      </c>
      <c r="B136" s="38" t="s">
        <v>59</v>
      </c>
      <c r="C136" s="32" t="n">
        <f aca="false">C134</f>
        <v>0</v>
      </c>
      <c r="D136" s="32" t="n">
        <f aca="false">D134</f>
        <v>0</v>
      </c>
      <c r="E136" s="32" t="n">
        <f aca="false">E134</f>
        <v>0</v>
      </c>
      <c r="F136" s="32" t="n">
        <f aca="false">C136</f>
        <v>0</v>
      </c>
      <c r="G136" s="32" t="n">
        <f aca="false">G134</f>
        <v>0</v>
      </c>
      <c r="H136" s="32" t="n">
        <f aca="false">H134</f>
        <v>0</v>
      </c>
      <c r="I136" s="32" t="n">
        <f aca="false">I134</f>
        <v>0</v>
      </c>
      <c r="J136" s="32" t="n">
        <f aca="false">G136</f>
        <v>0</v>
      </c>
    </row>
    <row r="138" customFormat="false" ht="15" hidden="false" customHeight="true" outlineLevel="0" collapsed="false">
      <c r="A138" s="5" t="s">
        <v>9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true" outlineLevel="0" collapsed="false">
      <c r="A139" s="5" t="s">
        <v>9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42" t="s">
        <v>33</v>
      </c>
    </row>
    <row r="142" customFormat="false" ht="15" hidden="false" customHeight="true" outlineLevel="0" collapsed="false">
      <c r="A142" s="29" t="s">
        <v>85</v>
      </c>
      <c r="B142" s="29" t="s">
        <v>92</v>
      </c>
      <c r="C142" s="29" t="s">
        <v>93</v>
      </c>
      <c r="D142" s="29" t="s">
        <v>94</v>
      </c>
      <c r="E142" s="29" t="s">
        <v>36</v>
      </c>
      <c r="F142" s="29"/>
      <c r="G142" s="29"/>
      <c r="H142" s="29" t="s">
        <v>37</v>
      </c>
      <c r="I142" s="29"/>
      <c r="J142" s="29"/>
      <c r="K142" s="29" t="s">
        <v>38</v>
      </c>
      <c r="L142" s="29"/>
      <c r="M142" s="29"/>
    </row>
    <row r="143" customFormat="false" ht="30" hidden="false" customHeight="false" outlineLevel="0" collapsed="false">
      <c r="A143" s="29"/>
      <c r="B143" s="29"/>
      <c r="C143" s="29"/>
      <c r="D143" s="29"/>
      <c r="E143" s="29" t="s">
        <v>39</v>
      </c>
      <c r="F143" s="29" t="s">
        <v>40</v>
      </c>
      <c r="G143" s="29" t="s">
        <v>95</v>
      </c>
      <c r="H143" s="29" t="s">
        <v>39</v>
      </c>
      <c r="I143" s="29" t="s">
        <v>40</v>
      </c>
      <c r="J143" s="29" t="s">
        <v>96</v>
      </c>
      <c r="K143" s="29" t="s">
        <v>39</v>
      </c>
      <c r="L143" s="29" t="s">
        <v>40</v>
      </c>
      <c r="M143" s="29" t="s">
        <v>44</v>
      </c>
    </row>
    <row r="144" customFormat="false" ht="33" hidden="true" customHeight="true" outlineLevel="0" collapsed="false">
      <c r="A144" s="30" t="s">
        <v>97</v>
      </c>
      <c r="B144" s="31" t="s">
        <v>98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5" hidden="false" customHeight="false" outlineLevel="0" collapsed="false">
      <c r="A145" s="29" t="s">
        <v>46</v>
      </c>
      <c r="B145" s="44" t="s">
        <v>99</v>
      </c>
      <c r="C145" s="29" t="s">
        <v>46</v>
      </c>
      <c r="D145" s="29" t="s">
        <v>46</v>
      </c>
      <c r="E145" s="29"/>
      <c r="F145" s="29" t="s">
        <v>46</v>
      </c>
      <c r="G145" s="52" t="s">
        <v>46</v>
      </c>
      <c r="H145" s="29" t="s">
        <v>46</v>
      </c>
      <c r="I145" s="29" t="s">
        <v>46</v>
      </c>
      <c r="J145" s="29" t="s">
        <v>46</v>
      </c>
      <c r="K145" s="29" t="s">
        <v>46</v>
      </c>
      <c r="L145" s="29" t="s">
        <v>46</v>
      </c>
      <c r="M145" s="29" t="s">
        <v>46</v>
      </c>
    </row>
    <row r="146" customFormat="false" ht="90" hidden="false" customHeight="false" outlineLevel="0" collapsed="false">
      <c r="A146" s="33" t="n">
        <v>1</v>
      </c>
      <c r="B146" s="34" t="s">
        <v>100</v>
      </c>
      <c r="C146" s="29" t="s">
        <v>101</v>
      </c>
      <c r="D146" s="29" t="s">
        <v>102</v>
      </c>
      <c r="E146" s="36" t="n">
        <v>0</v>
      </c>
      <c r="F146" s="36"/>
      <c r="G146" s="36" t="n">
        <v>0</v>
      </c>
      <c r="H146" s="36" t="n">
        <v>0</v>
      </c>
      <c r="I146" s="36"/>
      <c r="J146" s="36" t="n">
        <v>0</v>
      </c>
      <c r="K146" s="29" t="n">
        <v>20</v>
      </c>
      <c r="L146" s="29"/>
      <c r="M146" s="52" t="n">
        <f aca="false">K146+L146</f>
        <v>20</v>
      </c>
    </row>
    <row r="147" customFormat="false" ht="90" hidden="false" customHeight="false" outlineLevel="0" collapsed="false">
      <c r="A147" s="33" t="s">
        <v>103</v>
      </c>
      <c r="B147" s="34" t="s">
        <v>104</v>
      </c>
      <c r="C147" s="29" t="s">
        <v>101</v>
      </c>
      <c r="D147" s="29" t="s">
        <v>102</v>
      </c>
      <c r="E147" s="36" t="n">
        <v>0</v>
      </c>
      <c r="F147" s="36"/>
      <c r="G147" s="36" t="n">
        <f aca="false">E147+F147</f>
        <v>0</v>
      </c>
      <c r="H147" s="36" t="n">
        <v>0</v>
      </c>
      <c r="I147" s="36"/>
      <c r="J147" s="36" t="n">
        <f aca="false">H147+I147</f>
        <v>0</v>
      </c>
      <c r="K147" s="29" t="n">
        <v>5</v>
      </c>
      <c r="L147" s="29"/>
      <c r="M147" s="52" t="n">
        <f aca="false">K147+L147</f>
        <v>5</v>
      </c>
    </row>
    <row r="148" customFormat="false" ht="15" hidden="false" customHeight="false" outlineLevel="0" collapsed="false">
      <c r="A148" s="33" t="s">
        <v>46</v>
      </c>
      <c r="B148" s="44" t="s">
        <v>105</v>
      </c>
      <c r="C148" s="29" t="s">
        <v>46</v>
      </c>
      <c r="D148" s="29" t="s">
        <v>46</v>
      </c>
      <c r="E148" s="36" t="s">
        <v>46</v>
      </c>
      <c r="F148" s="36" t="s">
        <v>46</v>
      </c>
      <c r="G148" s="36" t="s">
        <v>46</v>
      </c>
      <c r="H148" s="36" t="s">
        <v>46</v>
      </c>
      <c r="I148" s="36" t="s">
        <v>46</v>
      </c>
      <c r="J148" s="36" t="s">
        <v>46</v>
      </c>
      <c r="K148" s="29" t="s">
        <v>46</v>
      </c>
      <c r="L148" s="29" t="s">
        <v>46</v>
      </c>
      <c r="M148" s="29" t="s">
        <v>46</v>
      </c>
    </row>
    <row r="149" customFormat="false" ht="30" hidden="false" customHeight="false" outlineLevel="0" collapsed="false">
      <c r="A149" s="33" t="n">
        <v>1</v>
      </c>
      <c r="B149" s="34" t="s">
        <v>106</v>
      </c>
      <c r="C149" s="29" t="s">
        <v>107</v>
      </c>
      <c r="D149" s="29" t="s">
        <v>108</v>
      </c>
      <c r="E149" s="36" t="n">
        <v>0</v>
      </c>
      <c r="F149" s="36"/>
      <c r="G149" s="36" t="n">
        <f aca="false">E149+F149</f>
        <v>0</v>
      </c>
      <c r="H149" s="36" t="n">
        <v>0</v>
      </c>
      <c r="I149" s="36"/>
      <c r="J149" s="36" t="n">
        <f aca="false">H149+I149</f>
        <v>0</v>
      </c>
      <c r="K149" s="53" t="n">
        <f aca="false">290500/K146</f>
        <v>14525</v>
      </c>
      <c r="L149" s="53"/>
      <c r="M149" s="53" t="n">
        <f aca="false">K149+L149</f>
        <v>14525</v>
      </c>
    </row>
    <row r="150" customFormat="false" ht="15" hidden="false" customHeight="false" outlineLevel="0" collapsed="false">
      <c r="A150" s="33" t="s">
        <v>109</v>
      </c>
      <c r="B150" s="34" t="s">
        <v>110</v>
      </c>
      <c r="C150" s="29" t="s">
        <v>107</v>
      </c>
      <c r="D150" s="29" t="s">
        <v>108</v>
      </c>
      <c r="E150" s="36" t="n">
        <v>0</v>
      </c>
      <c r="F150" s="36"/>
      <c r="G150" s="36" t="n">
        <f aca="false">E150+F150</f>
        <v>0</v>
      </c>
      <c r="H150" s="36" t="n">
        <f aca="false">H149</f>
        <v>0</v>
      </c>
      <c r="I150" s="36"/>
      <c r="J150" s="36" t="n">
        <f aca="false">H150+I150</f>
        <v>0</v>
      </c>
      <c r="K150" s="53" t="n">
        <f aca="false">K149</f>
        <v>14525</v>
      </c>
      <c r="L150" s="53"/>
      <c r="M150" s="53" t="n">
        <f aca="false">K150+L150</f>
        <v>14525</v>
      </c>
    </row>
    <row r="151" customFormat="false" ht="15" hidden="false" customHeight="false" outlineLevel="0" collapsed="false">
      <c r="A151" s="33" t="s">
        <v>46</v>
      </c>
      <c r="B151" s="44" t="s">
        <v>111</v>
      </c>
      <c r="C151" s="29" t="s">
        <v>46</v>
      </c>
      <c r="D151" s="29" t="s">
        <v>46</v>
      </c>
      <c r="E151" s="36" t="s">
        <v>46</v>
      </c>
      <c r="F151" s="36" t="s">
        <v>46</v>
      </c>
      <c r="G151" s="36" t="str">
        <f aca="false">E151</f>
        <v> </v>
      </c>
      <c r="H151" s="36" t="s">
        <v>46</v>
      </c>
      <c r="I151" s="36" t="s">
        <v>46</v>
      </c>
      <c r="J151" s="36" t="s">
        <v>46</v>
      </c>
      <c r="K151" s="29" t="s">
        <v>46</v>
      </c>
      <c r="L151" s="29" t="s">
        <v>46</v>
      </c>
      <c r="M151" s="29" t="s">
        <v>46</v>
      </c>
    </row>
    <row r="152" customFormat="false" ht="30" hidden="false" customHeight="false" outlineLevel="0" collapsed="false">
      <c r="A152" s="33" t="s">
        <v>112</v>
      </c>
      <c r="B152" s="45" t="s">
        <v>113</v>
      </c>
      <c r="C152" s="29" t="s">
        <v>114</v>
      </c>
      <c r="D152" s="29" t="s">
        <v>108</v>
      </c>
      <c r="E152" s="36" t="n">
        <v>0</v>
      </c>
      <c r="F152" s="36" t="s">
        <v>46</v>
      </c>
      <c r="G152" s="36" t="n">
        <f aca="false">E152</f>
        <v>0</v>
      </c>
      <c r="H152" s="36" t="n">
        <v>0</v>
      </c>
      <c r="I152" s="36" t="s">
        <v>46</v>
      </c>
      <c r="J152" s="36" t="n">
        <f aca="false">H152</f>
        <v>0</v>
      </c>
      <c r="K152" s="54" t="n">
        <f aca="false">K146/1785*100</f>
        <v>1.12044817927171</v>
      </c>
      <c r="L152" s="54" t="s">
        <v>46</v>
      </c>
      <c r="M152" s="54" t="n">
        <f aca="false">K152</f>
        <v>1.12044817927171</v>
      </c>
    </row>
    <row r="153" customFormat="false" ht="28.5" hidden="true" customHeight="true" outlineLevel="0" collapsed="false">
      <c r="A153" s="30" t="s">
        <v>115</v>
      </c>
      <c r="B153" s="31" t="s">
        <v>116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5" hidden="true" customHeight="false" outlineLevel="0" collapsed="false">
      <c r="A154" s="29" t="s">
        <v>46</v>
      </c>
      <c r="B154" s="44" t="s">
        <v>99</v>
      </c>
      <c r="C154" s="29" t="s">
        <v>46</v>
      </c>
      <c r="D154" s="29" t="s">
        <v>46</v>
      </c>
      <c r="E154" s="29" t="s">
        <v>46</v>
      </c>
      <c r="F154" s="29" t="s">
        <v>46</v>
      </c>
      <c r="G154" s="52" t="s">
        <v>46</v>
      </c>
      <c r="H154" s="29" t="s">
        <v>46</v>
      </c>
      <c r="I154" s="29" t="s">
        <v>46</v>
      </c>
      <c r="J154" s="29" t="s">
        <v>46</v>
      </c>
      <c r="K154" s="29" t="s">
        <v>46</v>
      </c>
      <c r="L154" s="29" t="s">
        <v>46</v>
      </c>
      <c r="M154" s="29" t="s">
        <v>46</v>
      </c>
    </row>
    <row r="155" customFormat="false" ht="30" hidden="true" customHeight="false" outlineLevel="0" collapsed="false">
      <c r="A155" s="29" t="n">
        <v>1</v>
      </c>
      <c r="B155" s="34" t="s">
        <v>117</v>
      </c>
      <c r="C155" s="29"/>
      <c r="D155" s="29"/>
      <c r="E155" s="29"/>
      <c r="F155" s="29"/>
      <c r="G155" s="52" t="n">
        <f aca="false">E155+F155</f>
        <v>0</v>
      </c>
      <c r="H155" s="29"/>
      <c r="I155" s="29"/>
      <c r="J155" s="52" t="n">
        <f aca="false">H155+I155</f>
        <v>0</v>
      </c>
      <c r="K155" s="29"/>
      <c r="L155" s="29"/>
      <c r="M155" s="52" t="n">
        <f aca="false">K155+L155</f>
        <v>0</v>
      </c>
    </row>
    <row r="156" customFormat="false" ht="30" hidden="true" customHeight="false" outlineLevel="0" collapsed="false">
      <c r="A156" s="29" t="n">
        <v>2</v>
      </c>
      <c r="B156" s="34" t="s">
        <v>118</v>
      </c>
      <c r="C156" s="29" t="s">
        <v>119</v>
      </c>
      <c r="D156" s="29" t="s">
        <v>120</v>
      </c>
      <c r="E156" s="29"/>
      <c r="F156" s="29" t="n">
        <v>182</v>
      </c>
      <c r="G156" s="52" t="n">
        <f aca="false">E156+F156</f>
        <v>182</v>
      </c>
      <c r="H156" s="29"/>
      <c r="I156" s="29"/>
      <c r="J156" s="52" t="n">
        <f aca="false">H156+I156</f>
        <v>0</v>
      </c>
      <c r="K156" s="29"/>
      <c r="L156" s="29"/>
      <c r="M156" s="52" t="n">
        <f aca="false">K156+L156</f>
        <v>0</v>
      </c>
    </row>
    <row r="157" customFormat="false" ht="15" hidden="true" customHeight="false" outlineLevel="0" collapsed="false">
      <c r="A157" s="33" t="s">
        <v>46</v>
      </c>
      <c r="B157" s="44" t="s">
        <v>105</v>
      </c>
      <c r="C157" s="29" t="s">
        <v>46</v>
      </c>
      <c r="D157" s="29" t="s">
        <v>46</v>
      </c>
      <c r="E157" s="29" t="s">
        <v>46</v>
      </c>
      <c r="F157" s="29" t="s">
        <v>46</v>
      </c>
      <c r="G157" s="52" t="s">
        <v>46</v>
      </c>
      <c r="H157" s="29" t="s">
        <v>46</v>
      </c>
      <c r="I157" s="29" t="s">
        <v>46</v>
      </c>
      <c r="J157" s="29" t="s">
        <v>46</v>
      </c>
      <c r="K157" s="29" t="s">
        <v>46</v>
      </c>
      <c r="L157" s="29" t="s">
        <v>46</v>
      </c>
      <c r="M157" s="29" t="s">
        <v>46</v>
      </c>
    </row>
    <row r="158" customFormat="false" ht="15" hidden="true" customHeight="false" outlineLevel="0" collapsed="false">
      <c r="A158" s="33" t="s">
        <v>112</v>
      </c>
      <c r="B158" s="34" t="s">
        <v>121</v>
      </c>
      <c r="C158" s="29" t="s">
        <v>122</v>
      </c>
      <c r="D158" s="29"/>
      <c r="E158" s="29"/>
      <c r="F158" s="52" t="n">
        <v>1608.87</v>
      </c>
      <c r="G158" s="52" t="n">
        <f aca="false">E158+F158</f>
        <v>1608.87</v>
      </c>
      <c r="H158" s="29"/>
      <c r="I158" s="29"/>
      <c r="J158" s="52" t="n">
        <f aca="false">H158+I158</f>
        <v>0</v>
      </c>
      <c r="K158" s="29"/>
      <c r="L158" s="29"/>
      <c r="M158" s="52" t="n">
        <f aca="false">K158+L158</f>
        <v>0</v>
      </c>
    </row>
    <row r="159" customFormat="false" ht="15" hidden="true" customHeight="false" outlineLevel="0" collapsed="false">
      <c r="A159" s="33" t="s">
        <v>109</v>
      </c>
      <c r="B159" s="34" t="s">
        <v>123</v>
      </c>
      <c r="C159" s="29"/>
      <c r="D159" s="29"/>
      <c r="E159" s="29"/>
      <c r="F159" s="29"/>
      <c r="G159" s="52" t="n">
        <f aca="false">E159+F159</f>
        <v>0</v>
      </c>
      <c r="H159" s="29"/>
      <c r="I159" s="29"/>
      <c r="J159" s="52" t="n">
        <f aca="false">H159+I159</f>
        <v>0</v>
      </c>
      <c r="K159" s="29"/>
      <c r="L159" s="29"/>
      <c r="M159" s="52" t="n">
        <f aca="false">K159+L159</f>
        <v>0</v>
      </c>
    </row>
    <row r="160" customFormat="false" ht="15" hidden="true" customHeight="false" outlineLevel="0" collapsed="false">
      <c r="A160" s="33" t="s">
        <v>46</v>
      </c>
      <c r="B160" s="44" t="s">
        <v>111</v>
      </c>
      <c r="C160" s="29" t="s">
        <v>46</v>
      </c>
      <c r="D160" s="29" t="s">
        <v>46</v>
      </c>
      <c r="E160" s="29" t="s">
        <v>46</v>
      </c>
      <c r="F160" s="29" t="s">
        <v>46</v>
      </c>
      <c r="G160" s="52" t="s">
        <v>46</v>
      </c>
      <c r="H160" s="29" t="s">
        <v>46</v>
      </c>
      <c r="I160" s="29" t="s">
        <v>46</v>
      </c>
      <c r="J160" s="29" t="s">
        <v>46</v>
      </c>
      <c r="K160" s="29" t="s">
        <v>46</v>
      </c>
      <c r="L160" s="29" t="s">
        <v>46</v>
      </c>
      <c r="M160" s="29" t="s">
        <v>46</v>
      </c>
    </row>
    <row r="161" customFormat="false" ht="45" hidden="true" customHeight="false" outlineLevel="0" collapsed="false">
      <c r="A161" s="29" t="n">
        <v>1</v>
      </c>
      <c r="B161" s="34" t="s">
        <v>124</v>
      </c>
      <c r="C161" s="29" t="s">
        <v>114</v>
      </c>
      <c r="D161" s="29"/>
      <c r="E161" s="29"/>
      <c r="F161" s="29"/>
      <c r="G161" s="52" t="n">
        <f aca="false">E161+F161</f>
        <v>0</v>
      </c>
      <c r="H161" s="29"/>
      <c r="I161" s="29"/>
      <c r="J161" s="52" t="n">
        <f aca="false">H161+I161</f>
        <v>0</v>
      </c>
      <c r="K161" s="29"/>
      <c r="L161" s="29"/>
      <c r="M161" s="52" t="n">
        <f aca="false">K161+L161</f>
        <v>0</v>
      </c>
    </row>
    <row r="162" customFormat="false" ht="30" hidden="true" customHeight="false" outlineLevel="0" collapsed="false">
      <c r="A162" s="29" t="n">
        <v>2</v>
      </c>
      <c r="B162" s="34" t="s">
        <v>125</v>
      </c>
      <c r="C162" s="29" t="s">
        <v>126</v>
      </c>
      <c r="D162" s="29" t="s">
        <v>108</v>
      </c>
      <c r="E162" s="29"/>
      <c r="F162" s="29" t="n">
        <v>100</v>
      </c>
      <c r="G162" s="52" t="n">
        <f aca="false">E162+F162</f>
        <v>100</v>
      </c>
      <c r="H162" s="29"/>
      <c r="I162" s="29"/>
      <c r="J162" s="52" t="n">
        <f aca="false">H162+I162</f>
        <v>0</v>
      </c>
      <c r="K162" s="29"/>
      <c r="L162" s="29"/>
      <c r="M162" s="52" t="n">
        <f aca="false">K162+L162</f>
        <v>0</v>
      </c>
    </row>
    <row r="163" customFormat="false" ht="45" hidden="true" customHeight="false" outlineLevel="0" collapsed="false">
      <c r="A163" s="29" t="n">
        <v>3</v>
      </c>
      <c r="B163" s="34" t="s">
        <v>127</v>
      </c>
      <c r="C163" s="29" t="s">
        <v>126</v>
      </c>
      <c r="D163" s="29"/>
      <c r="E163" s="29"/>
      <c r="F163" s="29" t="n">
        <v>6.87</v>
      </c>
      <c r="G163" s="52" t="n">
        <f aca="false">E163+F163</f>
        <v>6.87</v>
      </c>
      <c r="H163" s="29"/>
      <c r="I163" s="29"/>
      <c r="J163" s="52" t="n">
        <f aca="false">H163+I163</f>
        <v>0</v>
      </c>
      <c r="K163" s="29"/>
      <c r="L163" s="29"/>
      <c r="M163" s="52" t="n">
        <f aca="false">K163+L163</f>
        <v>0</v>
      </c>
    </row>
    <row r="165" customFormat="false" ht="15" hidden="false" customHeight="true" outlineLevel="0" collapsed="false">
      <c r="A165" s="25" t="s">
        <v>128</v>
      </c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A166" s="42" t="s">
        <v>33</v>
      </c>
    </row>
    <row r="169" customFormat="false" ht="15" hidden="false" customHeight="true" outlineLevel="0" collapsed="false">
      <c r="A169" s="29" t="s">
        <v>85</v>
      </c>
      <c r="B169" s="29" t="s">
        <v>92</v>
      </c>
      <c r="C169" s="29" t="s">
        <v>93</v>
      </c>
      <c r="D169" s="29" t="s">
        <v>94</v>
      </c>
      <c r="E169" s="29" t="s">
        <v>61</v>
      </c>
      <c r="F169" s="29"/>
      <c r="G169" s="29"/>
      <c r="H169" s="29" t="s">
        <v>62</v>
      </c>
      <c r="I169" s="29"/>
      <c r="J169" s="29"/>
    </row>
    <row r="170" customFormat="false" ht="41.25" hidden="false" customHeight="true" outlineLevel="0" collapsed="false">
      <c r="A170" s="29"/>
      <c r="B170" s="29"/>
      <c r="C170" s="29"/>
      <c r="D170" s="29"/>
      <c r="E170" s="29" t="s">
        <v>39</v>
      </c>
      <c r="F170" s="29" t="s">
        <v>40</v>
      </c>
      <c r="G170" s="29" t="s">
        <v>95</v>
      </c>
      <c r="H170" s="29" t="s">
        <v>39</v>
      </c>
      <c r="I170" s="29" t="s">
        <v>40</v>
      </c>
      <c r="J170" s="29" t="s">
        <v>96</v>
      </c>
    </row>
    <row r="171" customFormat="false" ht="15" hidden="false" customHeight="false" outlineLevel="0" collapsed="false">
      <c r="A171" s="29" t="n">
        <v>1</v>
      </c>
      <c r="B171" s="29" t="n">
        <v>2</v>
      </c>
      <c r="C171" s="29" t="n">
        <v>3</v>
      </c>
      <c r="D171" s="29" t="n">
        <v>4</v>
      </c>
      <c r="E171" s="29" t="n">
        <v>5</v>
      </c>
      <c r="F171" s="29" t="n">
        <v>6</v>
      </c>
      <c r="G171" s="29" t="n">
        <v>7</v>
      </c>
      <c r="H171" s="29" t="n">
        <v>8</v>
      </c>
      <c r="I171" s="29" t="n">
        <v>9</v>
      </c>
      <c r="J171" s="29" t="n">
        <v>10</v>
      </c>
    </row>
    <row r="172" customFormat="false" ht="15" hidden="false" customHeight="false" outlineLevel="0" collapsed="false">
      <c r="A172" s="29" t="s">
        <v>46</v>
      </c>
      <c r="B172" s="44" t="s">
        <v>129</v>
      </c>
      <c r="C172" s="29" t="s">
        <v>46</v>
      </c>
      <c r="D172" s="29" t="s">
        <v>46</v>
      </c>
      <c r="E172" s="34" t="s">
        <v>46</v>
      </c>
      <c r="F172" s="34" t="s">
        <v>46</v>
      </c>
      <c r="G172" s="34" t="s">
        <v>46</v>
      </c>
      <c r="H172" s="34" t="s">
        <v>46</v>
      </c>
      <c r="I172" s="34" t="s">
        <v>46</v>
      </c>
      <c r="J172" s="34" t="s">
        <v>46</v>
      </c>
    </row>
    <row r="173" customFormat="false" ht="15" hidden="false" customHeight="false" outlineLevel="0" collapsed="false">
      <c r="A173" s="29"/>
      <c r="B173" s="34"/>
      <c r="C173" s="29"/>
      <c r="D173" s="29"/>
      <c r="E173" s="29"/>
      <c r="F173" s="29"/>
      <c r="G173" s="52"/>
      <c r="H173" s="29"/>
      <c r="I173" s="29"/>
      <c r="J173" s="52"/>
    </row>
    <row r="174" customFormat="false" ht="15" hidden="false" customHeight="false" outlineLevel="0" collapsed="false">
      <c r="A174" s="29" t="s">
        <v>46</v>
      </c>
      <c r="B174" s="44" t="s">
        <v>99</v>
      </c>
      <c r="C174" s="29" t="s">
        <v>46</v>
      </c>
      <c r="D174" s="29" t="s">
        <v>46</v>
      </c>
      <c r="E174" s="29"/>
      <c r="F174" s="29"/>
      <c r="G174" s="52"/>
      <c r="H174" s="29"/>
      <c r="I174" s="29"/>
      <c r="J174" s="52"/>
    </row>
    <row r="175" customFormat="false" ht="15" hidden="false" customHeight="false" outlineLevel="0" collapsed="false">
      <c r="A175" s="33"/>
      <c r="B175" s="34"/>
      <c r="C175" s="29"/>
      <c r="D175" s="29"/>
      <c r="E175" s="29"/>
      <c r="F175" s="29"/>
      <c r="G175" s="52"/>
      <c r="H175" s="29"/>
      <c r="I175" s="29"/>
      <c r="J175" s="52"/>
    </row>
    <row r="176" customFormat="false" ht="15" hidden="false" customHeight="false" outlineLevel="0" collapsed="false">
      <c r="A176" s="33" t="s">
        <v>46</v>
      </c>
      <c r="B176" s="44" t="s">
        <v>105</v>
      </c>
      <c r="C176" s="29" t="s">
        <v>46</v>
      </c>
      <c r="D176" s="29" t="s">
        <v>46</v>
      </c>
      <c r="E176" s="29"/>
      <c r="F176" s="29"/>
      <c r="G176" s="52"/>
      <c r="H176" s="29"/>
      <c r="I176" s="29"/>
      <c r="J176" s="52"/>
    </row>
    <row r="177" customFormat="false" ht="15" hidden="false" customHeight="false" outlineLevel="0" collapsed="false">
      <c r="A177" s="33"/>
      <c r="B177" s="34"/>
      <c r="C177" s="29"/>
      <c r="D177" s="29"/>
      <c r="E177" s="52"/>
      <c r="F177" s="52"/>
      <c r="G177" s="52"/>
      <c r="H177" s="52"/>
      <c r="I177" s="52"/>
      <c r="J177" s="52"/>
    </row>
    <row r="178" customFormat="false" ht="18.75" hidden="false" customHeight="true" outlineLevel="0" collapsed="false">
      <c r="A178" s="33" t="s">
        <v>46</v>
      </c>
      <c r="B178" s="44" t="s">
        <v>111</v>
      </c>
      <c r="C178" s="29" t="s">
        <v>46</v>
      </c>
      <c r="D178" s="29" t="s">
        <v>46</v>
      </c>
      <c r="E178" s="29"/>
      <c r="F178" s="29"/>
      <c r="G178" s="52"/>
      <c r="H178" s="29"/>
      <c r="I178" s="29"/>
      <c r="J178" s="52"/>
    </row>
    <row r="179" customFormat="false" ht="14.25" hidden="false" customHeight="true" outlineLevel="0" collapsed="false">
      <c r="A179" s="33"/>
      <c r="B179" s="45"/>
      <c r="C179" s="29"/>
      <c r="D179" s="29"/>
      <c r="E179" s="29"/>
      <c r="F179" s="29"/>
      <c r="G179" s="52"/>
      <c r="H179" s="29"/>
      <c r="I179" s="29"/>
      <c r="J179" s="52"/>
    </row>
    <row r="180" customFormat="false" ht="15" hidden="false" customHeight="false" outlineLevel="0" collapsed="false">
      <c r="A180" s="55"/>
      <c r="B180" s="28"/>
      <c r="C180" s="24"/>
      <c r="D180" s="24"/>
      <c r="E180" s="28"/>
      <c r="F180" s="28"/>
      <c r="G180" s="56"/>
      <c r="H180" s="28"/>
      <c r="I180" s="28"/>
      <c r="J180" s="56"/>
    </row>
    <row r="181" customFormat="false" ht="15" hidden="false" customHeight="true" outlineLevel="0" collapsed="false">
      <c r="A181" s="25" t="s">
        <v>130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5" hidden="false" customHeight="false" outlineLevel="0" collapsed="false">
      <c r="A182" s="42" t="s">
        <v>33</v>
      </c>
    </row>
    <row r="184" customFormat="false" ht="15" hidden="false" customHeight="true" outlineLevel="0" collapsed="false">
      <c r="A184" s="29" t="s">
        <v>35</v>
      </c>
      <c r="B184" s="29" t="s">
        <v>36</v>
      </c>
      <c r="C184" s="29"/>
      <c r="D184" s="29" t="s">
        <v>37</v>
      </c>
      <c r="E184" s="29"/>
      <c r="F184" s="29" t="s">
        <v>38</v>
      </c>
      <c r="G184" s="29"/>
      <c r="H184" s="29" t="s">
        <v>61</v>
      </c>
      <c r="I184" s="29"/>
      <c r="J184" s="29" t="s">
        <v>62</v>
      </c>
      <c r="K184" s="29"/>
    </row>
    <row r="185" customFormat="false" ht="30" hidden="false" customHeight="false" outlineLevel="0" collapsed="false">
      <c r="A185" s="29"/>
      <c r="B185" s="29" t="s">
        <v>39</v>
      </c>
      <c r="C185" s="29" t="s">
        <v>40</v>
      </c>
      <c r="D185" s="29" t="s">
        <v>39</v>
      </c>
      <c r="E185" s="29" t="s">
        <v>40</v>
      </c>
      <c r="F185" s="29" t="s">
        <v>39</v>
      </c>
      <c r="G185" s="29" t="s">
        <v>40</v>
      </c>
      <c r="H185" s="29" t="s">
        <v>39</v>
      </c>
      <c r="I185" s="29" t="s">
        <v>40</v>
      </c>
      <c r="J185" s="29" t="s">
        <v>39</v>
      </c>
      <c r="K185" s="29" t="s">
        <v>40</v>
      </c>
    </row>
    <row r="186" customFormat="false" ht="15" hidden="false" customHeight="false" outlineLevel="0" collapsed="false">
      <c r="A186" s="29" t="n">
        <v>1</v>
      </c>
      <c r="B186" s="29" t="n">
        <v>2</v>
      </c>
      <c r="C186" s="29" t="n">
        <v>3</v>
      </c>
      <c r="D186" s="29" t="n">
        <v>4</v>
      </c>
      <c r="E186" s="29" t="n">
        <v>5</v>
      </c>
      <c r="F186" s="29" t="n">
        <v>6</v>
      </c>
      <c r="G186" s="29" t="n">
        <v>7</v>
      </c>
      <c r="H186" s="29" t="n">
        <v>8</v>
      </c>
      <c r="I186" s="29" t="n">
        <v>9</v>
      </c>
      <c r="J186" s="29" t="n">
        <v>10</v>
      </c>
      <c r="K186" s="29" t="n">
        <v>11</v>
      </c>
    </row>
    <row r="187" customFormat="false" ht="15" hidden="false" customHeight="false" outlineLevel="0" collapsed="false">
      <c r="A187" s="29"/>
      <c r="B187" s="32" t="n">
        <f aca="false">B193</f>
        <v>0</v>
      </c>
      <c r="C187" s="49"/>
      <c r="D187" s="32" t="n">
        <f aca="false">D193</f>
        <v>0</v>
      </c>
      <c r="E187" s="35"/>
      <c r="F187" s="32" t="n">
        <f aca="false">F193</f>
        <v>0</v>
      </c>
      <c r="G187" s="35"/>
      <c r="H187" s="32" t="n">
        <f aca="false">H193</f>
        <v>0</v>
      </c>
      <c r="I187" s="35"/>
      <c r="J187" s="32" t="n">
        <f aca="false">J193</f>
        <v>0</v>
      </c>
      <c r="K187" s="35"/>
    </row>
    <row r="188" customFormat="false" ht="24.75" hidden="true" customHeight="true" outlineLevel="0" collapsed="false">
      <c r="A188" s="57"/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24.75" hidden="true" customHeight="true" outlineLevel="0" collapsed="false">
      <c r="A189" s="57"/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7.25" hidden="false" customHeight="true" outlineLevel="0" collapsed="false">
      <c r="A190" s="57"/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7.25" hidden="false" customHeight="true" outlineLevel="0" collapsed="false">
      <c r="A191" s="57"/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7.25" hidden="false" customHeight="true" outlineLevel="0" collapsed="false">
      <c r="A192" s="57"/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s="39" customFormat="true" ht="14.25" hidden="false" customHeight="false" outlineLevel="0" collapsed="false">
      <c r="A193" s="38" t="s">
        <v>59</v>
      </c>
      <c r="B193" s="32" t="n">
        <f aca="false">B188+B189+B190+B191+B192</f>
        <v>0</v>
      </c>
      <c r="C193" s="32" t="n">
        <f aca="false">C188+C189+C190+C191+C192</f>
        <v>0</v>
      </c>
      <c r="D193" s="32" t="n">
        <f aca="false">D188+D189+D190+D191+D192</f>
        <v>0</v>
      </c>
      <c r="E193" s="32" t="n">
        <f aca="false">E188+E189+E190+E191+E192</f>
        <v>0</v>
      </c>
      <c r="F193" s="32" t="n">
        <f aca="false">F188+F189+F190+F191+F192</f>
        <v>0</v>
      </c>
      <c r="G193" s="32" t="n">
        <f aca="false">G188+G189+G190+G191+G192</f>
        <v>0</v>
      </c>
      <c r="H193" s="32" t="n">
        <f aca="false">H188+H189+H190+H191+H192</f>
        <v>0</v>
      </c>
      <c r="I193" s="32" t="n">
        <f aca="false">I188+I189+I190+I191+I192</f>
        <v>0</v>
      </c>
      <c r="J193" s="32" t="n">
        <f aca="false">J188+J189+J190+J191+J192</f>
        <v>0</v>
      </c>
      <c r="K193" s="32" t="n">
        <f aca="false">K188+K189+K190+K191+K192</f>
        <v>0</v>
      </c>
    </row>
    <row r="194" customFormat="false" ht="120" hidden="false" customHeight="false" outlineLevel="0" collapsed="false">
      <c r="A194" s="58" t="s">
        <v>131</v>
      </c>
      <c r="B194" s="29" t="s">
        <v>48</v>
      </c>
      <c r="C194" s="29" t="s">
        <v>46</v>
      </c>
      <c r="D194" s="29" t="s">
        <v>48</v>
      </c>
      <c r="E194" s="29" t="s">
        <v>46</v>
      </c>
      <c r="F194" s="29" t="s">
        <v>46</v>
      </c>
      <c r="G194" s="29" t="s">
        <v>46</v>
      </c>
      <c r="H194" s="29" t="s">
        <v>46</v>
      </c>
      <c r="I194" s="29" t="s">
        <v>46</v>
      </c>
      <c r="J194" s="29" t="s">
        <v>48</v>
      </c>
      <c r="K194" s="29" t="s">
        <v>46</v>
      </c>
    </row>
    <row r="197" customFormat="false" ht="15" hidden="false" customHeight="true" outlineLevel="0" collapsed="false">
      <c r="A197" s="25" t="s">
        <v>132</v>
      </c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9" customFormat="false" ht="15" hidden="false" customHeight="true" outlineLevel="0" collapsed="false">
      <c r="A199" s="29" t="s">
        <v>89</v>
      </c>
      <c r="B199" s="29" t="s">
        <v>133</v>
      </c>
      <c r="C199" s="29" t="s">
        <v>36</v>
      </c>
      <c r="D199" s="29"/>
      <c r="E199" s="29"/>
      <c r="F199" s="29"/>
      <c r="G199" s="29" t="s">
        <v>134</v>
      </c>
      <c r="H199" s="29"/>
      <c r="I199" s="29"/>
      <c r="J199" s="29"/>
      <c r="K199" s="29" t="s">
        <v>135</v>
      </c>
      <c r="L199" s="29"/>
      <c r="M199" s="29" t="s">
        <v>136</v>
      </c>
      <c r="N199" s="29"/>
      <c r="O199" s="29" t="s">
        <v>137</v>
      </c>
      <c r="P199" s="29"/>
    </row>
    <row r="200" customFormat="false" ht="30.75" hidden="false" customHeight="true" outlineLevel="0" collapsed="false">
      <c r="A200" s="29"/>
      <c r="B200" s="29"/>
      <c r="C200" s="29" t="s">
        <v>39</v>
      </c>
      <c r="D200" s="29"/>
      <c r="E200" s="29" t="s">
        <v>40</v>
      </c>
      <c r="F200" s="29"/>
      <c r="G200" s="29" t="s">
        <v>39</v>
      </c>
      <c r="H200" s="29"/>
      <c r="I200" s="29" t="s">
        <v>40</v>
      </c>
      <c r="J200" s="29"/>
      <c r="K200" s="29" t="s">
        <v>39</v>
      </c>
      <c r="L200" s="29" t="s">
        <v>40</v>
      </c>
      <c r="M200" s="29" t="s">
        <v>39</v>
      </c>
      <c r="N200" s="29" t="s">
        <v>40</v>
      </c>
      <c r="O200" s="29" t="s">
        <v>39</v>
      </c>
      <c r="P200" s="29" t="s">
        <v>40</v>
      </c>
    </row>
    <row r="201" customFormat="false" ht="30" hidden="false" customHeight="false" outlineLevel="0" collapsed="false">
      <c r="A201" s="29"/>
      <c r="B201" s="29"/>
      <c r="C201" s="29" t="s">
        <v>138</v>
      </c>
      <c r="D201" s="29" t="s">
        <v>139</v>
      </c>
      <c r="E201" s="29" t="s">
        <v>138</v>
      </c>
      <c r="F201" s="29" t="s">
        <v>139</v>
      </c>
      <c r="G201" s="29" t="s">
        <v>138</v>
      </c>
      <c r="H201" s="29" t="s">
        <v>139</v>
      </c>
      <c r="I201" s="29" t="s">
        <v>138</v>
      </c>
      <c r="J201" s="29" t="s">
        <v>139</v>
      </c>
      <c r="K201" s="29"/>
      <c r="L201" s="29"/>
      <c r="M201" s="29"/>
      <c r="N201" s="29"/>
      <c r="O201" s="29"/>
      <c r="P201" s="29"/>
    </row>
    <row r="202" customFormat="false" ht="15" hidden="false" customHeight="false" outlineLevel="0" collapsed="false">
      <c r="A202" s="29" t="n">
        <v>1</v>
      </c>
      <c r="B202" s="29" t="n">
        <v>2</v>
      </c>
      <c r="C202" s="29" t="n">
        <v>3</v>
      </c>
      <c r="D202" s="29" t="n">
        <v>4</v>
      </c>
      <c r="E202" s="29" t="n">
        <v>5</v>
      </c>
      <c r="F202" s="29" t="n">
        <v>6</v>
      </c>
      <c r="G202" s="29" t="n">
        <v>7</v>
      </c>
      <c r="H202" s="29"/>
      <c r="I202" s="29" t="n">
        <v>9</v>
      </c>
      <c r="J202" s="29" t="n">
        <v>10</v>
      </c>
      <c r="K202" s="29"/>
      <c r="L202" s="29" t="n">
        <v>12</v>
      </c>
      <c r="M202" s="29" t="n">
        <v>13</v>
      </c>
      <c r="N202" s="29" t="n">
        <v>14</v>
      </c>
      <c r="O202" s="29" t="n">
        <v>15</v>
      </c>
      <c r="P202" s="29" t="n">
        <v>16</v>
      </c>
    </row>
    <row r="203" customFormat="false" ht="15" hidden="false" customHeight="false" outlineLevel="0" collapsed="false">
      <c r="A203" s="29" t="s">
        <v>46</v>
      </c>
      <c r="B203" s="34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 t="s">
        <v>46</v>
      </c>
    </row>
    <row r="204" customFormat="false" ht="15" hidden="false" customHeight="false" outlineLevel="0" collapsed="false">
      <c r="A204" s="29"/>
      <c r="B204" s="34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</row>
    <row r="205" customFormat="false" ht="15" hidden="false" customHeight="false" outlineLevel="0" collapsed="false">
      <c r="A205" s="29"/>
      <c r="B205" s="34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</row>
    <row r="206" customFormat="false" ht="15" hidden="false" customHeight="false" outlineLevel="0" collapsed="false">
      <c r="A206" s="29"/>
      <c r="B206" s="34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</row>
    <row r="207" s="39" customFormat="true" ht="14.25" hidden="false" customHeight="false" outlineLevel="0" collapsed="false">
      <c r="A207" s="38" t="s">
        <v>46</v>
      </c>
      <c r="B207" s="38" t="s">
        <v>59</v>
      </c>
      <c r="C207" s="59" t="n">
        <f aca="false">C203+C204+C205+C206</f>
        <v>0</v>
      </c>
      <c r="D207" s="59" t="n">
        <f aca="false">D203+D204+D205+D206</f>
        <v>0</v>
      </c>
      <c r="E207" s="59" t="n">
        <v>0</v>
      </c>
      <c r="F207" s="59" t="n">
        <v>0</v>
      </c>
      <c r="G207" s="59" t="n">
        <f aca="false">G203+G204+G205+G206</f>
        <v>0</v>
      </c>
      <c r="H207" s="59" t="n">
        <f aca="false">H203+H204+H205+H206</f>
        <v>0</v>
      </c>
      <c r="I207" s="59" t="n">
        <v>0</v>
      </c>
      <c r="J207" s="59" t="n">
        <v>0</v>
      </c>
      <c r="K207" s="59" t="n">
        <f aca="false">K203+K204+K205+K206</f>
        <v>0</v>
      </c>
      <c r="L207" s="59" t="n">
        <v>0</v>
      </c>
      <c r="M207" s="59" t="n">
        <f aca="false">M203+M204+M205+M206</f>
        <v>0</v>
      </c>
      <c r="N207" s="59" t="n">
        <v>0</v>
      </c>
      <c r="O207" s="59" t="n">
        <f aca="false">O203+O204+O205+O206</f>
        <v>0</v>
      </c>
      <c r="P207" s="59" t="n">
        <v>0</v>
      </c>
    </row>
    <row r="208" customFormat="false" ht="45" hidden="false" customHeight="false" outlineLevel="0" collapsed="false">
      <c r="A208" s="29" t="s">
        <v>46</v>
      </c>
      <c r="B208" s="29" t="s">
        <v>140</v>
      </c>
      <c r="C208" s="29" t="s">
        <v>48</v>
      </c>
      <c r="D208" s="29" t="s">
        <v>48</v>
      </c>
      <c r="E208" s="29" t="s">
        <v>46</v>
      </c>
      <c r="F208" s="29" t="s">
        <v>46</v>
      </c>
      <c r="G208" s="29" t="s">
        <v>48</v>
      </c>
      <c r="H208" s="29" t="s">
        <v>48</v>
      </c>
      <c r="I208" s="29"/>
      <c r="J208" s="29" t="s">
        <v>46</v>
      </c>
      <c r="K208" s="29" t="s">
        <v>48</v>
      </c>
      <c r="L208" s="29" t="s">
        <v>46</v>
      </c>
      <c r="M208" s="29" t="s">
        <v>48</v>
      </c>
      <c r="N208" s="29" t="s">
        <v>46</v>
      </c>
      <c r="O208" s="29" t="s">
        <v>48</v>
      </c>
      <c r="P208" s="29" t="s">
        <v>46</v>
      </c>
    </row>
    <row r="209" customFormat="false" ht="15" hidden="false" customHeight="false" outlineLevel="0" collapsed="false">
      <c r="D209" s="60"/>
    </row>
    <row r="211" customFormat="false" ht="15" hidden="false" customHeight="true" outlineLevel="0" collapsed="false">
      <c r="A211" s="5" t="s">
        <v>141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5" hidden="false" customHeight="true" outlineLevel="0" collapsed="false">
      <c r="A212" s="5" t="s">
        <v>142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5" hidden="false" customHeight="true" outlineLevel="0" collapsed="false">
      <c r="A213" s="28" t="s">
        <v>33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</row>
    <row r="216" customFormat="false" ht="21.75" hidden="false" customHeight="true" outlineLevel="0" collapsed="false">
      <c r="A216" s="29" t="s">
        <v>85</v>
      </c>
      <c r="B216" s="29" t="s">
        <v>143</v>
      </c>
      <c r="C216" s="29" t="s">
        <v>144</v>
      </c>
      <c r="D216" s="29" t="s">
        <v>36</v>
      </c>
      <c r="E216" s="29"/>
      <c r="F216" s="29"/>
      <c r="G216" s="29" t="s">
        <v>37</v>
      </c>
      <c r="H216" s="29"/>
      <c r="I216" s="29"/>
      <c r="J216" s="29" t="s">
        <v>38</v>
      </c>
      <c r="K216" s="29"/>
      <c r="L216" s="29"/>
    </row>
    <row r="217" customFormat="false" ht="51" hidden="false" customHeight="true" outlineLevel="0" collapsed="false">
      <c r="A217" s="29"/>
      <c r="B217" s="29"/>
      <c r="C217" s="29"/>
      <c r="D217" s="29" t="s">
        <v>39</v>
      </c>
      <c r="E217" s="29" t="s">
        <v>40</v>
      </c>
      <c r="F217" s="29" t="s">
        <v>145</v>
      </c>
      <c r="G217" s="29" t="s">
        <v>39</v>
      </c>
      <c r="H217" s="29" t="s">
        <v>40</v>
      </c>
      <c r="I217" s="29" t="s">
        <v>43</v>
      </c>
      <c r="J217" s="29" t="s">
        <v>39</v>
      </c>
      <c r="K217" s="29" t="s">
        <v>40</v>
      </c>
      <c r="L217" s="29" t="s">
        <v>146</v>
      </c>
    </row>
    <row r="218" customFormat="false" ht="15" hidden="false" customHeight="false" outlineLevel="0" collapsed="false">
      <c r="A218" s="29" t="n">
        <v>1</v>
      </c>
      <c r="B218" s="29" t="n">
        <v>2</v>
      </c>
      <c r="C218" s="29" t="n">
        <v>3</v>
      </c>
      <c r="D218" s="29" t="n">
        <v>4</v>
      </c>
      <c r="E218" s="29" t="n">
        <v>5</v>
      </c>
      <c r="F218" s="29" t="n">
        <v>6</v>
      </c>
      <c r="G218" s="29" t="n">
        <v>7</v>
      </c>
      <c r="H218" s="29" t="n">
        <v>8</v>
      </c>
      <c r="I218" s="29" t="n">
        <v>9</v>
      </c>
      <c r="J218" s="29" t="n">
        <v>10</v>
      </c>
      <c r="K218" s="29" t="n">
        <v>11</v>
      </c>
      <c r="L218" s="29" t="n">
        <v>12</v>
      </c>
    </row>
    <row r="219" customFormat="false" ht="75" hidden="false" customHeight="false" outlineLevel="0" collapsed="false">
      <c r="A219" s="29" t="n">
        <v>1</v>
      </c>
      <c r="B219" s="62" t="s">
        <v>147</v>
      </c>
      <c r="C219" s="62" t="s">
        <v>148</v>
      </c>
      <c r="D219" s="35"/>
      <c r="E219" s="35"/>
      <c r="F219" s="32"/>
      <c r="G219" s="35"/>
      <c r="H219" s="35"/>
      <c r="I219" s="32"/>
      <c r="J219" s="35" t="n">
        <f aca="false">K40</f>
        <v>290500</v>
      </c>
      <c r="K219" s="35" t="n">
        <f aca="false">L40</f>
        <v>0</v>
      </c>
      <c r="L219" s="32" t="n">
        <f aca="false">J219</f>
        <v>290500</v>
      </c>
    </row>
    <row r="220" customFormat="false" ht="167.25" hidden="true" customHeight="true" outlineLevel="0" collapsed="false">
      <c r="A220" s="29" t="n">
        <v>2</v>
      </c>
      <c r="B220" s="45" t="s">
        <v>149</v>
      </c>
      <c r="C220" s="29" t="s">
        <v>150</v>
      </c>
      <c r="D220" s="35"/>
      <c r="E220" s="35"/>
      <c r="F220" s="32" t="n">
        <f aca="false">D220+E220</f>
        <v>0</v>
      </c>
      <c r="G220" s="35"/>
      <c r="H220" s="35" t="n">
        <f aca="false">H41</f>
        <v>0</v>
      </c>
      <c r="I220" s="32" t="n">
        <f aca="false">G220+H220</f>
        <v>0</v>
      </c>
      <c r="J220" s="35"/>
      <c r="K220" s="35"/>
      <c r="L220" s="32" t="n">
        <f aca="false">J220</f>
        <v>0</v>
      </c>
    </row>
    <row r="221" s="39" customFormat="true" ht="14.25" hidden="false" customHeight="false" outlineLevel="0" collapsed="false">
      <c r="A221" s="38" t="s">
        <v>46</v>
      </c>
      <c r="B221" s="38" t="s">
        <v>59</v>
      </c>
      <c r="C221" s="44" t="s">
        <v>46</v>
      </c>
      <c r="D221" s="32" t="n">
        <f aca="false">D219+D220</f>
        <v>0</v>
      </c>
      <c r="E221" s="32" t="n">
        <f aca="false">E219+E220</f>
        <v>0</v>
      </c>
      <c r="F221" s="32" t="n">
        <f aca="false">D221+E221</f>
        <v>0</v>
      </c>
      <c r="G221" s="32" t="n">
        <f aca="false">G219</f>
        <v>0</v>
      </c>
      <c r="H221" s="32" t="n">
        <f aca="false">H219</f>
        <v>0</v>
      </c>
      <c r="I221" s="32" t="n">
        <f aca="false">G221+H221</f>
        <v>0</v>
      </c>
      <c r="J221" s="32" t="n">
        <f aca="false">J219</f>
        <v>290500</v>
      </c>
      <c r="K221" s="32" t="n">
        <f aca="false">K219</f>
        <v>0</v>
      </c>
      <c r="L221" s="32" t="n">
        <f aca="false">J221+K221</f>
        <v>290500</v>
      </c>
    </row>
    <row r="223" customFormat="false" ht="15" hidden="false" customHeight="true" outlineLevel="0" collapsed="false">
      <c r="A223" s="25" t="s">
        <v>151</v>
      </c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42" t="s">
        <v>33</v>
      </c>
    </row>
    <row r="226" customFormat="false" ht="21.75" hidden="false" customHeight="true" outlineLevel="0" collapsed="false">
      <c r="A226" s="29" t="s">
        <v>89</v>
      </c>
      <c r="B226" s="29" t="s">
        <v>143</v>
      </c>
      <c r="C226" s="29" t="s">
        <v>144</v>
      </c>
      <c r="D226" s="29" t="s">
        <v>61</v>
      </c>
      <c r="E226" s="29"/>
      <c r="F226" s="29"/>
      <c r="G226" s="29" t="s">
        <v>62</v>
      </c>
      <c r="H226" s="29"/>
      <c r="I226" s="29"/>
    </row>
    <row r="227" customFormat="false" ht="33" hidden="false" customHeight="true" outlineLevel="0" collapsed="false">
      <c r="A227" s="29"/>
      <c r="B227" s="29"/>
      <c r="C227" s="29"/>
      <c r="D227" s="29" t="s">
        <v>39</v>
      </c>
      <c r="E227" s="29" t="s">
        <v>40</v>
      </c>
      <c r="F227" s="29" t="s">
        <v>145</v>
      </c>
      <c r="G227" s="29" t="s">
        <v>39</v>
      </c>
      <c r="H227" s="29" t="s">
        <v>40</v>
      </c>
      <c r="I227" s="29" t="s">
        <v>43</v>
      </c>
    </row>
    <row r="228" customFormat="false" ht="15" hidden="false" customHeight="false" outlineLevel="0" collapsed="false">
      <c r="A228" s="29" t="n">
        <v>1</v>
      </c>
      <c r="B228" s="29" t="n">
        <v>2</v>
      </c>
      <c r="C228" s="29" t="n">
        <v>3</v>
      </c>
      <c r="D228" s="29" t="n">
        <v>4</v>
      </c>
      <c r="E228" s="29" t="n">
        <v>5</v>
      </c>
      <c r="F228" s="29" t="n">
        <v>6</v>
      </c>
      <c r="G228" s="29" t="n">
        <v>7</v>
      </c>
      <c r="H228" s="29" t="n">
        <v>8</v>
      </c>
      <c r="I228" s="29" t="n">
        <v>9</v>
      </c>
    </row>
    <row r="229" customFormat="false" ht="15" hidden="false" customHeight="false" outlineLevel="0" collapsed="false">
      <c r="A229" s="29" t="n">
        <v>1</v>
      </c>
      <c r="B229" s="45"/>
      <c r="C229" s="29"/>
      <c r="D229" s="29"/>
      <c r="E229" s="29"/>
      <c r="F229" s="38"/>
      <c r="G229" s="29"/>
      <c r="H229" s="29"/>
      <c r="I229" s="29"/>
    </row>
    <row r="230" s="39" customFormat="true" ht="14.25" hidden="false" customHeight="false" outlineLevel="0" collapsed="false">
      <c r="A230" s="38" t="s">
        <v>46</v>
      </c>
      <c r="B230" s="38" t="s">
        <v>59</v>
      </c>
      <c r="C230" s="44" t="s">
        <v>46</v>
      </c>
      <c r="D230" s="38" t="n">
        <f aca="false">D229</f>
        <v>0</v>
      </c>
      <c r="E230" s="38" t="n">
        <v>0</v>
      </c>
      <c r="F230" s="38" t="n">
        <f aca="false">D230+E230</f>
        <v>0</v>
      </c>
      <c r="G230" s="38" t="n">
        <f aca="false">G229</f>
        <v>0</v>
      </c>
      <c r="H230" s="38" t="n">
        <f aca="false">H229</f>
        <v>0</v>
      </c>
      <c r="I230" s="38" t="n">
        <f aca="false">G230+H230</f>
        <v>0</v>
      </c>
    </row>
    <row r="231" customFormat="false" ht="15" hidden="false" customHeight="false" outlineLevel="0" collapsed="false">
      <c r="D231" s="43"/>
      <c r="E231" s="43"/>
      <c r="F231" s="43"/>
      <c r="G231" s="43"/>
      <c r="H231" s="43"/>
      <c r="I231" s="43"/>
    </row>
    <row r="233" customFormat="false" ht="15" hidden="false" customHeight="true" outlineLevel="0" collapsed="false">
      <c r="A233" s="25" t="s">
        <v>152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</row>
    <row r="234" customFormat="false" ht="15" hidden="false" customHeight="false" outlineLevel="0" collapsed="false">
      <c r="A234" s="42" t="s">
        <v>33</v>
      </c>
    </row>
    <row r="237" customFormat="false" ht="46.5" hidden="false" customHeight="true" outlineLevel="0" collapsed="false">
      <c r="A237" s="29" t="s">
        <v>153</v>
      </c>
      <c r="B237" s="29" t="s">
        <v>154</v>
      </c>
      <c r="C237" s="29" t="s">
        <v>155</v>
      </c>
      <c r="D237" s="29" t="s">
        <v>36</v>
      </c>
      <c r="E237" s="29"/>
      <c r="F237" s="29" t="s">
        <v>37</v>
      </c>
      <c r="G237" s="29"/>
      <c r="H237" s="29" t="s">
        <v>38</v>
      </c>
      <c r="I237" s="29"/>
      <c r="J237" s="29" t="s">
        <v>61</v>
      </c>
      <c r="K237" s="29"/>
      <c r="L237" s="29" t="s">
        <v>62</v>
      </c>
      <c r="M237" s="29"/>
    </row>
    <row r="238" customFormat="false" ht="124.5" hidden="false" customHeight="true" outlineLevel="0" collapsed="false">
      <c r="A238" s="29"/>
      <c r="B238" s="29"/>
      <c r="C238" s="29"/>
      <c r="D238" s="29" t="s">
        <v>156</v>
      </c>
      <c r="E238" s="29" t="s">
        <v>157</v>
      </c>
      <c r="F238" s="29" t="s">
        <v>156</v>
      </c>
      <c r="G238" s="29" t="s">
        <v>157</v>
      </c>
      <c r="H238" s="29" t="s">
        <v>156</v>
      </c>
      <c r="I238" s="29" t="s">
        <v>157</v>
      </c>
      <c r="J238" s="29" t="s">
        <v>156</v>
      </c>
      <c r="K238" s="29" t="s">
        <v>157</v>
      </c>
      <c r="L238" s="29" t="s">
        <v>156</v>
      </c>
      <c r="M238" s="29" t="s">
        <v>157</v>
      </c>
    </row>
    <row r="239" customFormat="false" ht="15" hidden="false" customHeight="false" outlineLevel="0" collapsed="false">
      <c r="A239" s="29" t="n">
        <v>1</v>
      </c>
      <c r="B239" s="29" t="n">
        <v>2</v>
      </c>
      <c r="C239" s="29" t="n">
        <v>3</v>
      </c>
      <c r="D239" s="29" t="n">
        <v>4</v>
      </c>
      <c r="E239" s="29" t="n">
        <v>5</v>
      </c>
      <c r="F239" s="29" t="n">
        <v>6</v>
      </c>
      <c r="G239" s="29" t="n">
        <v>7</v>
      </c>
      <c r="H239" s="29" t="n">
        <v>8</v>
      </c>
      <c r="I239" s="29" t="n">
        <v>9</v>
      </c>
      <c r="J239" s="29" t="n">
        <v>10</v>
      </c>
      <c r="K239" s="29" t="n">
        <v>11</v>
      </c>
      <c r="L239" s="29" t="n">
        <v>12</v>
      </c>
      <c r="M239" s="29" t="n">
        <v>13</v>
      </c>
    </row>
    <row r="240" customFormat="false" ht="15" hidden="false" customHeight="false" outlineLevel="0" collapsed="false">
      <c r="A240" s="29" t="s">
        <v>46</v>
      </c>
      <c r="B240" s="29" t="s">
        <v>46</v>
      </c>
      <c r="C240" s="29" t="s">
        <v>46</v>
      </c>
      <c r="D240" s="29" t="s">
        <v>46</v>
      </c>
      <c r="E240" s="29" t="s">
        <v>46</v>
      </c>
      <c r="F240" s="29" t="s">
        <v>46</v>
      </c>
      <c r="G240" s="29" t="s">
        <v>46</v>
      </c>
      <c r="H240" s="29" t="s">
        <v>46</v>
      </c>
      <c r="I240" s="29" t="s">
        <v>46</v>
      </c>
      <c r="J240" s="29" t="s">
        <v>46</v>
      </c>
      <c r="K240" s="29" t="s">
        <v>46</v>
      </c>
      <c r="L240" s="29" t="s">
        <v>46</v>
      </c>
      <c r="M240" s="29" t="s">
        <v>46</v>
      </c>
    </row>
    <row r="243" customFormat="false" ht="72" hidden="false" customHeight="true" outlineLevel="0" collapsed="false">
      <c r="A243" s="5" t="s">
        <v>158</v>
      </c>
      <c r="B243" s="5"/>
      <c r="C243" s="5"/>
      <c r="D243" s="5"/>
      <c r="E243" s="5"/>
      <c r="F243" s="5"/>
      <c r="G243" s="5"/>
      <c r="H243" s="5"/>
      <c r="I243" s="5"/>
      <c r="J243" s="5"/>
    </row>
    <row r="244" s="64" customFormat="true" ht="60.75" hidden="false" customHeight="true" outlineLevel="0" collapsed="false">
      <c r="A244" s="63" t="s">
        <v>159</v>
      </c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24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true" outlineLevel="0" collapsed="false">
      <c r="A246" s="5" t="s">
        <v>160</v>
      </c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5" hidden="false" customHeight="true" outlineLevel="0" collapsed="false">
      <c r="A247" s="5" t="s">
        <v>161</v>
      </c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42" t="s">
        <v>33</v>
      </c>
    </row>
    <row r="251" customFormat="false" ht="93" hidden="false" customHeight="true" outlineLevel="0" collapsed="false">
      <c r="A251" s="29" t="s">
        <v>162</v>
      </c>
      <c r="B251" s="29" t="s">
        <v>35</v>
      </c>
      <c r="C251" s="29" t="s">
        <v>163</v>
      </c>
      <c r="D251" s="29" t="s">
        <v>164</v>
      </c>
      <c r="E251" s="29" t="s">
        <v>165</v>
      </c>
      <c r="F251" s="29" t="s">
        <v>166</v>
      </c>
      <c r="G251" s="29" t="s">
        <v>167</v>
      </c>
      <c r="H251" s="29" t="s">
        <v>168</v>
      </c>
      <c r="I251" s="29"/>
      <c r="J251" s="29" t="s">
        <v>169</v>
      </c>
    </row>
    <row r="252" customFormat="false" ht="54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 t="s">
        <v>170</v>
      </c>
      <c r="I252" s="29" t="s">
        <v>171</v>
      </c>
      <c r="J252" s="29"/>
    </row>
    <row r="253" customFormat="false" ht="15" hidden="false" customHeight="false" outlineLevel="0" collapsed="false">
      <c r="A253" s="29" t="n">
        <v>1</v>
      </c>
      <c r="B253" s="29" t="n">
        <v>2</v>
      </c>
      <c r="C253" s="29" t="n">
        <v>3</v>
      </c>
      <c r="D253" s="29" t="n">
        <v>4</v>
      </c>
      <c r="E253" s="29" t="n">
        <v>5</v>
      </c>
      <c r="F253" s="29" t="n">
        <v>6</v>
      </c>
      <c r="G253" s="29" t="n">
        <v>7</v>
      </c>
      <c r="H253" s="29" t="n">
        <v>8</v>
      </c>
      <c r="I253" s="29" t="n">
        <v>9</v>
      </c>
      <c r="J253" s="29" t="n">
        <v>10</v>
      </c>
    </row>
    <row r="254" customFormat="false" ht="15" hidden="true" customHeight="false" outlineLevel="0" collapsed="false">
      <c r="A254" s="29" t="n">
        <v>2111</v>
      </c>
      <c r="B254" s="45" t="s">
        <v>67</v>
      </c>
      <c r="C254" s="35"/>
      <c r="D254" s="35" t="n">
        <f aca="false">C62</f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f aca="false">D254</f>
        <v>0</v>
      </c>
    </row>
    <row r="255" customFormat="false" ht="15" hidden="true" customHeight="false" outlineLevel="0" collapsed="false">
      <c r="A255" s="29" t="n">
        <v>2120</v>
      </c>
      <c r="B255" s="45" t="s">
        <v>68</v>
      </c>
      <c r="C255" s="35"/>
      <c r="D255" s="35" t="n">
        <f aca="false">C63</f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f aca="false">D255</f>
        <v>0</v>
      </c>
    </row>
    <row r="256" customFormat="false" ht="30" hidden="false" customHeight="false" outlineLevel="0" collapsed="false">
      <c r="A256" s="29" t="n">
        <v>2210</v>
      </c>
      <c r="B256" s="45" t="s">
        <v>69</v>
      </c>
      <c r="C256" s="35"/>
      <c r="D256" s="35" t="n">
        <f aca="false">C64</f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f aca="false">D256</f>
        <v>0</v>
      </c>
    </row>
    <row r="257" customFormat="false" ht="15" hidden="false" customHeight="false" outlineLevel="0" collapsed="false">
      <c r="A257" s="29" t="n">
        <v>2230</v>
      </c>
      <c r="B257" s="45" t="s">
        <v>65</v>
      </c>
      <c r="C257" s="35"/>
      <c r="D257" s="35" t="n">
        <f aca="false">C65</f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f aca="false">D257</f>
        <v>0</v>
      </c>
    </row>
    <row r="258" customFormat="false" ht="15" hidden="false" customHeight="false" outlineLevel="0" collapsed="false">
      <c r="A258" s="29" t="n">
        <v>2240</v>
      </c>
      <c r="B258" s="45" t="s">
        <v>70</v>
      </c>
      <c r="C258" s="35"/>
      <c r="D258" s="35" t="n">
        <f aca="false">C66</f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f aca="false">D258</f>
        <v>0</v>
      </c>
    </row>
    <row r="259" customFormat="false" ht="33" hidden="true" customHeight="true" outlineLevel="0" collapsed="false">
      <c r="A259" s="29" t="n">
        <v>2271</v>
      </c>
      <c r="B259" s="45" t="s">
        <v>71</v>
      </c>
      <c r="C259" s="35"/>
      <c r="D259" s="35" t="n">
        <f aca="false">C67</f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f aca="false">D259</f>
        <v>0</v>
      </c>
    </row>
    <row r="260" customFormat="false" ht="30" hidden="true" customHeight="false" outlineLevel="0" collapsed="false">
      <c r="A260" s="29" t="n">
        <v>2272</v>
      </c>
      <c r="B260" s="45" t="s">
        <v>72</v>
      </c>
      <c r="C260" s="35"/>
      <c r="D260" s="35" t="n">
        <f aca="false">C68</f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f aca="false">D260</f>
        <v>0</v>
      </c>
    </row>
    <row r="261" customFormat="false" ht="15" hidden="true" customHeight="false" outlineLevel="0" collapsed="false">
      <c r="A261" s="29" t="n">
        <v>2273</v>
      </c>
      <c r="B261" s="45" t="s">
        <v>73</v>
      </c>
      <c r="C261" s="35"/>
      <c r="D261" s="35" t="n">
        <f aca="false">C69</f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f aca="false">D261</f>
        <v>0</v>
      </c>
    </row>
    <row r="262" customFormat="false" ht="15" hidden="true" customHeight="false" outlineLevel="0" collapsed="false">
      <c r="A262" s="29" t="n">
        <v>2274</v>
      </c>
      <c r="B262" s="45" t="s">
        <v>74</v>
      </c>
      <c r="C262" s="35"/>
      <c r="D262" s="35" t="n">
        <f aca="false">C70</f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f aca="false">D262</f>
        <v>0</v>
      </c>
    </row>
    <row r="263" customFormat="false" ht="45" hidden="true" customHeight="false" outlineLevel="0" collapsed="false">
      <c r="A263" s="29" t="n">
        <v>2282</v>
      </c>
      <c r="B263" s="45" t="s">
        <v>76</v>
      </c>
      <c r="C263" s="35"/>
      <c r="D263" s="35"/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f aca="false">D263</f>
        <v>0</v>
      </c>
    </row>
    <row r="264" s="65" customFormat="true" ht="19.5" hidden="false" customHeight="true" outlineLevel="0" collapsed="false">
      <c r="A264" s="32" t="s">
        <v>46</v>
      </c>
      <c r="B264" s="32" t="s">
        <v>59</v>
      </c>
      <c r="C264" s="32" t="n">
        <f aca="false">C254+C255+C256+C257+C258+C259+C260+C261+C262+C263</f>
        <v>0</v>
      </c>
      <c r="D264" s="32" t="n">
        <f aca="false">D254+D255+D256+D257+D258+D259+D260+D261+D262+D263</f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f aca="false">D264</f>
        <v>0</v>
      </c>
    </row>
    <row r="266" customFormat="false" ht="33" hidden="false" customHeight="true" outlineLevel="0" collapsed="false"/>
    <row r="267" customFormat="false" ht="15" hidden="false" customHeight="true" outlineLevel="0" collapsed="false">
      <c r="A267" s="25" t="s">
        <v>172</v>
      </c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15" hidden="false" customHeight="false" outlineLevel="0" collapsed="false">
      <c r="A268" s="42" t="s">
        <v>33</v>
      </c>
    </row>
    <row r="271" customFormat="false" ht="48" hidden="false" customHeight="true" outlineLevel="0" collapsed="false">
      <c r="A271" s="29" t="s">
        <v>162</v>
      </c>
      <c r="B271" s="29" t="s">
        <v>35</v>
      </c>
      <c r="C271" s="29" t="s">
        <v>173</v>
      </c>
      <c r="D271" s="29"/>
      <c r="E271" s="29"/>
      <c r="F271" s="29"/>
      <c r="G271" s="29"/>
      <c r="H271" s="29" t="s">
        <v>135</v>
      </c>
      <c r="I271" s="29"/>
      <c r="J271" s="29"/>
      <c r="K271" s="29"/>
      <c r="L271" s="29"/>
    </row>
    <row r="272" customFormat="false" ht="150.75" hidden="false" customHeight="true" outlineLevel="0" collapsed="false">
      <c r="A272" s="29"/>
      <c r="B272" s="29"/>
      <c r="C272" s="29" t="s">
        <v>174</v>
      </c>
      <c r="D272" s="29" t="s">
        <v>175</v>
      </c>
      <c r="E272" s="29" t="s">
        <v>176</v>
      </c>
      <c r="F272" s="29"/>
      <c r="G272" s="29" t="s">
        <v>177</v>
      </c>
      <c r="H272" s="29" t="s">
        <v>178</v>
      </c>
      <c r="I272" s="29" t="s">
        <v>179</v>
      </c>
      <c r="J272" s="29" t="s">
        <v>176</v>
      </c>
      <c r="K272" s="29"/>
      <c r="L272" s="29" t="s">
        <v>180</v>
      </c>
    </row>
    <row r="273" customFormat="false" ht="30" hidden="false" customHeight="false" outlineLevel="0" collapsed="false">
      <c r="A273" s="29"/>
      <c r="B273" s="29"/>
      <c r="C273" s="29"/>
      <c r="D273" s="29"/>
      <c r="E273" s="29" t="s">
        <v>170</v>
      </c>
      <c r="F273" s="29" t="s">
        <v>171</v>
      </c>
      <c r="G273" s="29"/>
      <c r="H273" s="29"/>
      <c r="I273" s="29"/>
      <c r="J273" s="29" t="s">
        <v>170</v>
      </c>
      <c r="K273" s="29" t="s">
        <v>171</v>
      </c>
      <c r="L273" s="29"/>
    </row>
    <row r="274" customFormat="false" ht="15" hidden="false" customHeight="false" outlineLevel="0" collapsed="false">
      <c r="A274" s="29" t="n">
        <v>1</v>
      </c>
      <c r="B274" s="29" t="n">
        <v>2</v>
      </c>
      <c r="C274" s="29" t="n">
        <v>3</v>
      </c>
      <c r="D274" s="29" t="n">
        <v>4</v>
      </c>
      <c r="E274" s="29" t="n">
        <v>5</v>
      </c>
      <c r="F274" s="29" t="n">
        <v>6</v>
      </c>
      <c r="G274" s="29" t="n">
        <v>7</v>
      </c>
      <c r="H274" s="29" t="n">
        <v>8</v>
      </c>
      <c r="I274" s="29" t="n">
        <v>9</v>
      </c>
      <c r="J274" s="29" t="n">
        <v>10</v>
      </c>
      <c r="K274" s="29" t="n">
        <v>11</v>
      </c>
      <c r="L274" s="29" t="n">
        <v>12</v>
      </c>
    </row>
    <row r="275" customFormat="false" ht="15" hidden="true" customHeight="false" outlineLevel="0" collapsed="false">
      <c r="A275" s="29" t="n">
        <v>2111</v>
      </c>
      <c r="B275" s="45" t="s">
        <v>67</v>
      </c>
      <c r="C275" s="35"/>
      <c r="D275" s="35" t="n">
        <v>0</v>
      </c>
      <c r="E275" s="35" t="n">
        <v>0</v>
      </c>
      <c r="F275" s="35" t="n">
        <v>0</v>
      </c>
      <c r="G275" s="35" t="n">
        <f aca="false">C275</f>
        <v>0</v>
      </c>
      <c r="H275" s="35" t="n">
        <f aca="false">K62</f>
        <v>0</v>
      </c>
      <c r="I275" s="35" t="n">
        <v>0</v>
      </c>
      <c r="J275" s="35" t="n">
        <v>0</v>
      </c>
      <c r="K275" s="35" t="n">
        <v>0</v>
      </c>
      <c r="L275" s="35" t="n">
        <f aca="false">H275</f>
        <v>0</v>
      </c>
    </row>
    <row r="276" customFormat="false" ht="15" hidden="true" customHeight="false" outlineLevel="0" collapsed="false">
      <c r="A276" s="29" t="n">
        <v>2120</v>
      </c>
      <c r="B276" s="45" t="s">
        <v>68</v>
      </c>
      <c r="C276" s="35"/>
      <c r="D276" s="35" t="n">
        <v>0</v>
      </c>
      <c r="E276" s="35" t="n">
        <v>0</v>
      </c>
      <c r="F276" s="35" t="n">
        <v>0</v>
      </c>
      <c r="G276" s="35" t="n">
        <f aca="false">C276</f>
        <v>0</v>
      </c>
      <c r="H276" s="35" t="n">
        <f aca="false">K63</f>
        <v>0</v>
      </c>
      <c r="I276" s="35" t="n">
        <v>0</v>
      </c>
      <c r="J276" s="35" t="n">
        <v>0</v>
      </c>
      <c r="K276" s="35" t="n">
        <v>0</v>
      </c>
      <c r="L276" s="35" t="n">
        <f aca="false">H276</f>
        <v>0</v>
      </c>
    </row>
    <row r="277" customFormat="false" ht="30" hidden="false" customHeight="false" outlineLevel="0" collapsed="false">
      <c r="A277" s="29" t="n">
        <v>2210</v>
      </c>
      <c r="B277" s="45" t="s">
        <v>69</v>
      </c>
      <c r="C277" s="35"/>
      <c r="D277" s="35" t="n">
        <v>0</v>
      </c>
      <c r="E277" s="35" t="n">
        <v>0</v>
      </c>
      <c r="F277" s="35" t="n">
        <v>0</v>
      </c>
      <c r="G277" s="35" t="n">
        <f aca="false">C277</f>
        <v>0</v>
      </c>
      <c r="H277" s="35" t="n">
        <f aca="false">K64</f>
        <v>66000</v>
      </c>
      <c r="I277" s="35" t="n">
        <v>0</v>
      </c>
      <c r="J277" s="35" t="n">
        <v>0</v>
      </c>
      <c r="K277" s="35" t="n">
        <v>0</v>
      </c>
      <c r="L277" s="35" t="n">
        <f aca="false">H277</f>
        <v>66000</v>
      </c>
    </row>
    <row r="278" customFormat="false" ht="15" hidden="false" customHeight="false" outlineLevel="0" collapsed="false">
      <c r="A278" s="29" t="n">
        <v>2230</v>
      </c>
      <c r="B278" s="45" t="s">
        <v>65</v>
      </c>
      <c r="C278" s="35"/>
      <c r="D278" s="35" t="n">
        <v>0</v>
      </c>
      <c r="E278" s="35" t="n">
        <v>0</v>
      </c>
      <c r="F278" s="35" t="n">
        <v>0</v>
      </c>
      <c r="G278" s="35" t="n">
        <f aca="false">C278</f>
        <v>0</v>
      </c>
      <c r="H278" s="35" t="n">
        <f aca="false">K65</f>
        <v>8000</v>
      </c>
      <c r="I278" s="35" t="n">
        <v>0</v>
      </c>
      <c r="J278" s="35" t="n">
        <v>0</v>
      </c>
      <c r="K278" s="35" t="n">
        <v>0</v>
      </c>
      <c r="L278" s="35" t="n">
        <f aca="false">H278</f>
        <v>8000</v>
      </c>
    </row>
    <row r="279" customFormat="false" ht="15" hidden="false" customHeight="false" outlineLevel="0" collapsed="false">
      <c r="A279" s="29" t="n">
        <v>2240</v>
      </c>
      <c r="B279" s="45" t="s">
        <v>70</v>
      </c>
      <c r="C279" s="35"/>
      <c r="D279" s="35" t="n">
        <v>0</v>
      </c>
      <c r="E279" s="35" t="n">
        <v>0</v>
      </c>
      <c r="F279" s="35" t="n">
        <v>0</v>
      </c>
      <c r="G279" s="35" t="n">
        <f aca="false">C279</f>
        <v>0</v>
      </c>
      <c r="H279" s="35" t="n">
        <f aca="false">K66</f>
        <v>216500</v>
      </c>
      <c r="I279" s="35" t="n">
        <v>0</v>
      </c>
      <c r="J279" s="35" t="n">
        <v>0</v>
      </c>
      <c r="K279" s="35" t="n">
        <v>0</v>
      </c>
      <c r="L279" s="35" t="n">
        <f aca="false">H279</f>
        <v>216500</v>
      </c>
    </row>
    <row r="280" customFormat="false" ht="15" hidden="true" customHeight="false" outlineLevel="0" collapsed="false">
      <c r="A280" s="29" t="n">
        <v>2271</v>
      </c>
      <c r="B280" s="45" t="s">
        <v>71</v>
      </c>
      <c r="C280" s="35"/>
      <c r="D280" s="35" t="n">
        <v>0</v>
      </c>
      <c r="E280" s="35" t="n">
        <v>0</v>
      </c>
      <c r="F280" s="35" t="n">
        <v>0</v>
      </c>
      <c r="G280" s="35" t="n">
        <f aca="false">C280</f>
        <v>0</v>
      </c>
      <c r="H280" s="35" t="n">
        <f aca="false">K67</f>
        <v>0</v>
      </c>
      <c r="I280" s="35" t="n">
        <v>0</v>
      </c>
      <c r="J280" s="35" t="n">
        <v>0</v>
      </c>
      <c r="K280" s="35" t="n">
        <v>0</v>
      </c>
      <c r="L280" s="35" t="n">
        <f aca="false">H280</f>
        <v>0</v>
      </c>
    </row>
    <row r="281" customFormat="false" ht="30" hidden="true" customHeight="false" outlineLevel="0" collapsed="false">
      <c r="A281" s="29" t="n">
        <v>2272</v>
      </c>
      <c r="B281" s="45" t="s">
        <v>72</v>
      </c>
      <c r="C281" s="35"/>
      <c r="D281" s="35" t="n">
        <v>0</v>
      </c>
      <c r="E281" s="35" t="n">
        <v>0</v>
      </c>
      <c r="F281" s="35" t="n">
        <v>0</v>
      </c>
      <c r="G281" s="35" t="n">
        <f aca="false">C281</f>
        <v>0</v>
      </c>
      <c r="H281" s="35" t="n">
        <f aca="false">K68</f>
        <v>0</v>
      </c>
      <c r="I281" s="35" t="n">
        <v>0</v>
      </c>
      <c r="J281" s="35" t="n">
        <v>0</v>
      </c>
      <c r="K281" s="35" t="n">
        <v>0</v>
      </c>
      <c r="L281" s="35" t="n">
        <f aca="false">H281</f>
        <v>0</v>
      </c>
    </row>
    <row r="282" customFormat="false" ht="15" hidden="true" customHeight="false" outlineLevel="0" collapsed="false">
      <c r="A282" s="29" t="n">
        <v>2273</v>
      </c>
      <c r="B282" s="45" t="s">
        <v>73</v>
      </c>
      <c r="C282" s="35"/>
      <c r="D282" s="35" t="n">
        <v>0</v>
      </c>
      <c r="E282" s="35" t="n">
        <v>0</v>
      </c>
      <c r="F282" s="35" t="n">
        <v>0</v>
      </c>
      <c r="G282" s="35" t="n">
        <f aca="false">C282</f>
        <v>0</v>
      </c>
      <c r="H282" s="35" t="n">
        <f aca="false">K69</f>
        <v>0</v>
      </c>
      <c r="I282" s="35" t="n">
        <v>0</v>
      </c>
      <c r="J282" s="35" t="n">
        <v>0</v>
      </c>
      <c r="K282" s="35" t="n">
        <v>0</v>
      </c>
      <c r="L282" s="35" t="n">
        <f aca="false">H282</f>
        <v>0</v>
      </c>
    </row>
    <row r="283" customFormat="false" ht="15" hidden="true" customHeight="false" outlineLevel="0" collapsed="false">
      <c r="A283" s="29" t="n">
        <v>2274</v>
      </c>
      <c r="B283" s="45" t="s">
        <v>74</v>
      </c>
      <c r="C283" s="35"/>
      <c r="D283" s="35" t="n">
        <v>0</v>
      </c>
      <c r="E283" s="35" t="n">
        <v>0</v>
      </c>
      <c r="F283" s="35" t="n">
        <v>0</v>
      </c>
      <c r="G283" s="35" t="n">
        <f aca="false">C283</f>
        <v>0</v>
      </c>
      <c r="H283" s="35" t="n">
        <f aca="false">K70</f>
        <v>0</v>
      </c>
      <c r="I283" s="35" t="n">
        <v>0</v>
      </c>
      <c r="J283" s="35" t="n">
        <v>0</v>
      </c>
      <c r="K283" s="35" t="n">
        <v>0</v>
      </c>
      <c r="L283" s="35" t="n">
        <f aca="false">H283</f>
        <v>0</v>
      </c>
    </row>
    <row r="284" customFormat="false" ht="30" hidden="true" customHeight="false" outlineLevel="0" collapsed="false">
      <c r="A284" s="46" t="n">
        <v>2275</v>
      </c>
      <c r="B284" s="47" t="s">
        <v>75</v>
      </c>
      <c r="C284" s="35"/>
      <c r="D284" s="35"/>
      <c r="E284" s="35"/>
      <c r="F284" s="35"/>
      <c r="G284" s="35"/>
      <c r="H284" s="35" t="n">
        <f aca="false">K71</f>
        <v>0</v>
      </c>
      <c r="I284" s="35"/>
      <c r="J284" s="35"/>
      <c r="K284" s="35"/>
      <c r="L284" s="35" t="n">
        <f aca="false">H284</f>
        <v>0</v>
      </c>
    </row>
    <row r="285" customFormat="false" ht="45" hidden="true" customHeight="false" outlineLevel="0" collapsed="false">
      <c r="A285" s="29" t="n">
        <v>2282</v>
      </c>
      <c r="B285" s="45" t="s">
        <v>76</v>
      </c>
      <c r="C285" s="35"/>
      <c r="D285" s="35" t="n">
        <v>0</v>
      </c>
      <c r="E285" s="35" t="n">
        <v>0</v>
      </c>
      <c r="F285" s="35" t="n">
        <v>0</v>
      </c>
      <c r="G285" s="35" t="n">
        <f aca="false">C285</f>
        <v>0</v>
      </c>
      <c r="H285" s="35" t="n">
        <f aca="false">K72</f>
        <v>0</v>
      </c>
      <c r="I285" s="35" t="n">
        <v>0</v>
      </c>
      <c r="J285" s="35" t="n">
        <v>0</v>
      </c>
      <c r="K285" s="35" t="n">
        <v>0</v>
      </c>
      <c r="L285" s="35" t="n">
        <f aca="false">H285</f>
        <v>0</v>
      </c>
    </row>
    <row r="286" s="65" customFormat="true" ht="14.25" hidden="false" customHeight="false" outlineLevel="0" collapsed="false">
      <c r="A286" s="32" t="s">
        <v>46</v>
      </c>
      <c r="B286" s="32" t="s">
        <v>59</v>
      </c>
      <c r="C286" s="32" t="n">
        <f aca="false">C275+C276+C277+C278+C279+C280+C281+C282+C283+C285</f>
        <v>0</v>
      </c>
      <c r="D286" s="32" t="n">
        <v>0</v>
      </c>
      <c r="E286" s="32" t="n">
        <v>0</v>
      </c>
      <c r="F286" s="32" t="n">
        <v>0</v>
      </c>
      <c r="G286" s="32" t="n">
        <f aca="false">C286</f>
        <v>0</v>
      </c>
      <c r="H286" s="32" t="n">
        <f aca="false">H275+H276+H277+H278+H279+H280+H281+H282+H283+H285+H284</f>
        <v>290500</v>
      </c>
      <c r="I286" s="32" t="n">
        <v>0</v>
      </c>
      <c r="J286" s="32" t="n">
        <v>0</v>
      </c>
      <c r="K286" s="32" t="n">
        <v>0</v>
      </c>
      <c r="L286" s="32" t="n">
        <f aca="false">H286</f>
        <v>290500</v>
      </c>
    </row>
    <row r="289" customFormat="false" ht="15" hidden="false" customHeight="true" outlineLevel="0" collapsed="false">
      <c r="A289" s="25" t="s">
        <v>181</v>
      </c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42" t="s">
        <v>33</v>
      </c>
    </row>
    <row r="293" customFormat="false" ht="165" hidden="false" customHeight="false" outlineLevel="0" collapsed="false">
      <c r="A293" s="29" t="s">
        <v>162</v>
      </c>
      <c r="B293" s="29" t="s">
        <v>35</v>
      </c>
      <c r="C293" s="29" t="s">
        <v>163</v>
      </c>
      <c r="D293" s="29" t="s">
        <v>182</v>
      </c>
      <c r="E293" s="29" t="s">
        <v>183</v>
      </c>
      <c r="F293" s="29" t="s">
        <v>184</v>
      </c>
      <c r="G293" s="29" t="s">
        <v>185</v>
      </c>
      <c r="H293" s="29" t="s">
        <v>186</v>
      </c>
      <c r="I293" s="29" t="s">
        <v>187</v>
      </c>
    </row>
    <row r="294" customFormat="false" ht="15" hidden="false" customHeight="false" outlineLevel="0" collapsed="false">
      <c r="A294" s="29" t="n">
        <v>1</v>
      </c>
      <c r="B294" s="29" t="n">
        <v>2</v>
      </c>
      <c r="C294" s="29" t="n">
        <v>3</v>
      </c>
      <c r="D294" s="29" t="n">
        <v>4</v>
      </c>
      <c r="E294" s="29" t="n">
        <v>5</v>
      </c>
      <c r="F294" s="29" t="n">
        <v>6</v>
      </c>
      <c r="G294" s="29" t="n">
        <v>7</v>
      </c>
      <c r="H294" s="29" t="n">
        <v>8</v>
      </c>
      <c r="I294" s="29" t="n">
        <v>9</v>
      </c>
    </row>
    <row r="295" customFormat="false" ht="15" hidden="true" customHeight="false" outlineLevel="0" collapsed="false">
      <c r="A295" s="29" t="n">
        <v>2111</v>
      </c>
      <c r="B295" s="45" t="s">
        <v>67</v>
      </c>
      <c r="C295" s="35"/>
      <c r="D295" s="35" t="n">
        <f aca="false">D254</f>
        <v>0</v>
      </c>
      <c r="E295" s="29"/>
      <c r="F295" s="29"/>
      <c r="G295" s="29"/>
      <c r="H295" s="29"/>
      <c r="I295" s="29"/>
    </row>
    <row r="296" customFormat="false" ht="15" hidden="true" customHeight="false" outlineLevel="0" collapsed="false">
      <c r="A296" s="29" t="n">
        <v>2120</v>
      </c>
      <c r="B296" s="45" t="s">
        <v>68</v>
      </c>
      <c r="C296" s="35"/>
      <c r="D296" s="35" t="n">
        <f aca="false">D255</f>
        <v>0</v>
      </c>
      <c r="E296" s="29"/>
      <c r="F296" s="29"/>
      <c r="G296" s="29"/>
      <c r="H296" s="29"/>
      <c r="I296" s="29"/>
    </row>
    <row r="297" customFormat="false" ht="30" hidden="false" customHeight="false" outlineLevel="0" collapsed="false">
      <c r="A297" s="29" t="n">
        <v>2210</v>
      </c>
      <c r="B297" s="45" t="s">
        <v>69</v>
      </c>
      <c r="C297" s="35"/>
      <c r="D297" s="35" t="n">
        <f aca="false">D256</f>
        <v>0</v>
      </c>
      <c r="E297" s="29"/>
      <c r="F297" s="29"/>
      <c r="G297" s="29" t="n">
        <v>0</v>
      </c>
      <c r="H297" s="29"/>
      <c r="I297" s="29"/>
    </row>
    <row r="298" customFormat="false" ht="15" hidden="false" customHeight="false" outlineLevel="0" collapsed="false">
      <c r="A298" s="29" t="n">
        <v>2230</v>
      </c>
      <c r="B298" s="45" t="s">
        <v>65</v>
      </c>
      <c r="C298" s="35"/>
      <c r="D298" s="35" t="n">
        <f aca="false">D257</f>
        <v>0</v>
      </c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9" t="n">
        <v>2240</v>
      </c>
      <c r="B299" s="45" t="s">
        <v>70</v>
      </c>
      <c r="C299" s="35"/>
      <c r="D299" s="35" t="n">
        <f aca="false">D258</f>
        <v>0</v>
      </c>
      <c r="E299" s="29"/>
      <c r="F299" s="29"/>
      <c r="G299" s="29"/>
      <c r="H299" s="29"/>
      <c r="I299" s="29"/>
    </row>
    <row r="300" customFormat="false" ht="15" hidden="true" customHeight="false" outlineLevel="0" collapsed="false">
      <c r="A300" s="29" t="n">
        <v>2271</v>
      </c>
      <c r="B300" s="45" t="s">
        <v>71</v>
      </c>
      <c r="C300" s="35"/>
      <c r="D300" s="35" t="n">
        <f aca="false">D259</f>
        <v>0</v>
      </c>
      <c r="E300" s="29"/>
      <c r="F300" s="29"/>
      <c r="G300" s="29"/>
      <c r="H300" s="29"/>
      <c r="I300" s="29"/>
    </row>
    <row r="301" customFormat="false" ht="30" hidden="true" customHeight="false" outlineLevel="0" collapsed="false">
      <c r="A301" s="29" t="n">
        <v>2272</v>
      </c>
      <c r="B301" s="45" t="s">
        <v>72</v>
      </c>
      <c r="C301" s="35"/>
      <c r="D301" s="35" t="n">
        <f aca="false">D260</f>
        <v>0</v>
      </c>
      <c r="E301" s="29"/>
      <c r="F301" s="29"/>
      <c r="G301" s="29"/>
      <c r="H301" s="29"/>
      <c r="I301" s="29"/>
    </row>
    <row r="302" customFormat="false" ht="15" hidden="true" customHeight="false" outlineLevel="0" collapsed="false">
      <c r="A302" s="29" t="n">
        <v>2273</v>
      </c>
      <c r="B302" s="45" t="s">
        <v>73</v>
      </c>
      <c r="C302" s="35"/>
      <c r="D302" s="35" t="n">
        <f aca="false">D261</f>
        <v>0</v>
      </c>
      <c r="E302" s="29"/>
      <c r="F302" s="29"/>
      <c r="G302" s="29"/>
      <c r="H302" s="29"/>
      <c r="I302" s="29"/>
    </row>
    <row r="303" customFormat="false" ht="15" hidden="true" customHeight="false" outlineLevel="0" collapsed="false">
      <c r="A303" s="29" t="n">
        <v>2274</v>
      </c>
      <c r="B303" s="45" t="s">
        <v>74</v>
      </c>
      <c r="C303" s="35"/>
      <c r="D303" s="35" t="n">
        <f aca="false">D262</f>
        <v>0</v>
      </c>
      <c r="E303" s="29"/>
      <c r="F303" s="29"/>
      <c r="G303" s="29"/>
      <c r="H303" s="29"/>
      <c r="I303" s="29"/>
    </row>
    <row r="304" customFormat="false" ht="45" hidden="true" customHeight="false" outlineLevel="0" collapsed="false">
      <c r="A304" s="29" t="n">
        <v>2282</v>
      </c>
      <c r="B304" s="45" t="s">
        <v>76</v>
      </c>
      <c r="C304" s="35"/>
      <c r="D304" s="35" t="n">
        <f aca="false">D263</f>
        <v>0</v>
      </c>
      <c r="E304" s="29"/>
      <c r="F304" s="29"/>
      <c r="G304" s="29"/>
      <c r="H304" s="29"/>
      <c r="I304" s="29"/>
    </row>
    <row r="305" s="65" customFormat="true" ht="14.25" hidden="false" customHeight="false" outlineLevel="0" collapsed="false">
      <c r="A305" s="32" t="s">
        <v>46</v>
      </c>
      <c r="B305" s="32" t="s">
        <v>59</v>
      </c>
      <c r="C305" s="32" t="n">
        <f aca="false">C295+C296+C297+C298+C299+C300+C301+C302+C303+C304</f>
        <v>0</v>
      </c>
      <c r="D305" s="32" t="n">
        <f aca="false">D295+D296+D297+D298+D299+D300+D301+D302+D303+D304</f>
        <v>0</v>
      </c>
      <c r="E305" s="32" t="n">
        <f aca="false">E297</f>
        <v>0</v>
      </c>
      <c r="F305" s="32" t="n">
        <f aca="false">F297</f>
        <v>0</v>
      </c>
      <c r="G305" s="32" t="n">
        <f aca="false">G297</f>
        <v>0</v>
      </c>
      <c r="H305" s="32" t="s">
        <v>46</v>
      </c>
      <c r="I305" s="32" t="s">
        <v>46</v>
      </c>
    </row>
    <row r="308" customFormat="false" ht="15" hidden="false" customHeight="true" outlineLevel="0" collapsed="false">
      <c r="A308" s="66" t="s">
        <v>188</v>
      </c>
      <c r="B308" s="66"/>
      <c r="C308" s="66"/>
      <c r="D308" s="66"/>
      <c r="E308" s="66"/>
      <c r="F308" s="66"/>
      <c r="G308" s="66"/>
      <c r="H308" s="66"/>
      <c r="I308" s="66"/>
    </row>
    <row r="309" customFormat="false" ht="47.2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</row>
    <row r="310" customFormat="false" ht="44.25" hidden="false" customHeight="true" outlineLevel="0" collapsed="false">
      <c r="A310" s="5" t="s">
        <v>189</v>
      </c>
      <c r="B310" s="5"/>
      <c r="C310" s="5"/>
      <c r="D310" s="5"/>
      <c r="E310" s="5"/>
      <c r="F310" s="5"/>
      <c r="G310" s="5"/>
      <c r="H310" s="5"/>
      <c r="I310" s="5"/>
    </row>
    <row r="311" customFormat="false" ht="44.2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45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4" customFormat="false" ht="61.5" hidden="false" customHeight="true" outlineLevel="0" collapsed="false">
      <c r="A314" s="25" t="s">
        <v>190</v>
      </c>
      <c r="B314" s="25"/>
      <c r="C314" s="68"/>
      <c r="D314" s="69"/>
      <c r="G314" s="70" t="s">
        <v>191</v>
      </c>
      <c r="H314" s="70"/>
      <c r="I314" s="70"/>
    </row>
    <row r="315" customFormat="false" ht="15" hidden="false" customHeight="true" outlineLevel="0" collapsed="false">
      <c r="A315" s="7"/>
      <c r="B315" s="7"/>
      <c r="D315" s="68" t="s">
        <v>192</v>
      </c>
      <c r="G315" s="71" t="s">
        <v>193</v>
      </c>
      <c r="H315" s="71"/>
      <c r="I315" s="71"/>
    </row>
    <row r="316" customFormat="false" ht="30.75" hidden="false" customHeight="true" outlineLevel="0" collapsed="false">
      <c r="A316" s="25" t="s">
        <v>194</v>
      </c>
      <c r="B316" s="25"/>
      <c r="C316" s="68"/>
      <c r="D316" s="69"/>
      <c r="G316" s="70" t="s">
        <v>195</v>
      </c>
      <c r="H316" s="70"/>
      <c r="I316" s="70"/>
    </row>
    <row r="317" customFormat="false" ht="15" hidden="false" customHeight="true" outlineLevel="0" collapsed="false">
      <c r="A317" s="7"/>
      <c r="B317" s="7"/>
      <c r="C317" s="68"/>
      <c r="D317" s="68" t="s">
        <v>192</v>
      </c>
      <c r="G317" s="71" t="s">
        <v>193</v>
      </c>
      <c r="H317" s="71"/>
      <c r="I317" s="71"/>
    </row>
  </sheetData>
  <mergeCells count="254">
    <mergeCell ref="A6:P6"/>
    <mergeCell ref="A7:G7"/>
    <mergeCell ref="J7:L7"/>
    <mergeCell ref="N7:P7"/>
    <mergeCell ref="R7:S7"/>
    <mergeCell ref="A8:G8"/>
    <mergeCell ref="J8:L8"/>
    <mergeCell ref="N8:P8"/>
    <mergeCell ref="R8:S8"/>
    <mergeCell ref="A9:G9"/>
    <mergeCell ref="J9:L9"/>
    <mergeCell ref="N9:P9"/>
    <mergeCell ref="A10:G10"/>
    <mergeCell ref="J10:L10"/>
    <mergeCell ref="N10:P10"/>
    <mergeCell ref="A11:B11"/>
    <mergeCell ref="D11:E11"/>
    <mergeCell ref="G11:H11"/>
    <mergeCell ref="J11:L11"/>
    <mergeCell ref="N11:P11"/>
    <mergeCell ref="A12:B12"/>
    <mergeCell ref="D12:E12"/>
    <mergeCell ref="G12:H12"/>
    <mergeCell ref="J12:L12"/>
    <mergeCell ref="N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A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  <mergeCell ref="A23:P23"/>
    <mergeCell ref="A24:P24"/>
    <mergeCell ref="A25:P25"/>
    <mergeCell ref="A26:P26"/>
    <mergeCell ref="A27:B27"/>
    <mergeCell ref="A30:A31"/>
    <mergeCell ref="B30:B31"/>
    <mergeCell ref="C30:F30"/>
    <mergeCell ref="G30:J30"/>
    <mergeCell ref="K30:N30"/>
    <mergeCell ref="A42:J42"/>
    <mergeCell ref="A45:A46"/>
    <mergeCell ref="B45:B46"/>
    <mergeCell ref="C45:F45"/>
    <mergeCell ref="G45:J45"/>
    <mergeCell ref="A56:N56"/>
    <mergeCell ref="A57:N57"/>
    <mergeCell ref="A59:A60"/>
    <mergeCell ref="B59:B60"/>
    <mergeCell ref="C59:F59"/>
    <mergeCell ref="G59:J59"/>
    <mergeCell ref="K59:N59"/>
    <mergeCell ref="A78:N78"/>
    <mergeCell ref="A81:A82"/>
    <mergeCell ref="B81:B82"/>
    <mergeCell ref="C81:F81"/>
    <mergeCell ref="G81:J81"/>
    <mergeCell ref="K81:N81"/>
    <mergeCell ref="A86:J86"/>
    <mergeCell ref="A89:A90"/>
    <mergeCell ref="B89:B90"/>
    <mergeCell ref="C89:F89"/>
    <mergeCell ref="G89:J89"/>
    <mergeCell ref="A106:J106"/>
    <mergeCell ref="A109:A110"/>
    <mergeCell ref="B109:B110"/>
    <mergeCell ref="C109:F109"/>
    <mergeCell ref="G109:J109"/>
    <mergeCell ref="A114:N114"/>
    <mergeCell ref="A115:N115"/>
    <mergeCell ref="A118:A119"/>
    <mergeCell ref="B118:B119"/>
    <mergeCell ref="C118:F118"/>
    <mergeCell ref="G118:J118"/>
    <mergeCell ref="K118:N118"/>
    <mergeCell ref="A128:J128"/>
    <mergeCell ref="A131:A132"/>
    <mergeCell ref="B131:B132"/>
    <mergeCell ref="C131:F131"/>
    <mergeCell ref="G131:J131"/>
    <mergeCell ref="A138:M138"/>
    <mergeCell ref="A139:M139"/>
    <mergeCell ref="A142:A143"/>
    <mergeCell ref="B142:B143"/>
    <mergeCell ref="C142:C143"/>
    <mergeCell ref="D142:D143"/>
    <mergeCell ref="E142:G142"/>
    <mergeCell ref="H142:J142"/>
    <mergeCell ref="K142:M142"/>
    <mergeCell ref="B144:M144"/>
    <mergeCell ref="B153:M153"/>
    <mergeCell ref="A165:J165"/>
    <mergeCell ref="A169:A170"/>
    <mergeCell ref="B169:B170"/>
    <mergeCell ref="C169:C170"/>
    <mergeCell ref="D169:D170"/>
    <mergeCell ref="E169:G169"/>
    <mergeCell ref="H169:J169"/>
    <mergeCell ref="A181:K181"/>
    <mergeCell ref="A184:A185"/>
    <mergeCell ref="B184:C184"/>
    <mergeCell ref="D184:E184"/>
    <mergeCell ref="F184:G184"/>
    <mergeCell ref="H184:I184"/>
    <mergeCell ref="J184:K184"/>
    <mergeCell ref="A197:P197"/>
    <mergeCell ref="A199:A201"/>
    <mergeCell ref="B199:B201"/>
    <mergeCell ref="C199:F199"/>
    <mergeCell ref="G199:J199"/>
    <mergeCell ref="K199:L199"/>
    <mergeCell ref="M199:N199"/>
    <mergeCell ref="O199:P199"/>
    <mergeCell ref="C200:D200"/>
    <mergeCell ref="E200:F200"/>
    <mergeCell ref="G200:H200"/>
    <mergeCell ref="I200:J200"/>
    <mergeCell ref="K200:K201"/>
    <mergeCell ref="L200:L201"/>
    <mergeCell ref="M200:M201"/>
    <mergeCell ref="N200:N201"/>
    <mergeCell ref="O200:O201"/>
    <mergeCell ref="P200:P201"/>
    <mergeCell ref="A211:L211"/>
    <mergeCell ref="A212:L212"/>
    <mergeCell ref="A213:L213"/>
    <mergeCell ref="A214:L214"/>
    <mergeCell ref="A216:A217"/>
    <mergeCell ref="B216:B217"/>
    <mergeCell ref="C216:C217"/>
    <mergeCell ref="D216:F216"/>
    <mergeCell ref="G216:I216"/>
    <mergeCell ref="J216:L216"/>
    <mergeCell ref="A223:I223"/>
    <mergeCell ref="A226:A227"/>
    <mergeCell ref="B226:B227"/>
    <mergeCell ref="C226:C227"/>
    <mergeCell ref="D226:F226"/>
    <mergeCell ref="G226:I226"/>
    <mergeCell ref="A233:M233"/>
    <mergeCell ref="A237:A238"/>
    <mergeCell ref="B237:B238"/>
    <mergeCell ref="C237:C238"/>
    <mergeCell ref="D237:E237"/>
    <mergeCell ref="F237:G237"/>
    <mergeCell ref="H237:I237"/>
    <mergeCell ref="J237:K237"/>
    <mergeCell ref="L237:M237"/>
    <mergeCell ref="A243:J243"/>
    <mergeCell ref="A244:L244"/>
    <mergeCell ref="A245:L245"/>
    <mergeCell ref="A246:J246"/>
    <mergeCell ref="A247:J247"/>
    <mergeCell ref="A251:A252"/>
    <mergeCell ref="B251:B252"/>
    <mergeCell ref="C251:C252"/>
    <mergeCell ref="D251:D252"/>
    <mergeCell ref="E251:E252"/>
    <mergeCell ref="F251:F252"/>
    <mergeCell ref="G251:G252"/>
    <mergeCell ref="H251:I251"/>
    <mergeCell ref="J251:J252"/>
    <mergeCell ref="A267:L267"/>
    <mergeCell ref="A271:A273"/>
    <mergeCell ref="B271:B273"/>
    <mergeCell ref="C271:G271"/>
    <mergeCell ref="H271:L271"/>
    <mergeCell ref="C272:C273"/>
    <mergeCell ref="D272:D273"/>
    <mergeCell ref="E272:F272"/>
    <mergeCell ref="G272:G273"/>
    <mergeCell ref="H272:H273"/>
    <mergeCell ref="I272:I273"/>
    <mergeCell ref="J272:K272"/>
    <mergeCell ref="L272:L273"/>
    <mergeCell ref="A289:I289"/>
    <mergeCell ref="A308:I308"/>
    <mergeCell ref="A309:J309"/>
    <mergeCell ref="A310:I310"/>
    <mergeCell ref="A311:K311"/>
    <mergeCell ref="A312:K312"/>
    <mergeCell ref="A314:B314"/>
    <mergeCell ref="G314:I314"/>
    <mergeCell ref="A315:B315"/>
    <mergeCell ref="G315:I315"/>
    <mergeCell ref="A316:B316"/>
    <mergeCell ref="G316:I316"/>
    <mergeCell ref="A317:B317"/>
    <mergeCell ref="G317:I317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user465a</cp:lastModifiedBy>
  <cp:lastPrinted>2019-12-19T16:20:46Z</cp:lastPrinted>
  <dcterms:modified xsi:type="dcterms:W3CDTF">2019-12-19T16:21:48Z</dcterms:modified>
  <cp:revision>0</cp:revision>
  <dc:subject/>
  <dc:title/>
</cp:coreProperties>
</file>