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Ф-1" sheetId="1" state="visible" r:id="rId2"/>
    <sheet name="TDSheet" sheetId="2" state="visible" r:id="rId3"/>
    <sheet name="1 штат чис" sheetId="3" state="visible" r:id="rId4"/>
    <sheet name="2а ФОП ОМС" sheetId="4" state="visible" r:id="rId5"/>
    <sheet name="5 енергоносії" sheetId="5" state="visible" r:id="rId6"/>
    <sheet name="9 кап вид" sheetId="6" state="visible" r:id="rId7"/>
  </sheets>
  <definedNames>
    <definedName function="false" hidden="false" localSheetId="4" name="_xlnm.Print_Area" vbProcedure="false">'5 енергоносії'!$A$1:$BJ$19</definedName>
    <definedName function="false" hidden="false" localSheetId="5" name="_xlnm.Print_Area" vbProcedure="false">'9 кап вид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48">
  <si>
    <t xml:space="preserve">ЗАТВЕРДЖЕНО</t>
  </si>
  <si>
    <t xml:space="preserve">Наказ Міністерства фінансів України</t>
  </si>
  <si>
    <t xml:space="preserve">17.07.2015 року № 648</t>
  </si>
  <si>
    <t xml:space="preserve">(у редакції наказу Міністерства фінансів України від 30 вересня 2016 року N 861)</t>
  </si>
  <si>
    <t xml:space="preserve">БЮДЖЕТНИЙ ЗАПИТ НА 2018 -2020  РОКИ ЗАГАЛЬНИЙ, Форма 2018-1</t>
  </si>
  <si>
    <t xml:space="preserve">1. Департамент праці та соціального захисту населення Миколаївської міської ради</t>
  </si>
  <si>
    <t xml:space="preserve">(найменування головного розпорядника коштів місцевого бюджету)</t>
  </si>
  <si>
    <t xml:space="preserve">КВК</t>
  </si>
  <si>
    <t xml:space="preserve">2. Мета діяльності головного розпорядника коштів місцевого бюджету                                 </t>
  </si>
  <si>
    <t xml:space="preserve">керівництво і управління у відповідній сфері</t>
  </si>
  <si>
    <t xml:space="preserve">3.Розподіл граничного обсягу видатків/надання кредитів загального фонду  місцевого бюджету на  2018 рік та індикативних прогнозних показників на   2019 і 2020  роки за бюджетними програмами та підпрограмами  </t>
  </si>
  <si>
    <t xml:space="preserve">(тис. грн.)</t>
  </si>
  <si>
    <t xml:space="preserve">КПКВК*</t>
  </si>
  <si>
    <t xml:space="preserve">Найменування</t>
  </si>
  <si>
    <t xml:space="preserve">Відповідальний виконавець</t>
  </si>
  <si>
    <t xml:space="preserve">2016 рік (звіт)</t>
  </si>
  <si>
    <t xml:space="preserve">2017 рік (затверджено)</t>
  </si>
  <si>
    <t xml:space="preserve">2018 рік (проект)</t>
  </si>
  <si>
    <t xml:space="preserve">2019 рік (прогноз)</t>
  </si>
  <si>
    <t xml:space="preserve">2020 рік (прогноз)</t>
  </si>
  <si>
    <t xml:space="preserve">Департамент праці та соціального захисту населення Миколаївської міської ради</t>
  </si>
  <si>
    <t xml:space="preserve">Всього</t>
  </si>
  <si>
    <t xml:space="preserve">4. Розподіл граничного обсягу видатків/надання кредитів спеціального фонду  місцевого бюджету на  2018 рік та індикативних прогнозних показників на   2019 і 2020  роки за бюджетними програмами та підпрограмами  </t>
  </si>
  <si>
    <t xml:space="preserve">* Код програмної класифікації видатків та кредитування місцевих бюджетів, Структура якого затверджена наказом Міністерства фінансів України від 02 грудня 2014 року N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" (зі змінами).</t>
  </si>
  <si>
    <t xml:space="preserve">Директор департаменту </t>
  </si>
  <si>
    <t xml:space="preserve">__________________________________________________________</t>
  </si>
  <si>
    <t xml:space="preserve">С.М.Бондаренко</t>
  </si>
  <si>
    <t xml:space="preserve">                                        підпис</t>
  </si>
  <si>
    <t xml:space="preserve">Начальник планового відділу</t>
  </si>
  <si>
    <t xml:space="preserve">Н.Г.Федоровська</t>
  </si>
  <si>
    <t xml:space="preserve">(у редакції наказу Міністерства фінансів України 30.09.2016  № 861)		</t>
  </si>
  <si>
    <t xml:space="preserve">БЮДЖЕТНИЙ ЗАПИТ НА 2018 -2020  РОКИ індивідуальний, Форма 2018-2</t>
  </si>
  <si>
    <t xml:space="preserve">1.  Департамент праці та соціального захисту населення Миколаївської міської ради</t>
  </si>
  <si>
    <t xml:space="preserve">08</t>
  </si>
  <si>
    <t xml:space="preserve"> (найменування головного розпорядника коштів місцевого бюджету)</t>
  </si>
  <si>
    <t xml:space="preserve">2.  Департамент праці та соціального захисту населення Миколаївської міської ради</t>
  </si>
  <si>
    <t xml:space="preserve">081</t>
  </si>
  <si>
    <t xml:space="preserve">(найменування відповідального виконавця бюджетної програми)</t>
  </si>
  <si>
    <t xml:space="preserve">КВК, знак відповідального виконавця</t>
  </si>
  <si>
    <t xml:space="preserve">3.  Керівництво і управління у відповідній сфері у містах (місті Києві), селищах, селах, об'єднаних територіальних громадах</t>
  </si>
  <si>
    <t xml:space="preserve">0810160</t>
  </si>
  <si>
    <t xml:space="preserve">(найменування бюджетної програми)</t>
  </si>
  <si>
    <t xml:space="preserve">КПКВК</t>
  </si>
  <si>
    <t xml:space="preserve">4.	Мета бюджетної програми на  2018 -2020   роки</t>
  </si>
  <si>
    <t xml:space="preserve">4.1.	Мета бюджетної програми, строки її реалізації</t>
  </si>
  <si>
    <t xml:space="preserve">Керівництво і управління у сфері  праці та соціального захисту населення</t>
  </si>
  <si>
    <t xml:space="preserve">4.2.	Підстави для реалізації бюджетної програми</t>
  </si>
  <si>
    <t xml:space="preserve">Конституція України (Закон від 28.06.1996 №254/96), Бюджетний кодекс України (Закон від 08.07.2010 № 2456-VI), Закон України від 21.05.1997 №280/97-ВР „Про місцеве самоврядування в Україні”.</t>
  </si>
  <si>
    <t xml:space="preserve">5.	Надходження для виконання бюджетної програми</t>
  </si>
  <si>
    <t xml:space="preserve">5.1.	Надходження для виконання бюджетної програми у 2016 -2018  роках</t>
  </si>
  <si>
    <t xml:space="preserve">(тис. грн)</t>
  </si>
  <si>
    <t xml:space="preserve">Код</t>
  </si>
  <si>
    <t xml:space="preserve">загальний
фонд</t>
  </si>
  <si>
    <t xml:space="preserve">спеціальний фонд</t>
  </si>
  <si>
    <t xml:space="preserve">у т.ч. бюджет розвитку</t>
  </si>
  <si>
    <t xml:space="preserve">разом (4+5)</t>
  </si>
  <si>
    <t xml:space="preserve">разом (8+9)</t>
  </si>
  <si>
    <t xml:space="preserve">разом (12+13)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Надходження із загального фонду бюджету</t>
  </si>
  <si>
    <t xml:space="preserve">Х</t>
  </si>
  <si>
    <t xml:space="preserve">602400  </t>
  </si>
  <si>
    <t xml:space="preserve">Кошти, що передаються із загального фонду бюджету до бюджету розвитку (спеціального фонду)</t>
  </si>
  <si>
    <t xml:space="preserve">ВСЬОГО</t>
  </si>
  <si>
    <t xml:space="preserve">5.2.	Надходження для виконання бюджетної програми у 2018 -2019  роках</t>
  </si>
  <si>
    <t xml:space="preserve">6. Видатки/надання кредитів за кодами економічної класифікації видатків/класифікації кредитування бюджету</t>
  </si>
  <si>
    <t xml:space="preserve">6.1. Видатки за кодами економічної класифікації видатків бюджету у 2016 -2018  роках</t>
  </si>
  <si>
    <t xml:space="preserve">КЕКВ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6.2. Надання кредитів за кодами класифікації кредитування бюджету у 2015 -2017 роках</t>
  </si>
  <si>
    <t xml:space="preserve">ККК</t>
  </si>
  <si>
    <t xml:space="preserve">2015 рік (звіт)</t>
  </si>
  <si>
    <t xml:space="preserve">2016 рік (затверджено)</t>
  </si>
  <si>
    <t xml:space="preserve">2017 рік (проект)</t>
  </si>
  <si>
    <t xml:space="preserve">6.3. Видатки за кодами економічної класифікації видатків бюджету у  2018 -2019 роках</t>
  </si>
  <si>
    <t xml:space="preserve">спеціаль-ний фонд</t>
  </si>
  <si>
    <t xml:space="preserve">6.4. Надання кредитів за кодами класифікації кредитування бюджету у 2018 -2019 роках</t>
  </si>
  <si>
    <t xml:space="preserve">2018 рік (прогноз)</t>
  </si>
  <si>
    <t xml:space="preserve">7 . Видатки/надання кредитів у розрізі підпрограм та завдань</t>
  </si>
  <si>
    <t xml:space="preserve">7.1.  Видатки/надання кредитів у розрізі підпрограм та завдань у 2016 -2018  роках</t>
  </si>
  <si>
    <t xml:space="preserve">Підпрограми/
завдання бюджетної програми</t>
  </si>
  <si>
    <t xml:space="preserve">разом (3+4)</t>
  </si>
  <si>
    <t xml:space="preserve">разом (7+8)</t>
  </si>
  <si>
    <t xml:space="preserve">разом (11+12)</t>
  </si>
  <si>
    <t xml:space="preserve">Здійснення  наданих законодавством повноважень у сфері праці та соціального захисту населення</t>
  </si>
  <si>
    <t xml:space="preserve">Придбання обладнання та предметів довгострокового користування</t>
  </si>
  <si>
    <t xml:space="preserve">Проведення капітального ремонту приміщень</t>
  </si>
  <si>
    <t xml:space="preserve">7.2. Видатки/надання кредитів у розрізі підпрограм та завдань у 2019 -2020 роках</t>
  </si>
  <si>
    <t xml:space="preserve">8. Результативні показники бюджетної програми</t>
  </si>
  <si>
    <t xml:space="preserve">8.1. Результативні показники бюджетної програми у  2016 - 2018 роках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Завдання 1</t>
  </si>
  <si>
    <t xml:space="preserve">Здійснення  наданих законодавством повноважень у сфері праці та соціального захисту населення </t>
  </si>
  <si>
    <t xml:space="preserve">затрат</t>
  </si>
  <si>
    <t xml:space="preserve">Кількість штатних одиниць</t>
  </si>
  <si>
    <t xml:space="preserve">шт.од</t>
  </si>
  <si>
    <t xml:space="preserve">штатний розпис</t>
  </si>
  <si>
    <t xml:space="preserve">продукту</t>
  </si>
  <si>
    <t xml:space="preserve">Кількість прийнятих листів, звернень, заяв, скарг</t>
  </si>
  <si>
    <t xml:space="preserve">од.</t>
  </si>
  <si>
    <t xml:space="preserve">розрахунок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виконаних нормативно-правових актів на одного працівника</t>
  </si>
  <si>
    <t xml:space="preserve">звітність установ</t>
  </si>
  <si>
    <t xml:space="preserve">витрати на утримання однієї штатної одиниці</t>
  </si>
  <si>
    <t xml:space="preserve">тис.грн</t>
  </si>
  <si>
    <t xml:space="preserve">Завдання 2</t>
  </si>
  <si>
    <t xml:space="preserve">Обсяг витрат на 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Середні витрати на одиницю придбаного обладнання</t>
  </si>
  <si>
    <t xml:space="preserve">якості</t>
  </si>
  <si>
    <t xml:space="preserve">економія коштів за рік, що виникла за результатами впровадження в експлуатацію придбаного обладнання</t>
  </si>
  <si>
    <t xml:space="preserve">Економія коштів на рік, що виникла за результатами впровадження в експлуатацію придбаного обладнання</t>
  </si>
  <si>
    <t xml:space="preserve">Завдання 3</t>
  </si>
  <si>
    <t xml:space="preserve">обсяги видатків				</t>
  </si>
  <si>
    <t xml:space="preserve">кількість закладів, які потребують капітального ремонту 				</t>
  </si>
  <si>
    <t xml:space="preserve">Кількість об'єктів проведення капітального ремонту</t>
  </si>
  <si>
    <t xml:space="preserve">Середні витрати на один об'єкт</t>
  </si>
  <si>
    <t xml:space="preserve">Відсоток об'єктів, що планується відремонтувати до об'єктів, що потребують ремонту</t>
  </si>
  <si>
    <t xml:space="preserve">%</t>
  </si>
  <si>
    <t xml:space="preserve">8.2. Результативні показники бюджетної програми у  2018 - 2019 роках</t>
  </si>
  <si>
    <t xml:space="preserve">Кількість отриманих листів, звернень, заяв, скарг</t>
  </si>
  <si>
    <t xml:space="preserve">Кількість прийнятих нормативно-правових актів на одного працівника</t>
  </si>
  <si>
    <t xml:space="preserve">ё </t>
  </si>
  <si>
    <t xml:space="preserve">економія на рік, що виникла за результатами впровадження в експлуатацію придбаного обладнання</t>
  </si>
  <si>
    <t xml:space="preserve">9. Структура видатків на оплату праці</t>
  </si>
  <si>
    <t xml:space="preserve">(тис.грн.)</t>
  </si>
  <si>
    <t xml:space="preserve">Найменування видатків</t>
  </si>
  <si>
    <t xml:space="preserve">Обов'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інші виплати</t>
  </si>
  <si>
    <t xml:space="preserve">індексація</t>
  </si>
  <si>
    <t xml:space="preserve">в т.ч.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</t>
  </si>
  <si>
    <t xml:space="preserve">Категорії працівників</t>
  </si>
  <si>
    <t xml:space="preserve">2017 рік (план)</t>
  </si>
  <si>
    <t xml:space="preserve">затверджено</t>
  </si>
  <si>
    <t xml:space="preserve">фактично зайняті</t>
  </si>
  <si>
    <t xml:space="preserve">Спеціалісти</t>
  </si>
  <si>
    <t xml:space="preserve">Обслуговуючий персонал</t>
  </si>
  <si>
    <t xml:space="preserve">державні службовці</t>
  </si>
  <si>
    <t xml:space="preserve">В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Регіональні/місцеві програми, які виконуються в межах бюджетної програми</t>
  </si>
  <si>
    <t xml:space="preserve">11.1. Регіональні/місцеві програми, які виконуються в межах бюджетної програми у 2015 - 2017 роках</t>
  </si>
  <si>
    <t xml:space="preserve">№ з/п</t>
  </si>
  <si>
    <t xml:space="preserve">Назва</t>
  </si>
  <si>
    <t xml:space="preserve">Коли та яким документом затверджена</t>
  </si>
  <si>
    <t xml:space="preserve">Короткий зміст заходів за програмою</t>
  </si>
  <si>
    <t xml:space="preserve">2017 рік (затверджено])</t>
  </si>
  <si>
    <t xml:space="preserve">Програма розвитку місцевого самоврядування у місті Миколаєві на 2016-2018 роки</t>
  </si>
  <si>
    <t xml:space="preserve">Рішення ММР від 05.04.2016 №4/14</t>
  </si>
  <si>
    <t xml:space="preserve">Програма розвитку місцевого самоврядування у м.Миколаєві на 2013-2016 роки</t>
  </si>
  <si>
    <t xml:space="preserve">рішення Миколаївської міської ради від 04.04.2013р № 27/9</t>
  </si>
  <si>
    <t xml:space="preserve">Здійсненя, в межах своїх повноважень, реалізації державної політики у сфері соціально трудових відносин оплати, охорони та умов праці, безпечної життєдіяльності та зайнятості населення, у т.ч. громадян, які потребують допомоги і соціальної підтримки у м.Миколаїві, а також реалізація міських програм.  </t>
  </si>
  <si>
    <t xml:space="preserve"> </t>
  </si>
  <si>
    <t xml:space="preserve">11.2. Регіональні/місцеві програми, які виконуються в межах бюджетної програми у  2018-2019 роках</t>
  </si>
  <si>
    <t xml:space="preserve">12. Інвестиційні проекти, які виконуються в межах бюджетної програми</t>
  </si>
  <si>
    <t xml:space="preserve">12.1. Обсяги та джерела фінансування інвестиційних проектів у 2016 - 2018 роках</t>
  </si>
  <si>
    <t xml:space="preserve">Найменування джерел надходжень</t>
  </si>
  <si>
    <t xml:space="preserve">Пояснення, що характеризують джерела фінансування</t>
  </si>
  <si>
    <t xml:space="preserve">разом</t>
  </si>
  <si>
    <t xml:space="preserve">12.2. Обсяги та джерела фінансування інвестиційних проектів у  2018 - 2019 роках</t>
  </si>
  <si>
    <t xml:space="preserve"> 2019 рік (звіт)</t>
  </si>
  <si>
    <t xml:space="preserve"> 2020 рік (затверджено)</t>
  </si>
  <si>
    <t xml:space="preserve">13. Аналіз результатів, досягнутих унаслідок використання коштів загального фонду бюджету у  2016  році, очікувані результати у 2017 році, обґрунтування необхідності передбачення видатків/надання кредитів на 2018 - 2019 роки </t>
  </si>
  <si>
    <t xml:space="preserve">Розглянувши показники, які характеризують виконання бюджетної програми можна провести аналіз використання коштів загального фонду бюджету у 2016 році та очікувані результати у 2017 році, а також обгрунтувати розподіл граничних обсягів видатків на 2018 рік та прогнозний обсяг видатків на 2019-2020 роки.
У департаменті праці та соціального захисту населення на 2018 рік планується 194 штатні одиниці.
Кількість виконаних листів, звернень, заяв, скарг на одного працівника у 2016 році складає 271 од., в  2017 році- 307. У 2018 році цей показник планується на рівні 238 од.на одного працівника.
Кількість підготовлених нормативно-правових актів складає: 2016 р. – 48 од., що складає 0,26 од. на одного працівника. Кількість нормативно-правових актів у  2017 році - 58 од., що складає 0,30 од. на одного працівника. У 2017 році планується  кількость підготовлених нормативних актів  58 од., що в середньому становить 0,32 од.на 1 працівника.
Витрати на утримання однієї штатної одиниці у 2016 році складали 93673 грн, 2017 рік – 139969 грн, у 2018 році планується 162447грн. Видатки збільшуються внаслідок підвищення цін на енергоносії та підвищення мінімальної заробітної плати.  
Видатки на оплату праці у 2015 році складали 9 009 536 грн, у 2016 –11 227 800 грн, у 2017 році плануються 17 150 600 грн. На 2017 рік прогнозується збільшення витрат у порівнянні з 2016 роком на 15,3 %.
</t>
  </si>
  <si>
    <t xml:space="preserve">14. Бюджетні зобов’язання у 2016 - 2018 роках</t>
  </si>
  <si>
    <t xml:space="preserve">14.1. Кредиторська заборгованість за загальним фондом місцевого бюджету у 2016  (звітному) році</t>
  </si>
  <si>
    <t xml:space="preserve">КЕКВ/ККК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01.01 2016</t>
  </si>
  <si>
    <t xml:space="preserve">Кредиторська заборгованість на 01.01. 2016</t>
  </si>
  <si>
    <t xml:space="preserve">Зміна кредиторської заборгованості (7–6)</t>
  </si>
  <si>
    <t xml:space="preserve">Погашено кредиторську заборгованість за рахунок коштів</t>
  </si>
  <si>
    <t xml:space="preserve">Бюджетні зобов’язання (5+7)</t>
  </si>
  <si>
    <t xml:space="preserve">загального фонду</t>
  </si>
  <si>
    <t xml:space="preserve">спеціального фонду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Використання товарів і послуг</t>
  </si>
  <si>
    <t xml:space="preserve">Оплата комунальних послуг та енергоносіїв</t>
  </si>
  <si>
    <t xml:space="preserve">Дослідження і розробки, окремі заходи по реалізації державних (регіональних) програм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ВСЬОГО </t>
  </si>
  <si>
    <t xml:space="preserve">14.2. Кредиторська заборгованість за загальним фондом місцевого бюджету у  2017 - 2018 (поточному та плановому) роках </t>
  </si>
  <si>
    <t xml:space="preserve">Затверджені призначення</t>
  </si>
  <si>
    <t xml:space="preserve">Кредиторська заборгованість на 01.01.2016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 (4-6)</t>
  </si>
  <si>
    <t xml:space="preserve">Граничний обсяг</t>
  </si>
  <si>
    <t xml:space="preserve">Можлива кредиторська заборгованість на 01.01.2017 (5-6-7)</t>
  </si>
  <si>
    <t xml:space="preserve">Очікуваний обсяг взяття поточних зобов'язань (9-10)</t>
  </si>
  <si>
    <t xml:space="preserve">14.3. Дебіторська заборгованість у 2016 - 2017 (звітному та поточному) роках</t>
  </si>
  <si>
    <t xml:space="preserve">Дебіторська заборгованість на 01.01. 2016</t>
  </si>
  <si>
    <t xml:space="preserve">Дебіторська
заборгованість на 01.01. 2017</t>
  </si>
  <si>
    <t xml:space="preserve">Очікувана дебіторська
заборгованість на 2018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Передплата за періодичні видання  на січень-червень 2018р</t>
  </si>
  <si>
    <t xml:space="preserve">Погашатиметься щомісячно</t>
  </si>
  <si>
    <t xml:space="preserve">,</t>
  </si>
  <si>
    <t xml:space="preserve">14.4. Нормативно-правові акти, виконання яких у 2017 році не забезпечено граничним обсягом видатків / надання кредитів загального фонду</t>
  </si>
  <si>
    <t xml:space="preserve">Статті (пункти)
нормативно-правового акта </t>
  </si>
  <si>
    <t xml:space="preserve">Обсяг видатків/ надання кредитів, необхідний для виконання статей (пунктів) (тис. грн)</t>
  </si>
  <si>
    <t xml:space="preserve">Обсяг видатків/надання кредитів, врахований у граничному обсязі (тис. грн)</t>
  </si>
  <si>
    <t xml:space="preserve">Обсяг видатків/надання кредитів, не забезпечений граничним обсягом (тис. грн) (4-5)</t>
  </si>
  <si>
    <t xml:space="preserve">Заходи, яких необхідно вжити для забезпечення виконання статей (пунктів) нормативно-правового акта в межах граничного обсягу</t>
  </si>
  <si>
    <t xml:space="preserve">Конституція України (Закон від 28.06.1996 № 254/96)
Бюджетний кодекс України(Закон від 08.07.2010 № 2456-VI)
Закон України "Про Державний бюджет України на 2016 рік від 25.12.2015 № 928-VII;
Земельний кодекс (Закон України  від 25.01.2001 № 2768-111);
Рішення Миколаївської міської ради від 28.01.2016 № 2/26 "Про міський бюджет м.Миколаєва на 2016 рік" зі змінами;</t>
  </si>
  <si>
    <t xml:space="preserve">рішення міської ради від 21.04.2011 р. "Про затвердження Положень про виконавчі органи Миколаївської міської ради та апарат Миколаївської ради"</t>
  </si>
  <si>
    <t xml:space="preserve">На виконання вимог правил пожежної безпеки в Україні та кодексу цівільного захисту України необхідно додаткові видатки на виконання проектної документації та  монтажу автономної пожежної сигналізації  в УСВіК  Заводського та Корабельного районів департаменту.  </t>
  </si>
  <si>
    <t xml:space="preserve">14.5. Аналіз управління бюджетними зобов’язаннями та пропозиції щодо упорядкування бюджетних зобов’язань у 2016 році</t>
  </si>
  <si>
    <t xml:space="preserve">Аналіз управління бюджетними зобов'язаннями та пропозицій щодо упорядкування бюджетних зобов'язань у 2016 році:  обсяги фінансування дали можливість в повному обсязі провести розрахунки за придбані товари, за комуналні послуги та енергоносії, інші послуги. Установа в повному обсязі розрахувалася з працівниками по заробітній платі. В результаті цого на кінець 2016 року кредиторська заборгованість відсутня.</t>
  </si>
  <si>
    <t xml:space="preserve">15. Підстави та обґрунтування видатків спеціального фонду на 2018 рік та на 2019 - 2020 роки за рахунок надходжень до спеціального фонду, аналіз результатів, досягнутих унаслідок використання коштів спеціального фонду бюджету у 2016 році, та очікувані результати у 2017 році</t>
  </si>
  <si>
    <t xml:space="preserve">З причин фізичного та морального зносу матеріальної бази неможливо своєчасно та якісно виконанти завдання, покладені на департамент. Для якісного та швидкого виконання повноважень управліннями  та в зв'явку з фізичним та моральним зносом у 2018 році необхідно придбати комп'ютерну техніку.</t>
  </si>
  <si>
    <t xml:space="preserve">* 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, затвердженої наказом Міністерства фінансів України від 14 січня 2011 року № 11 «Про бюджетну класифікацію».</t>
  </si>
  <si>
    <t xml:space="preserve">Після запровадження програмно-цільового методу на місцевому рівні місцеві бюджети, які не застосовують програмно-цільового методу у бюджетному процесі, замість коду програмної класифікації видатків та кредитування місцевих бюджетів проставляють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 грудня 2014 року № 1195.</t>
  </si>
  <si>
    <t xml:space="preserve">03194499_12</t>
  </si>
  <si>
    <t xml:space="preserve">07.11.2017 09:09:14</t>
  </si>
  <si>
    <t xml:space="preserve">Бюджетний запит 000000202 від 17.11.2016 17:59:39</t>
  </si>
  <si>
    <t xml:space="preserve">Директор департаменту</t>
  </si>
  <si>
    <t xml:space="preserve">Бондаренко С. М.</t>
  </si>
  <si>
    <t xml:space="preserve">(підпис)</t>
  </si>
  <si>
    <t xml:space="preserve">(прізвище та ініціали)</t>
  </si>
  <si>
    <t xml:space="preserve">Начальник планового відділу </t>
  </si>
  <si>
    <t xml:space="preserve">Федоровська Н.Г.</t>
  </si>
  <si>
    <t xml:space="preserve">Додаткова таблиця 1</t>
  </si>
  <si>
    <t xml:space="preserve">до пояснювальної записки</t>
  </si>
  <si>
    <t xml:space="preserve">Аналітичні дані про штатну чисельність працівників</t>
  </si>
  <si>
    <t xml:space="preserve">для  розрахунку видатків до проекту бюджету на  плановий 2018 рік   </t>
  </si>
  <si>
    <t xml:space="preserve">по департаменту праці та соціального захисту населення Миколаївскої міської ради </t>
  </si>
  <si>
    <t xml:space="preserve">      (назва головного розпорядника коштів)</t>
  </si>
  <si>
    <t xml:space="preserve">КТКВК</t>
  </si>
  <si>
    <t xml:space="preserve">Попередній (2016 рік) (звіт)</t>
  </si>
  <si>
    <t xml:space="preserve">Поточний (2017 рік) (затверджено)</t>
  </si>
  <si>
    <t xml:space="preserve">Плановий (2018 рік) (проект)</t>
  </si>
  <si>
    <t xml:space="preserve">Відхилення проекту року до середньорічної планової чисельності за попередній та поточний роки</t>
  </si>
  <si>
    <t xml:space="preserve">Обгрунтування відхилення</t>
  </si>
  <si>
    <t xml:space="preserve">на початок року</t>
  </si>
  <si>
    <t xml:space="preserve">на кінець року</t>
  </si>
  <si>
    <t xml:space="preserve">середньорічна</t>
  </si>
  <si>
    <t xml:space="preserve">в одиницях (+,-)</t>
  </si>
  <si>
    <t xml:space="preserve">по плану</t>
  </si>
  <si>
    <t xml:space="preserve">фактично зайняті </t>
  </si>
  <si>
    <t xml:space="preserve">фактично зайняті (очік.)</t>
  </si>
  <si>
    <t xml:space="preserve">до попереднього року</t>
  </si>
  <si>
    <t xml:space="preserve">до поточного року</t>
  </si>
  <si>
    <t xml:space="preserve">Департамент праці та соціального захисту населення ММР</t>
  </si>
  <si>
    <t xml:space="preserve">Разом по КТКВК</t>
  </si>
  <si>
    <t xml:space="preserve">Н.Г.Фендоровська</t>
  </si>
  <si>
    <t xml:space="preserve">Додаткова таблиця 2а</t>
  </si>
  <si>
    <t xml:space="preserve"> до пояснювальної записки</t>
  </si>
  <si>
    <t xml:space="preserve">Розрахунок фонду заробітної плати по КТКВК 0810160 на плановий 2018 рік, тис.грн. </t>
  </si>
  <si>
    <t xml:space="preserve">на ОПЛАТУ ПРАЦІ</t>
  </si>
  <si>
    <t xml:space="preserve">у тому числі : </t>
  </si>
  <si>
    <t xml:space="preserve">посадові оклади</t>
  </si>
  <si>
    <t xml:space="preserve">доплата</t>
  </si>
  <si>
    <t xml:space="preserve">надбавка</t>
  </si>
  <si>
    <t xml:space="preserve">премія</t>
  </si>
  <si>
    <t xml:space="preserve">індексація зарплати</t>
  </si>
  <si>
    <t xml:space="preserve">Допомога на оздоровлення </t>
  </si>
  <si>
    <t xml:space="preserve">Матеріальна допомога для вирішення соц.побут. питань</t>
  </si>
  <si>
    <t xml:space="preserve">Надбавка за особливий характер роботи</t>
  </si>
  <si>
    <t xml:space="preserve">Грошова винагорода за сумлінну працю (ПКМУ №212)</t>
  </si>
  <si>
    <t xml:space="preserve">за ранг</t>
  </si>
  <si>
    <t xml:space="preserve">за вислугу років</t>
  </si>
  <si>
    <t xml:space="preserve">за класність, ненорм.роб. день</t>
  </si>
  <si>
    <t xml:space="preserve">за дезинфік засоби</t>
  </si>
  <si>
    <t xml:space="preserve"> за  таємність, наук.ступінь</t>
  </si>
  <si>
    <t xml:space="preserve">за високі досягнення у праці</t>
  </si>
  <si>
    <t xml:space="preserve">Чисельність працівників (шт.од.)- всього, у тому числі:</t>
  </si>
  <si>
    <t xml:space="preserve">посадові особи</t>
  </si>
  <si>
    <t xml:space="preserve">інший персонал</t>
  </si>
  <si>
    <t xml:space="preserve">Всього по КТКВК на рік</t>
  </si>
  <si>
    <t xml:space="preserve">Додаткова таблиця 5</t>
  </si>
  <si>
    <t xml:space="preserve">Розрахунок потреби видатків на комунальні послуги та енергоносії до проекту бюджету на плановий 2018 рік</t>
  </si>
  <si>
    <t xml:space="preserve">по департаменту праці та соціалнього захисту населення Миколаївської міської ради</t>
  </si>
  <si>
    <t xml:space="preserve">Установа</t>
  </si>
  <si>
    <t xml:space="preserve">Поточний (2017 рік)  (очікув. факт)</t>
  </si>
  <si>
    <t xml:space="preserve">Всього,  тис.грн </t>
  </si>
  <si>
    <t xml:space="preserve">Всього,     тис.грн.</t>
  </si>
  <si>
    <t xml:space="preserve">тис. Гкал.</t>
  </si>
  <si>
    <t xml:space="preserve">тис.грн.</t>
  </si>
  <si>
    <t xml:space="preserve">тис.куб.м</t>
  </si>
  <si>
    <t xml:space="preserve">тис.кВт-год.</t>
  </si>
  <si>
    <t xml:space="preserve">т</t>
  </si>
  <si>
    <t xml:space="preserve">Обгрунтований ліміт споживання, тис.Гкал.</t>
  </si>
  <si>
    <t xml:space="preserve">ліміт споживання (проект), тис.Гкал.</t>
  </si>
  <si>
    <t xml:space="preserve">Відхилення більше (менше) у фізичних обсягах ліміту споживання 20...р.(проект) до очикуваного споживання 20...р., тис.Гкал. </t>
  </si>
  <si>
    <t xml:space="preserve">Причини відхилення більше (менше) у фізичних обсягах </t>
  </si>
  <si>
    <t xml:space="preserve">Обгрунтований ліміт споживання, тис.куб.м</t>
  </si>
  <si>
    <t xml:space="preserve">ліміт споживання (проект), тис.куб.м</t>
  </si>
  <si>
    <t xml:space="preserve">Відхилення більше (менше) у фізичних обсягах ліміту споживання 20...р. (проект) до очикуваного споживання 20...р., тис.куб.м </t>
  </si>
  <si>
    <t xml:space="preserve">Обгрунтований ліміт споживання, тис.кВт-год.</t>
  </si>
  <si>
    <t xml:space="preserve">ліміт споживання (проект), тис.кВт-год.</t>
  </si>
  <si>
    <t xml:space="preserve">Відхилення більше (менше) у фізичних обсягах ліміту споживання 20...р. (проект) до очикуваного споживання 20...р., тис.кВт-год. </t>
  </si>
  <si>
    <t xml:space="preserve">залишок на 01.01.12 (тон.)</t>
  </si>
  <si>
    <t xml:space="preserve">Обгрунтований ліміт споживання, т</t>
  </si>
  <si>
    <t xml:space="preserve">ліміт споживання (проект), т</t>
  </si>
  <si>
    <t xml:space="preserve">Відхилення більше (менше) у фізичних обсягах ліміту споживання 20...р. (проект) до очикуваного споживання 20...р., т</t>
  </si>
  <si>
    <t xml:space="preserve">Всього </t>
  </si>
  <si>
    <t xml:space="preserve">Бондаренко С.М.</t>
  </si>
  <si>
    <t xml:space="preserve">Додаткова таблиця  9</t>
  </si>
  <si>
    <t xml:space="preserve">Пропозиції щодо капітальних видатків бюджету розвитку</t>
  </si>
  <si>
    <t xml:space="preserve"> на плановий 2018 (плановий) рік і показники, що їх характеризують</t>
  </si>
  <si>
    <t xml:space="preserve">Найменування установи</t>
  </si>
  <si>
    <t xml:space="preserve">Придбання обладнання і предмети довгострокового користування</t>
  </si>
  <si>
    <t xml:space="preserve">Назва обладнання і предметів довгострокового користування</t>
  </si>
  <si>
    <t xml:space="preserve">Розподілено в межах доведеного граничного обсягу (по загальному фонду - для передачі до бюджету розвитку спеціального фонду) </t>
  </si>
  <si>
    <t xml:space="preserve">Необхідно додатково по спеціальному фонду</t>
  </si>
  <si>
    <t xml:space="preserve">Очікуваний результат</t>
  </si>
  <si>
    <t xml:space="preserve">кількість одиниць</t>
  </si>
  <si>
    <t xml:space="preserve">вартість одиниці, грн.</t>
  </si>
  <si>
    <t xml:space="preserve">всього, тис.грн.</t>
  </si>
  <si>
    <t xml:space="preserve">кіль-    кість одиниць</t>
  </si>
  <si>
    <t xml:space="preserve">Установи:</t>
  </si>
  <si>
    <t xml:space="preserve">Департамент праці та соціального захисту населення  ММР</t>
  </si>
  <si>
    <t xml:space="preserve">придбання комп'ютерів в зборі</t>
  </si>
  <si>
    <t xml:space="preserve">придбання кондиціонерів</t>
  </si>
  <si>
    <t xml:space="preserve">Разом по КПКВК</t>
  </si>
  <si>
    <t xml:space="preserve">Всього:</t>
  </si>
  <si>
    <t xml:space="preserve">Об"єкт капітального ремонту</t>
  </si>
  <si>
    <t xml:space="preserve">кількість одиниць, кв.м</t>
  </si>
  <si>
    <t xml:space="preserve">кіль-    кість одиниць, кв.м</t>
  </si>
  <si>
    <t xml:space="preserve">…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"/>
    <numFmt numFmtId="166" formatCode="0"/>
    <numFmt numFmtId="167" formatCode="General"/>
    <numFmt numFmtId="168" formatCode="#,##0.000"/>
    <numFmt numFmtId="169" formatCode="0.000"/>
    <numFmt numFmtId="170" formatCode="@"/>
    <numFmt numFmtId="171" formatCode="0.00"/>
    <numFmt numFmtId="172" formatCode="0&quot; рік&quot;"/>
    <numFmt numFmtId="173" formatCode="0&quot; рік &quot;"/>
    <numFmt numFmtId="174" formatCode="#,##0.000_р_."/>
    <numFmt numFmtId="175" formatCode="0.0"/>
  </numFmts>
  <fonts count="4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i val="true"/>
      <sz val="8"/>
      <color rgb="FF333333"/>
      <name val="Arial"/>
      <family val="2"/>
    </font>
    <font>
      <sz val="8"/>
      <color rgb="FF333333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8"/>
      <color rgb="FF333333"/>
      <name val="Arial"/>
      <family val="2"/>
    </font>
    <font>
      <sz val="12"/>
      <color rgb="FF333333"/>
      <name val="Arial"/>
      <family val="2"/>
    </font>
    <font>
      <sz val="6"/>
      <name val="Arial"/>
      <family val="2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41"/>
    <col collapsed="false" customWidth="true" hidden="false" outlineLevel="0" max="3" min="3" style="1" width="10.7"/>
    <col collapsed="false" customWidth="true" hidden="false" outlineLevel="0" max="4" min="4" style="1" width="44.7"/>
    <col collapsed="false" customWidth="true" hidden="false" outlineLevel="0" max="5" min="5" style="1" width="31.14"/>
    <col collapsed="false" customWidth="true" hidden="false" outlineLevel="0" max="6" min="6" style="1" width="16.7"/>
    <col collapsed="false" customWidth="true" hidden="false" outlineLevel="0" max="7" min="7" style="1" width="15.99"/>
    <col collapsed="false" customWidth="true" hidden="false" outlineLevel="0" max="8" min="8" style="1" width="15.84"/>
    <col collapsed="false" customWidth="true" hidden="false" outlineLevel="0" max="9" min="9" style="1" width="16.56"/>
    <col collapsed="false" customWidth="true" hidden="false" outlineLevel="0" max="10" min="10" style="1" width="17.42"/>
    <col collapsed="false" customWidth="true" hidden="false" outlineLevel="0" max="11" min="11" style="1" width="11.56"/>
  </cols>
  <sheetData>
    <row r="1" s="1" customFormat="true" ht="15" hidden="false" customHeight="true" outlineLevel="0" collapsed="false">
      <c r="I1" s="2" t="s">
        <v>0</v>
      </c>
      <c r="J1" s="2"/>
      <c r="K1" s="2"/>
    </row>
    <row r="2" s="1" customFormat="true" ht="15.75" hidden="false" customHeight="true" outlineLevel="0" collapsed="false">
      <c r="I2" s="3" t="s">
        <v>1</v>
      </c>
      <c r="J2" s="3"/>
      <c r="K2" s="3"/>
    </row>
    <row r="3" s="1" customFormat="true" ht="15.75" hidden="false" customHeight="true" outlineLevel="0" collapsed="false">
      <c r="I3" s="3" t="s">
        <v>2</v>
      </c>
      <c r="J3" s="3"/>
      <c r="K3" s="3"/>
    </row>
    <row r="4" customFormat="false" ht="21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4" t="s">
        <v>3</v>
      </c>
      <c r="J4" s="4"/>
      <c r="K4" s="0"/>
    </row>
    <row r="5" s="1" customFormat="true" ht="11.25" hidden="false" customHeight="true" outlineLevel="0" collapsed="false"/>
    <row r="6" s="1" customFormat="true" ht="16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s="6" customFormat="true" ht="12.75" hidden="false" customHeight="true" outlineLevel="0" collapsed="false">
      <c r="B8" s="7" t="s">
        <v>5</v>
      </c>
      <c r="C8" s="7"/>
      <c r="D8" s="7"/>
      <c r="E8" s="7"/>
      <c r="F8" s="8"/>
      <c r="G8" s="9" t="str">
        <f aca="false">TDSheet!CZ13</f>
        <v>0810160</v>
      </c>
    </row>
    <row r="9" customFormat="false" ht="11.25" hidden="false" customHeight="true" outlineLevel="0" collapsed="false">
      <c r="A9" s="0"/>
      <c r="B9" s="10" t="s">
        <v>6</v>
      </c>
      <c r="C9" s="10"/>
      <c r="D9" s="10"/>
      <c r="E9" s="10"/>
      <c r="F9" s="0"/>
      <c r="G9" s="11" t="s">
        <v>7</v>
      </c>
      <c r="H9" s="0"/>
      <c r="I9" s="0"/>
      <c r="J9" s="0"/>
      <c r="K9" s="0"/>
    </row>
    <row r="10" s="1" customFormat="true" ht="7.5" hidden="false" customHeight="true" outlineLevel="0" collapsed="false"/>
    <row r="11" s="1" customFormat="true" ht="11.25" hidden="false" customHeight="tru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true" outlineLevel="0" collapsed="false">
      <c r="A12" s="0"/>
      <c r="B12" s="0" t="s">
        <v>9</v>
      </c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1.25" hidden="false" customHeight="true" outlineLevel="0" collapsed="false">
      <c r="A13" s="0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5" customFormat="fals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4" customFormat="true" ht="11.25" hidden="false" customHeight="true" outlineLevel="0" collapsed="false">
      <c r="B16" s="15" t="s">
        <v>10</v>
      </c>
      <c r="C16" s="15"/>
      <c r="D16" s="15"/>
      <c r="E16" s="15"/>
      <c r="F16" s="15"/>
      <c r="G16" s="15"/>
      <c r="H16" s="15"/>
      <c r="I16" s="15"/>
      <c r="J16" s="15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" t="s">
        <v>11</v>
      </c>
      <c r="K17" s="0"/>
    </row>
    <row r="18" s="16" customFormat="true" ht="21.75" hidden="false" customHeight="true" outlineLevel="0" collapsed="false">
      <c r="B18" s="17" t="s">
        <v>12</v>
      </c>
      <c r="C18" s="17"/>
      <c r="D18" s="18" t="s">
        <v>13</v>
      </c>
      <c r="E18" s="18" t="s">
        <v>14</v>
      </c>
      <c r="F18" s="18" t="s">
        <v>15</v>
      </c>
      <c r="G18" s="18" t="s">
        <v>16</v>
      </c>
      <c r="H18" s="18" t="s">
        <v>17</v>
      </c>
      <c r="I18" s="18" t="s">
        <v>18</v>
      </c>
      <c r="J18" s="18" t="s">
        <v>19</v>
      </c>
    </row>
    <row r="19" customFormat="false" ht="11.25" hidden="false" customHeight="true" outlineLevel="0" collapsed="false">
      <c r="A19" s="0"/>
      <c r="B19" s="19" t="n">
        <v>1</v>
      </c>
      <c r="C19" s="19"/>
      <c r="D19" s="20" t="n">
        <v>2</v>
      </c>
      <c r="E19" s="20" t="n">
        <v>3</v>
      </c>
      <c r="F19" s="20" t="n">
        <v>4</v>
      </c>
      <c r="G19" s="20" t="n">
        <v>5</v>
      </c>
      <c r="H19" s="20" t="n">
        <v>6</v>
      </c>
      <c r="I19" s="20" t="n">
        <v>7</v>
      </c>
      <c r="J19" s="20" t="n">
        <v>8</v>
      </c>
      <c r="K19" s="0"/>
    </row>
    <row r="20" s="14" customFormat="true" ht="32.25" hidden="false" customHeight="true" outlineLevel="0" collapsed="false">
      <c r="B20" s="21" t="str">
        <f aca="false">TDSheet!B29</f>
        <v>0810160</v>
      </c>
      <c r="C20" s="21"/>
      <c r="D20" s="22" t="str">
        <f aca="false">TDSheet!H29</f>
        <v>Керівництво і управління у відповідній сфері у містах (місті Києві), селищах, селах, об'єднаних територіальних громадах</v>
      </c>
      <c r="E20" s="23" t="s">
        <v>20</v>
      </c>
      <c r="F20" s="24" t="n">
        <f aca="false">TDSheet!V64</f>
        <v>16310.24817</v>
      </c>
      <c r="G20" s="24" t="n">
        <f aca="false">TDSheet!BU64</f>
        <v>21723.01</v>
      </c>
      <c r="H20" s="24" t="n">
        <f aca="false">TDSheet!EA64</f>
        <v>32977</v>
      </c>
      <c r="I20" s="24" t="n">
        <f aca="false">TDSheet!V92</f>
        <v>34760.70001</v>
      </c>
      <c r="J20" s="24" t="n">
        <f aca="false">TDSheet!BU92</f>
        <v>35006.29954</v>
      </c>
    </row>
    <row r="21" s="25" customFormat="true" ht="12.75" hidden="false" customHeight="true" outlineLevel="0" collapsed="false">
      <c r="B21" s="26" t="s">
        <v>21</v>
      </c>
      <c r="C21" s="26"/>
      <c r="D21" s="26"/>
      <c r="E21" s="26"/>
      <c r="F21" s="27" t="n">
        <f aca="false">F20</f>
        <v>16310.24817</v>
      </c>
      <c r="G21" s="27" t="n">
        <f aca="false">G20</f>
        <v>21723.01</v>
      </c>
      <c r="H21" s="27" t="n">
        <f aca="false">H20</f>
        <v>32977</v>
      </c>
      <c r="I21" s="27" t="n">
        <f aca="false">I20</f>
        <v>34760.70001</v>
      </c>
      <c r="J21" s="27" t="n">
        <f aca="false">J20</f>
        <v>35006.29954</v>
      </c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14" customFormat="true" ht="28.2" hidden="false" customHeight="true" outlineLevel="0" collapsed="false">
      <c r="B23" s="15" t="s">
        <v>22</v>
      </c>
      <c r="C23" s="15"/>
      <c r="D23" s="15"/>
      <c r="E23" s="15"/>
      <c r="F23" s="15"/>
      <c r="G23" s="15"/>
      <c r="H23" s="15"/>
      <c r="I23" s="15"/>
      <c r="J23" s="15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" t="s">
        <v>11</v>
      </c>
      <c r="K24" s="0"/>
    </row>
    <row r="25" s="16" customFormat="true" ht="21.75" hidden="false" customHeight="true" outlineLevel="0" collapsed="false">
      <c r="B25" s="17" t="s">
        <v>12</v>
      </c>
      <c r="C25" s="17"/>
      <c r="D25" s="18" t="s">
        <v>13</v>
      </c>
      <c r="E25" s="18" t="s">
        <v>14</v>
      </c>
      <c r="F25" s="18" t="s">
        <v>15</v>
      </c>
      <c r="G25" s="18" t="s">
        <v>16</v>
      </c>
      <c r="H25" s="18" t="s">
        <v>17</v>
      </c>
      <c r="I25" s="18" t="s">
        <v>18</v>
      </c>
      <c r="J25" s="18" t="s">
        <v>19</v>
      </c>
    </row>
    <row r="26" customFormat="false" ht="11.25" hidden="false" customHeight="true" outlineLevel="0" collapsed="false">
      <c r="A26" s="0"/>
      <c r="B26" s="19" t="n">
        <v>1</v>
      </c>
      <c r="C26" s="19"/>
      <c r="D26" s="20" t="n">
        <v>2</v>
      </c>
      <c r="E26" s="20" t="n">
        <v>3</v>
      </c>
      <c r="F26" s="20" t="n">
        <v>4</v>
      </c>
      <c r="G26" s="20" t="n">
        <v>5</v>
      </c>
      <c r="H26" s="20" t="n">
        <v>6</v>
      </c>
      <c r="I26" s="20" t="n">
        <v>7</v>
      </c>
      <c r="J26" s="20" t="n">
        <v>8</v>
      </c>
      <c r="K26" s="0"/>
    </row>
    <row r="27" s="14" customFormat="true" ht="32.25" hidden="false" customHeight="true" outlineLevel="0" collapsed="false">
      <c r="B27" s="21" t="str">
        <f aca="false">B20</f>
        <v>0810160</v>
      </c>
      <c r="C27" s="21"/>
      <c r="D27" s="22" t="str">
        <f aca="false">D20</f>
        <v>Керівництво і управління у відповідній сфері у містах (місті Києві), селищах, селах, об'єднаних територіальних громадах</v>
      </c>
      <c r="E27" s="23" t="s">
        <v>20</v>
      </c>
      <c r="F27" s="28" t="n">
        <f aca="false">TDSheet!BH62+TDSheet!BH63</f>
        <v>587.498</v>
      </c>
      <c r="G27" s="28" t="n">
        <f aca="false">TDSheet!DM62</f>
        <v>419.85</v>
      </c>
      <c r="H27" s="28" t="n">
        <f aca="false">TDSheet!EM62</f>
        <v>193.6</v>
      </c>
      <c r="I27" s="28" t="n">
        <f aca="false">TDSheet!BH90+TDSheet!BH91</f>
        <v>1921</v>
      </c>
      <c r="J27" s="28" t="n">
        <f aca="false">TDSheet!DM90+TDSheet!DM91</f>
        <v>1921</v>
      </c>
    </row>
    <row r="28" s="25" customFormat="true" ht="12.75" hidden="false" customHeight="true" outlineLevel="0" collapsed="false">
      <c r="B28" s="26" t="s">
        <v>21</v>
      </c>
      <c r="C28" s="26"/>
      <c r="D28" s="26"/>
      <c r="E28" s="26"/>
      <c r="F28" s="29" t="n">
        <f aca="false">F27</f>
        <v>587.498</v>
      </c>
      <c r="G28" s="29" t="n">
        <f aca="false">G27</f>
        <v>419.85</v>
      </c>
      <c r="H28" s="29" t="n">
        <f aca="false">H27</f>
        <v>193.6</v>
      </c>
      <c r="I28" s="29" t="n">
        <f aca="false">I27</f>
        <v>1921</v>
      </c>
      <c r="J28" s="29" t="n">
        <f aca="false">J27</f>
        <v>1921</v>
      </c>
    </row>
    <row r="29" customFormat="false" ht="32.25" hidden="false" customHeight="true" outlineLevel="0" collapsed="false">
      <c r="A29" s="0"/>
      <c r="B29" s="30" t="s">
        <v>23</v>
      </c>
      <c r="C29" s="30"/>
      <c r="D29" s="30"/>
      <c r="E29" s="30"/>
      <c r="F29" s="30"/>
      <c r="G29" s="30"/>
      <c r="H29" s="30"/>
      <c r="I29" s="30"/>
      <c r="J29" s="30"/>
      <c r="K29" s="0"/>
    </row>
    <row r="30" customFormat="false" ht="11.25" hidden="false" customHeight="true" outlineLevel="0" collapsed="false">
      <c r="A30" s="0"/>
      <c r="B30" s="0"/>
      <c r="C30" s="0"/>
      <c r="D30" s="0" t="s">
        <v>24</v>
      </c>
      <c r="E30" s="0" t="s">
        <v>25</v>
      </c>
      <c r="F30" s="0"/>
      <c r="G30" s="0"/>
      <c r="H30" s="0" t="s">
        <v>26</v>
      </c>
      <c r="I30" s="0"/>
      <c r="J30" s="0"/>
      <c r="K30" s="0"/>
    </row>
    <row r="31" s="31" customFormat="true" ht="8.25" hidden="false" customHeight="true" outlineLevel="0" collapsed="false">
      <c r="E31" s="31" t="s">
        <v>27</v>
      </c>
    </row>
    <row r="32" s="31" customFormat="true" ht="8.25" hidden="false" customHeight="true" outlineLevel="0" collapsed="false"/>
    <row r="33" s="31" customFormat="true" ht="10.2" hidden="false" customHeight="false" outlineLevel="0" collapsed="false">
      <c r="D33" s="0" t="s">
        <v>28</v>
      </c>
      <c r="E33" s="0" t="s">
        <v>25</v>
      </c>
      <c r="F33" s="0"/>
      <c r="G33" s="0"/>
      <c r="H33" s="0" t="s">
        <v>29</v>
      </c>
    </row>
    <row r="34" customFormat="false" ht="10.2" hidden="false" customHeight="false" outlineLevel="0" collapsed="false">
      <c r="D34" s="31"/>
      <c r="E34" s="31" t="s">
        <v>27</v>
      </c>
      <c r="F34" s="31"/>
      <c r="G34" s="31"/>
      <c r="H34" s="31"/>
    </row>
  </sheetData>
  <mergeCells count="20">
    <mergeCell ref="I1:K1"/>
    <mergeCell ref="I2:K2"/>
    <mergeCell ref="I3:K3"/>
    <mergeCell ref="I4:J4"/>
    <mergeCell ref="B6:K6"/>
    <mergeCell ref="B8:E8"/>
    <mergeCell ref="B9:E9"/>
    <mergeCell ref="B11:K11"/>
    <mergeCell ref="B13:K13"/>
    <mergeCell ref="B16:J16"/>
    <mergeCell ref="B18:C18"/>
    <mergeCell ref="B19:C19"/>
    <mergeCell ref="B20:C20"/>
    <mergeCell ref="B21:E21"/>
    <mergeCell ref="B23:J23"/>
    <mergeCell ref="B25:C25"/>
    <mergeCell ref="B26:C26"/>
    <mergeCell ref="B27:C27"/>
    <mergeCell ref="B28:E28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377"/>
  <sheetViews>
    <sheetView showFormulas="false" showGridLines="true" showRowColHeaders="true" showZeros="true" rightToLeft="false" tabSelected="true" showOutlineSymbols="true" defaultGridColor="true" view="normal" topLeftCell="AJ230" colorId="64" zoomScale="100" zoomScaleNormal="100" zoomScalePageLayoutView="100" workbookViewId="0">
      <selection pane="topLeft" activeCell="V86" activeCellId="0" sqref="V86:AB86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.41"/>
    <col collapsed="false" customWidth="false" hidden="false" outlineLevel="0" max="2" min="2" style="1" width="10.27"/>
    <col collapsed="false" customWidth="true" hidden="false" outlineLevel="0" max="3" min="3" style="1" width="2.69"/>
    <col collapsed="false" customWidth="true" hidden="false" outlineLevel="0" max="4" min="4" style="1" width="7.13"/>
    <col collapsed="false" customWidth="true" hidden="false" outlineLevel="0" max="5" min="5" style="1" width="0.13"/>
    <col collapsed="false" customWidth="true" hidden="false" outlineLevel="0" max="6" min="6" style="1" width="0.27"/>
    <col collapsed="false" customWidth="true" hidden="false" outlineLevel="0" max="8" min="7" style="1" width="0.13"/>
    <col collapsed="false" customWidth="true" hidden="false" outlineLevel="0" max="9" min="9" style="1" width="12.84"/>
    <col collapsed="false" customWidth="true" hidden="false" outlineLevel="0" max="10" min="10" style="1" width="0.27"/>
    <col collapsed="false" customWidth="true" hidden="false" outlineLevel="0" max="11" min="11" style="1" width="0.13"/>
    <col collapsed="false" customWidth="true" hidden="false" outlineLevel="0" max="12" min="12" style="1" width="10.84"/>
    <col collapsed="false" customWidth="true" hidden="false" outlineLevel="0" max="13" min="13" style="1" width="1.69"/>
    <col collapsed="false" customWidth="true" hidden="false" outlineLevel="0" max="14" min="14" style="1" width="0.27"/>
    <col collapsed="false" customWidth="true" hidden="false" outlineLevel="0" max="15" min="15" style="1" width="0.13"/>
    <col collapsed="false" customWidth="true" hidden="false" outlineLevel="0" max="16" min="16" style="1" width="4.69"/>
    <col collapsed="false" customWidth="true" hidden="false" outlineLevel="0" max="17" min="17" style="1" width="7.69"/>
    <col collapsed="false" customWidth="true" hidden="false" outlineLevel="0" max="19" min="18" style="1" width="0.13"/>
    <col collapsed="false" customWidth="true" hidden="false" outlineLevel="0" max="20" min="20" style="1" width="0.69"/>
    <col collapsed="false" customWidth="true" hidden="false" outlineLevel="0" max="22" min="21" style="1" width="0.13"/>
    <col collapsed="false" customWidth="true" hidden="false" outlineLevel="0" max="24" min="23" style="1" width="1.27"/>
    <col collapsed="false" customWidth="true" hidden="false" outlineLevel="0" max="25" min="25" style="1" width="0.13"/>
    <col collapsed="false" customWidth="true" hidden="false" outlineLevel="0" max="26" min="26" style="1" width="1.56"/>
    <col collapsed="false" customWidth="true" hidden="false" outlineLevel="0" max="27" min="27" style="1" width="7.69"/>
    <col collapsed="false" customWidth="true" hidden="false" outlineLevel="0" max="28" min="28" style="1" width="0.84"/>
    <col collapsed="false" customWidth="true" hidden="false" outlineLevel="0" max="29" min="29" style="1" width="0.69"/>
    <col collapsed="false" customWidth="true" hidden="false" outlineLevel="0" max="31" min="30" style="1" width="0.13"/>
    <col collapsed="false" customWidth="true" hidden="false" outlineLevel="0" max="32" min="32" style="1" width="0.41"/>
    <col collapsed="false" customWidth="true" hidden="false" outlineLevel="0" max="33" min="33" style="1" width="1.27"/>
    <col collapsed="false" customWidth="true" hidden="false" outlineLevel="0" max="34" min="34" style="1" width="0.84"/>
    <col collapsed="false" customWidth="true" hidden="false" outlineLevel="0" max="35" min="35" style="1" width="0.27"/>
    <col collapsed="false" customWidth="true" hidden="false" outlineLevel="0" max="36" min="36" style="1" width="0.56"/>
    <col collapsed="false" customWidth="true" hidden="false" outlineLevel="0" max="37" min="37" style="1" width="0.69"/>
    <col collapsed="false" customWidth="true" hidden="false" outlineLevel="0" max="38" min="38" style="1" width="0.41"/>
    <col collapsed="false" customWidth="true" hidden="false" outlineLevel="0" max="39" min="39" style="1" width="8.99"/>
    <col collapsed="false" customWidth="true" hidden="false" outlineLevel="0" max="41" min="40" style="1" width="0.84"/>
    <col collapsed="false" customWidth="true" hidden="false" outlineLevel="0" max="42" min="42" style="1" width="0.13"/>
    <col collapsed="false" customWidth="true" hidden="false" outlineLevel="0" max="43" min="43" style="1" width="0.41"/>
    <col collapsed="false" customWidth="true" hidden="false" outlineLevel="0" max="44" min="44" style="1" width="1.13"/>
    <col collapsed="false" customWidth="true" hidden="false" outlineLevel="0" max="45" min="45" style="1" width="0.13"/>
    <col collapsed="false" customWidth="true" hidden="false" outlineLevel="0" max="46" min="46" style="1" width="0.84"/>
    <col collapsed="false" customWidth="true" hidden="false" outlineLevel="0" max="47" min="47" style="1" width="0.27"/>
    <col collapsed="false" customWidth="true" hidden="false" outlineLevel="0" max="48" min="48" style="1" width="0.56"/>
    <col collapsed="false" customWidth="true" hidden="false" outlineLevel="0" max="49" min="49" style="1" width="2.27"/>
    <col collapsed="false" customWidth="true" hidden="false" outlineLevel="0" max="50" min="50" style="1" width="0.41"/>
    <col collapsed="false" customWidth="true" hidden="false" outlineLevel="0" max="51" min="51" style="1" width="0.13"/>
    <col collapsed="false" customWidth="true" hidden="false" outlineLevel="0" max="52" min="52" style="1" width="4.84"/>
    <col collapsed="false" customWidth="true" hidden="false" outlineLevel="0" max="54" min="53" style="1" width="0.84"/>
    <col collapsed="false" customWidth="true" hidden="false" outlineLevel="0" max="55" min="55" style="1" width="0.13"/>
    <col collapsed="false" customWidth="true" hidden="false" outlineLevel="0" max="56" min="56" style="1" width="0.41"/>
    <col collapsed="false" customWidth="true" hidden="false" outlineLevel="0" max="58" min="57" style="1" width="0.27"/>
    <col collapsed="false" customWidth="true" hidden="false" outlineLevel="0" max="59" min="59" style="1" width="0.13"/>
    <col collapsed="false" customWidth="true" hidden="false" outlineLevel="0" max="60" min="60" style="1" width="0.56"/>
    <col collapsed="false" customWidth="true" hidden="false" outlineLevel="0" max="61" min="61" style="1" width="0.41"/>
    <col collapsed="false" customWidth="true" hidden="false" outlineLevel="0" max="62" min="62" style="1" width="1.99"/>
    <col collapsed="false" customWidth="true" hidden="false" outlineLevel="0" max="63" min="63" style="1" width="0.69"/>
    <col collapsed="false" customWidth="true" hidden="false" outlineLevel="0" max="64" min="64" style="1" width="0.56"/>
    <col collapsed="false" customWidth="true" hidden="false" outlineLevel="0" max="65" min="65" style="1" width="3.56"/>
    <col collapsed="false" customWidth="true" hidden="false" outlineLevel="0" max="66" min="66" style="1" width="0.13"/>
    <col collapsed="false" customWidth="true" hidden="false" outlineLevel="0" max="67" min="67" style="1" width="1.99"/>
    <col collapsed="false" customWidth="true" hidden="false" outlineLevel="0" max="68" min="68" style="1" width="2.84"/>
    <col collapsed="false" customWidth="true" hidden="false" outlineLevel="0" max="69" min="69" style="1" width="0.84"/>
    <col collapsed="false" customWidth="true" hidden="false" outlineLevel="0" max="70" min="70" style="1" width="0.13"/>
    <col collapsed="false" customWidth="true" hidden="false" outlineLevel="0" max="71" min="71" style="1" width="0.41"/>
    <col collapsed="false" customWidth="true" hidden="false" outlineLevel="0" max="72" min="72" style="1" width="0.13"/>
    <col collapsed="false" customWidth="true" hidden="false" outlineLevel="0" max="73" min="73" style="1" width="1.13"/>
    <col collapsed="false" customWidth="true" hidden="false" outlineLevel="0" max="74" min="74" style="1" width="0.41"/>
    <col collapsed="false" customWidth="true" hidden="false" outlineLevel="0" max="75" min="75" style="1" width="1.99"/>
    <col collapsed="false" customWidth="true" hidden="false" outlineLevel="0" max="76" min="76" style="1" width="0.27"/>
    <col collapsed="false" customWidth="true" hidden="false" outlineLevel="0" max="77" min="77" style="1" width="5.41"/>
    <col collapsed="false" customWidth="true" hidden="false" outlineLevel="0" max="78" min="78" style="1" width="1.27"/>
    <col collapsed="false" customWidth="true" hidden="false" outlineLevel="0" max="79" min="79" style="1" width="0.69"/>
    <col collapsed="false" customWidth="true" hidden="false" outlineLevel="0" max="80" min="80" style="1" width="1.69"/>
    <col collapsed="false" customWidth="true" hidden="false" outlineLevel="0" max="81" min="81" style="1" width="0.69"/>
    <col collapsed="false" customWidth="true" hidden="false" outlineLevel="0" max="82" min="82" style="1" width="0.84"/>
    <col collapsed="false" customWidth="true" hidden="false" outlineLevel="0" max="83" min="83" style="1" width="0.13"/>
    <col collapsed="false" customWidth="true" hidden="false" outlineLevel="0" max="84" min="84" style="1" width="0.41"/>
    <col collapsed="false" customWidth="true" hidden="false" outlineLevel="0" max="85" min="85" style="1" width="0.13"/>
    <col collapsed="false" customWidth="true" hidden="false" outlineLevel="0" max="86" min="86" style="1" width="0.69"/>
    <col collapsed="false" customWidth="true" hidden="false" outlineLevel="0" max="87" min="87" style="1" width="0.41"/>
    <col collapsed="false" customWidth="true" hidden="false" outlineLevel="0" max="88" min="88" style="1" width="1.84"/>
    <col collapsed="false" customWidth="true" hidden="false" outlineLevel="0" max="89" min="89" style="1" width="1.27"/>
    <col collapsed="false" customWidth="true" hidden="false" outlineLevel="0" max="90" min="90" style="1" width="0.27"/>
    <col collapsed="false" customWidth="true" hidden="false" outlineLevel="0" max="91" min="91" style="1" width="9.7"/>
    <col collapsed="false" customWidth="true" hidden="false" outlineLevel="0" max="92" min="92" style="1" width="1.13"/>
    <col collapsed="false" customWidth="true" hidden="false" outlineLevel="0" max="94" min="93" style="1" width="0.99"/>
    <col collapsed="false" customWidth="true" hidden="false" outlineLevel="0" max="95" min="95" style="1" width="0.69"/>
    <col collapsed="false" customWidth="true" hidden="false" outlineLevel="0" max="97" min="96" style="1" width="0.13"/>
    <col collapsed="false" customWidth="true" hidden="false" outlineLevel="0" max="98" min="98" style="1" width="0.41"/>
    <col collapsed="false" customWidth="true" hidden="false" outlineLevel="0" max="99" min="99" style="1" width="0.13"/>
    <col collapsed="false" customWidth="true" hidden="false" outlineLevel="0" max="100" min="100" style="1" width="0.56"/>
    <col collapsed="false" customWidth="true" hidden="false" outlineLevel="0" max="101" min="101" style="1" width="0.13"/>
    <col collapsed="false" customWidth="true" hidden="false" outlineLevel="0" max="102" min="102" style="1" width="0.41"/>
    <col collapsed="false" customWidth="true" hidden="false" outlineLevel="0" max="103" min="103" style="1" width="0.27"/>
    <col collapsed="false" customWidth="true" hidden="false" outlineLevel="0" max="104" min="104" style="1" width="0.13"/>
    <col collapsed="false" customWidth="true" hidden="false" outlineLevel="0" max="105" min="105" style="1" width="0.41"/>
    <col collapsed="false" customWidth="true" hidden="false" outlineLevel="0" max="106" min="106" style="1" width="0.99"/>
    <col collapsed="false" customWidth="true" hidden="false" outlineLevel="0" max="107" min="107" style="1" width="7.56"/>
    <col collapsed="false" customWidth="true" hidden="false" outlineLevel="0" max="108" min="108" style="1" width="0.27"/>
    <col collapsed="false" customWidth="true" hidden="false" outlineLevel="0" max="109" min="109" style="1" width="1.13"/>
    <col collapsed="false" customWidth="true" hidden="false" outlineLevel="0" max="110" min="110" style="1" width="0.13"/>
    <col collapsed="false" customWidth="true" hidden="false" outlineLevel="0" max="111" min="111" style="1" width="0.56"/>
    <col collapsed="false" customWidth="true" hidden="false" outlineLevel="0" max="112" min="112" style="1" width="0.27"/>
    <col collapsed="false" customWidth="true" hidden="false" outlineLevel="0" max="113" min="113" style="1" width="0.13"/>
    <col collapsed="false" customWidth="true" hidden="false" outlineLevel="0" max="114" min="114" style="1" width="0.41"/>
    <col collapsed="false" customWidth="true" hidden="false" outlineLevel="0" max="115" min="115" style="1" width="0.13"/>
    <col collapsed="false" customWidth="true" hidden="false" outlineLevel="0" max="117" min="116" style="1" width="0.56"/>
    <col collapsed="false" customWidth="true" hidden="false" outlineLevel="0" max="118" min="118" style="1" width="0.27"/>
    <col collapsed="false" customWidth="true" hidden="false" outlineLevel="0" max="119" min="119" style="1" width="1.41"/>
    <col collapsed="false" customWidth="true" hidden="false" outlineLevel="0" max="120" min="120" style="1" width="0.56"/>
    <col collapsed="false" customWidth="true" hidden="false" outlineLevel="0" max="121" min="121" style="1" width="0.99"/>
    <col collapsed="false" customWidth="true" hidden="false" outlineLevel="0" max="122" min="122" style="1" width="5.27"/>
    <col collapsed="false" customWidth="true" hidden="false" outlineLevel="0" max="123" min="123" style="1" width="0.84"/>
    <col collapsed="false" customWidth="true" hidden="false" outlineLevel="0" max="124" min="124" style="1" width="0.27"/>
    <col collapsed="false" customWidth="true" hidden="false" outlineLevel="0" max="125" min="125" style="1" width="1.84"/>
    <col collapsed="false" customWidth="true" hidden="false" outlineLevel="0" max="126" min="126" style="1" width="0.84"/>
    <col collapsed="false" customWidth="true" hidden="false" outlineLevel="0" max="127" min="127" style="1" width="0.69"/>
    <col collapsed="false" customWidth="true" hidden="false" outlineLevel="0" max="129" min="128" style="1" width="0.13"/>
    <col collapsed="false" customWidth="true" hidden="false" outlineLevel="0" max="130" min="130" style="1" width="0.41"/>
    <col collapsed="false" customWidth="true" hidden="false" outlineLevel="0" max="131" min="131" style="1" width="1.27"/>
    <col collapsed="false" customWidth="true" hidden="false" outlineLevel="0" max="132" min="132" style="1" width="0.41"/>
    <col collapsed="false" customWidth="true" hidden="false" outlineLevel="0" max="134" min="133" style="1" width="0.27"/>
    <col collapsed="false" customWidth="true" hidden="false" outlineLevel="0" max="135" min="135" style="1" width="1.56"/>
    <col collapsed="false" customWidth="true" hidden="false" outlineLevel="0" max="136" min="136" style="1" width="6.84"/>
    <col collapsed="false" customWidth="true" hidden="false" outlineLevel="0" max="137" min="137" style="1" width="0.27"/>
    <col collapsed="false" customWidth="true" hidden="false" outlineLevel="0" max="138" min="138" style="1" width="1.84"/>
    <col collapsed="false" customWidth="true" hidden="false" outlineLevel="0" max="139" min="139" style="1" width="0.13"/>
    <col collapsed="false" customWidth="true" hidden="false" outlineLevel="0" max="140" min="140" style="1" width="0.84"/>
    <col collapsed="false" customWidth="true" hidden="false" outlineLevel="0" max="141" min="141" style="1" width="0.56"/>
    <col collapsed="false" customWidth="true" hidden="false" outlineLevel="0" max="142" min="142" style="1" width="0.13"/>
    <col collapsed="false" customWidth="true" hidden="false" outlineLevel="0" max="143" min="143" style="1" width="0.27"/>
    <col collapsed="false" customWidth="true" hidden="false" outlineLevel="0" max="144" min="144" style="1" width="0.56"/>
    <col collapsed="false" customWidth="true" hidden="false" outlineLevel="0" max="145" min="145" style="1" width="0.27"/>
    <col collapsed="false" customWidth="true" hidden="false" outlineLevel="0" max="147" min="146" style="1" width="0.41"/>
    <col collapsed="false" customWidth="true" hidden="false" outlineLevel="0" max="148" min="148" style="1" width="0.13"/>
    <col collapsed="false" customWidth="true" hidden="false" outlineLevel="0" max="149" min="149" style="1" width="10.56"/>
    <col collapsed="false" customWidth="true" hidden="false" outlineLevel="0" max="150" min="150" style="1" width="0.27"/>
    <col collapsed="false" customWidth="true" hidden="false" outlineLevel="0" max="151" min="151" style="1" width="1.84"/>
    <col collapsed="false" customWidth="true" hidden="false" outlineLevel="0" max="152" min="152" style="1" width="0.13"/>
    <col collapsed="false" customWidth="true" hidden="false" outlineLevel="0" max="153" min="153" style="1" width="1.27"/>
    <col collapsed="false" customWidth="true" hidden="false" outlineLevel="0" max="154" min="154" style="1" width="0.13"/>
    <col collapsed="false" customWidth="true" hidden="false" outlineLevel="0" max="155" min="155" style="1" width="0.41"/>
    <col collapsed="false" customWidth="true" hidden="false" outlineLevel="0" max="156" min="156" style="1" width="0.84"/>
    <col collapsed="false" customWidth="true" hidden="false" outlineLevel="0" max="157" min="157" style="1" width="0.99"/>
    <col collapsed="false" customWidth="true" hidden="false" outlineLevel="0" max="158" min="158" style="1" width="0.13"/>
    <col collapsed="false" customWidth="true" hidden="false" outlineLevel="0" max="159" min="159" style="1" width="0.84"/>
    <col collapsed="false" customWidth="true" hidden="false" outlineLevel="0" max="160" min="160" style="1" width="0.41"/>
    <col collapsed="false" customWidth="true" hidden="false" outlineLevel="0" max="161" min="161" style="1" width="6.99"/>
    <col collapsed="false" customWidth="true" hidden="false" outlineLevel="0" max="162" min="162" style="1" width="0.27"/>
    <col collapsed="false" customWidth="true" hidden="false" outlineLevel="0" max="163" min="163" style="1" width="1.84"/>
    <col collapsed="false" customWidth="true" hidden="false" outlineLevel="0" max="164" min="164" style="1" width="0.13"/>
    <col collapsed="false" customWidth="true" hidden="false" outlineLevel="0" max="165" min="165" style="1" width="0.41"/>
    <col collapsed="false" customWidth="true" hidden="false" outlineLevel="0" max="166" min="166" style="1" width="0.84"/>
    <col collapsed="false" customWidth="true" hidden="false" outlineLevel="0" max="167" min="167" style="1" width="0.13"/>
    <col collapsed="false" customWidth="true" hidden="false" outlineLevel="0" max="168" min="168" style="1" width="0.41"/>
    <col collapsed="false" customWidth="true" hidden="false" outlineLevel="0" max="169" min="169" style="1" width="1.84"/>
    <col collapsed="false" customWidth="true" hidden="false" outlineLevel="0" max="170" min="170" style="1" width="0.13"/>
    <col collapsed="false" customWidth="true" hidden="false" outlineLevel="0" max="171" min="171" style="1" width="0.84"/>
    <col collapsed="false" customWidth="true" hidden="false" outlineLevel="0" max="172" min="172" style="1" width="0.41"/>
    <col collapsed="false" customWidth="true" hidden="false" outlineLevel="0" max="173" min="173" style="1" width="8.99"/>
    <col collapsed="false" customWidth="true" hidden="false" outlineLevel="0" max="174" min="174" style="1" width="1.99"/>
    <col collapsed="false" customWidth="true" hidden="false" outlineLevel="0" max="175" min="175" style="1" width="0.27"/>
    <col collapsed="false" customWidth="true" hidden="false" outlineLevel="0" max="178" min="176" style="1" width="0.13"/>
    <col collapsed="false" customWidth="true" hidden="false" outlineLevel="0" max="179" min="179" style="1" width="9.56"/>
    <col collapsed="false" customWidth="true" hidden="false" outlineLevel="0" max="180" min="180" style="1" width="0.41"/>
    <col collapsed="false" customWidth="true" hidden="false" outlineLevel="0" max="181" min="181" style="1" width="0.13"/>
    <col collapsed="false" customWidth="true" hidden="false" outlineLevel="0" max="182" min="182" style="1" width="9.7"/>
    <col collapsed="false" customWidth="false" hidden="false" outlineLevel="0" max="183" min="183" style="1" width="10.27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32" t="s">
        <v>0</v>
      </c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0"/>
      <c r="FY1" s="0"/>
      <c r="FZ1" s="0"/>
      <c r="GA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33" t="s">
        <v>1</v>
      </c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33" t="s">
        <v>2</v>
      </c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34" t="s">
        <v>30</v>
      </c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0"/>
    </row>
    <row r="5" s="35" customFormat="true" ht="30.75" hidden="false" customHeight="true" outlineLevel="0" collapsed="false">
      <c r="B5" s="36" t="s">
        <v>3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</row>
    <row r="7" s="37" customFormat="true" ht="12.75" hidden="false" customHeight="true" outlineLevel="0" collapsed="false">
      <c r="B7" s="38" t="s">
        <v>3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40" t="s">
        <v>33</v>
      </c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</row>
    <row r="8" customFormat="false" ht="11.25" hidden="false" customHeight="true" outlineLevel="0" collapsed="false">
      <c r="A8" s="0"/>
      <c r="B8" s="1" t="s">
        <v>3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41" t="s">
        <v>7</v>
      </c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</row>
    <row r="10" s="37" customFormat="true" ht="12.75" hidden="false" customHeight="true" outlineLevel="0" collapsed="false">
      <c r="B10" s="38" t="s">
        <v>3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42"/>
      <c r="DP10" s="42"/>
      <c r="DQ10" s="43" t="s">
        <v>36</v>
      </c>
      <c r="DR10" s="43"/>
      <c r="DS10" s="43"/>
      <c r="DT10" s="43"/>
      <c r="DU10" s="43"/>
      <c r="DV10" s="43"/>
      <c r="DW10" s="42"/>
      <c r="DX10" s="42"/>
      <c r="DY10" s="42"/>
      <c r="DZ10" s="42"/>
      <c r="EA10" s="42"/>
      <c r="EB10" s="42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</row>
    <row r="11" customFormat="false" ht="11.25" hidden="false" customHeight="true" outlineLevel="0" collapsed="false">
      <c r="A11" s="0"/>
      <c r="B11" s="34" t="s">
        <v>37</v>
      </c>
      <c r="C11" s="34"/>
      <c r="D11" s="34"/>
      <c r="E11" s="34"/>
      <c r="F11" s="34"/>
      <c r="G11" s="34"/>
      <c r="H11" s="34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34" t="s">
        <v>38</v>
      </c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</row>
    <row r="13" s="1" customFormat="true" ht="12.75" hidden="false" customHeight="true" outlineLevel="0" collapsed="false">
      <c r="B13" s="44" t="s">
        <v>39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Z13" s="45" t="s">
        <v>40</v>
      </c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</row>
    <row r="14" customFormat="false" ht="11.25" hidden="false" customHeight="true" outlineLevel="0" collapsed="false">
      <c r="A14" s="0"/>
      <c r="B14" s="0"/>
      <c r="C14" s="1" t="s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41" t="s">
        <v>42</v>
      </c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</row>
    <row r="16" customFormat="false" ht="11.25" hidden="false" customHeight="true" outlineLevel="0" collapsed="false">
      <c r="A16" s="0"/>
      <c r="B16" s="46" t="s">
        <v>4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</row>
    <row r="17" s="1" customFormat="true" ht="11.25" hidden="false" customHeight="true" outlineLevel="0" collapsed="false">
      <c r="B17" s="46" t="s">
        <v>44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</row>
    <row r="18" s="1" customFormat="true" ht="11.25" hidden="false" customHeight="true" outlineLevel="0" collapsed="false">
      <c r="B18" s="47" t="s">
        <v>45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</row>
    <row r="20" customFormat="false" ht="11.25" hidden="false" customHeight="true" outlineLevel="0" collapsed="false">
      <c r="A20" s="0"/>
      <c r="B20" s="46" t="s">
        <v>46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</row>
    <row r="21" s="1" customFormat="true" ht="21" hidden="false" customHeight="true" outlineLevel="0" collapsed="false">
      <c r="B21" s="47" t="s">
        <v>47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</row>
    <row r="22" customFormat="false" ht="11.25" hidden="false" customHeight="true" outlineLevel="0" collapsed="false">
      <c r="A22" s="0"/>
      <c r="B22" s="46" t="s">
        <v>48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</row>
    <row r="24" customFormat="false" ht="11.25" hidden="false" customHeight="true" outlineLevel="0" collapsed="false">
      <c r="A24" s="0"/>
      <c r="B24" s="46" t="s">
        <v>4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1" t="s">
        <v>50</v>
      </c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</row>
    <row r="26" s="48" customFormat="true" ht="11.25" hidden="false" customHeight="true" outlineLevel="0" collapsed="false">
      <c r="B26" s="49" t="s">
        <v>12</v>
      </c>
      <c r="C26" s="49" t="s">
        <v>51</v>
      </c>
      <c r="D26" s="49"/>
      <c r="E26" s="49"/>
      <c r="F26" s="49"/>
      <c r="G26" s="49"/>
      <c r="H26" s="49" t="s">
        <v>13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 t="s">
        <v>15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 t="s">
        <v>16</v>
      </c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 t="s">
        <v>17</v>
      </c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</row>
    <row r="27" s="48" customFormat="true" ht="30.7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0" t="s">
        <v>52</v>
      </c>
      <c r="W27" s="50"/>
      <c r="X27" s="50"/>
      <c r="Y27" s="50"/>
      <c r="Z27" s="50"/>
      <c r="AA27" s="50"/>
      <c r="AB27" s="50"/>
      <c r="AC27" s="50" t="s">
        <v>53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1" t="s">
        <v>54</v>
      </c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0" t="s">
        <v>55</v>
      </c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 t="s">
        <v>52</v>
      </c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 t="s">
        <v>53</v>
      </c>
      <c r="CJ27" s="50"/>
      <c r="CK27" s="50"/>
      <c r="CL27" s="50"/>
      <c r="CM27" s="50"/>
      <c r="CN27" s="50"/>
      <c r="CO27" s="50"/>
      <c r="CP27" s="50"/>
      <c r="CQ27" s="50"/>
      <c r="CR27" s="51" t="s">
        <v>54</v>
      </c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0" t="s">
        <v>56</v>
      </c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 t="s">
        <v>52</v>
      </c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 t="s">
        <v>53</v>
      </c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1" t="s">
        <v>54</v>
      </c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0" t="s">
        <v>57</v>
      </c>
      <c r="FM27" s="50"/>
      <c r="FN27" s="50"/>
      <c r="FO27" s="50"/>
      <c r="FP27" s="50"/>
      <c r="FQ27" s="50"/>
      <c r="FR27" s="50"/>
      <c r="FS27" s="50"/>
      <c r="FT27" s="50"/>
      <c r="FU27" s="50"/>
      <c r="FV27" s="50"/>
    </row>
    <row r="28" s="52" customFormat="true" ht="11.25" hidden="false" customHeight="true" outlineLevel="0" collapsed="false">
      <c r="B28" s="53" t="n">
        <v>1</v>
      </c>
      <c r="C28" s="53" t="n">
        <v>2</v>
      </c>
      <c r="D28" s="53"/>
      <c r="E28" s="53"/>
      <c r="F28" s="53"/>
      <c r="G28" s="53"/>
      <c r="H28" s="53" t="n">
        <v>3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 t="n">
        <v>4</v>
      </c>
      <c r="W28" s="53"/>
      <c r="X28" s="53"/>
      <c r="Y28" s="53"/>
      <c r="Z28" s="53"/>
      <c r="AA28" s="53"/>
      <c r="AB28" s="53"/>
      <c r="AC28" s="53" t="n">
        <v>5</v>
      </c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n">
        <v>6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7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 t="n">
        <v>8</v>
      </c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 t="n">
        <v>9</v>
      </c>
      <c r="CJ28" s="53"/>
      <c r="CK28" s="53"/>
      <c r="CL28" s="53"/>
      <c r="CM28" s="53"/>
      <c r="CN28" s="53"/>
      <c r="CO28" s="53"/>
      <c r="CP28" s="53"/>
      <c r="CQ28" s="53"/>
      <c r="CR28" s="53" t="n">
        <v>10</v>
      </c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 t="n">
        <v>11</v>
      </c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 t="n">
        <v>12</v>
      </c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 t="n">
        <v>13</v>
      </c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 t="n">
        <v>14</v>
      </c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 t="n">
        <v>15</v>
      </c>
      <c r="FM28" s="53"/>
      <c r="FN28" s="53"/>
      <c r="FO28" s="53"/>
      <c r="FP28" s="53"/>
      <c r="FQ28" s="53"/>
      <c r="FR28" s="53"/>
      <c r="FS28" s="53"/>
      <c r="FT28" s="53"/>
      <c r="FU28" s="53"/>
      <c r="FV28" s="53"/>
    </row>
    <row r="29" s="54" customFormat="true" ht="45.6" hidden="false" customHeight="true" outlineLevel="0" collapsed="false">
      <c r="B29" s="55" t="s">
        <v>40</v>
      </c>
      <c r="C29" s="56"/>
      <c r="D29" s="57"/>
      <c r="E29" s="57"/>
      <c r="F29" s="57"/>
      <c r="G29" s="58"/>
      <c r="H29" s="59" t="s">
        <v>58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 t="n">
        <v>16310.246</v>
      </c>
      <c r="W29" s="60"/>
      <c r="X29" s="60"/>
      <c r="Y29" s="60"/>
      <c r="Z29" s="60"/>
      <c r="AA29" s="60"/>
      <c r="AB29" s="60"/>
      <c r="AC29" s="61" t="n">
        <v>587.498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 t="n">
        <f aca="false">AC29</f>
        <v>587.498</v>
      </c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0" t="n">
        <f aca="false">V29+AC29</f>
        <v>16897.744</v>
      </c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 t="n">
        <v>26734.05</v>
      </c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1" t="n">
        <v>419.85</v>
      </c>
      <c r="CJ29" s="61"/>
      <c r="CK29" s="61"/>
      <c r="CL29" s="61"/>
      <c r="CM29" s="61"/>
      <c r="CN29" s="61"/>
      <c r="CO29" s="61"/>
      <c r="CP29" s="61"/>
      <c r="CQ29" s="61"/>
      <c r="CR29" s="61" t="n">
        <f aca="false">CI29</f>
        <v>419.85</v>
      </c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0" t="n">
        <f aca="false">BU29+CI29</f>
        <v>27153.9</v>
      </c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 t="n">
        <v>32977</v>
      </c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1" t="n">
        <v>193.6</v>
      </c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 t="n">
        <f aca="false">EL29</f>
        <v>193.6</v>
      </c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0" t="n">
        <f aca="false">EA29+EL29</f>
        <v>33170.6</v>
      </c>
      <c r="FM29" s="60"/>
      <c r="FN29" s="60"/>
      <c r="FO29" s="60"/>
      <c r="FP29" s="60"/>
      <c r="FQ29" s="60"/>
      <c r="FR29" s="60"/>
      <c r="FS29" s="60"/>
      <c r="FT29" s="60"/>
      <c r="FU29" s="60"/>
      <c r="FV29" s="60"/>
    </row>
    <row r="30" s="62" customFormat="true" ht="11.25" hidden="false" customHeight="true" outlineLevel="0" collapsed="false">
      <c r="B30" s="63"/>
      <c r="C30" s="64"/>
      <c r="D30" s="65"/>
      <c r="E30" s="65"/>
      <c r="F30" s="65"/>
      <c r="G30" s="66"/>
      <c r="H30" s="67" t="s">
        <v>59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8" t="n">
        <f aca="false">V29</f>
        <v>16310.246</v>
      </c>
      <c r="W30" s="68"/>
      <c r="X30" s="68"/>
      <c r="Y30" s="68"/>
      <c r="Z30" s="68"/>
      <c r="AA30" s="68"/>
      <c r="AB30" s="68"/>
      <c r="AC30" s="69" t="s">
        <v>60</v>
      </c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 t="s">
        <v>60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8" t="n">
        <f aca="false">V30</f>
        <v>16310.246</v>
      </c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 t="n">
        <f aca="false">BU29</f>
        <v>26734.05</v>
      </c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9" t="s">
        <v>60</v>
      </c>
      <c r="CJ30" s="69"/>
      <c r="CK30" s="69"/>
      <c r="CL30" s="69"/>
      <c r="CM30" s="69"/>
      <c r="CN30" s="69"/>
      <c r="CO30" s="69"/>
      <c r="CP30" s="69"/>
      <c r="CQ30" s="69"/>
      <c r="CR30" s="69" t="s">
        <v>60</v>
      </c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8" t="n">
        <f aca="false">BU30</f>
        <v>26734.05</v>
      </c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 t="n">
        <f aca="false">EA29</f>
        <v>32977</v>
      </c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9" t="s">
        <v>60</v>
      </c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 t="s">
        <v>60</v>
      </c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8" t="n">
        <f aca="false">FL29</f>
        <v>33170.6</v>
      </c>
      <c r="FM30" s="68"/>
      <c r="FN30" s="68"/>
      <c r="FO30" s="68"/>
      <c r="FP30" s="68"/>
      <c r="FQ30" s="68"/>
      <c r="FR30" s="68"/>
      <c r="FS30" s="68"/>
      <c r="FT30" s="68"/>
      <c r="FU30" s="68"/>
      <c r="FV30" s="68"/>
    </row>
    <row r="31" s="62" customFormat="true" ht="32.25" hidden="false" customHeight="true" outlineLevel="0" collapsed="false">
      <c r="B31" s="63"/>
      <c r="C31" s="63" t="s">
        <v>61</v>
      </c>
      <c r="D31" s="63"/>
      <c r="E31" s="63"/>
      <c r="F31" s="63"/>
      <c r="G31" s="63"/>
      <c r="H31" s="67" t="s">
        <v>62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9" t="s">
        <v>60</v>
      </c>
      <c r="W31" s="69"/>
      <c r="X31" s="69"/>
      <c r="Y31" s="69"/>
      <c r="Z31" s="69"/>
      <c r="AA31" s="69"/>
      <c r="AB31" s="69"/>
      <c r="AC31" s="70" t="n">
        <f aca="false">AC29</f>
        <v>587.498</v>
      </c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 t="n">
        <f aca="false">AO29</f>
        <v>587.498</v>
      </c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f aca="false">AO31</f>
        <v>587.498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69" t="s">
        <v>60</v>
      </c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70" t="n">
        <f aca="false">CI29</f>
        <v>419.85</v>
      </c>
      <c r="CJ31" s="70"/>
      <c r="CK31" s="70"/>
      <c r="CL31" s="70"/>
      <c r="CM31" s="70"/>
      <c r="CN31" s="70"/>
      <c r="CO31" s="70"/>
      <c r="CP31" s="70"/>
      <c r="CQ31" s="70"/>
      <c r="CR31" s="70" t="n">
        <f aca="false">CR29</f>
        <v>419.85</v>
      </c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 t="n">
        <f aca="false">CR31</f>
        <v>419.85</v>
      </c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69" t="s">
        <v>60</v>
      </c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70" t="n">
        <f aca="false">EL29</f>
        <v>193.6</v>
      </c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 t="n">
        <f aca="false">EY29</f>
        <v>193.6</v>
      </c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 t="n">
        <f aca="false">EY31</f>
        <v>193.6</v>
      </c>
      <c r="FM31" s="70"/>
      <c r="FN31" s="70"/>
      <c r="FO31" s="70"/>
      <c r="FP31" s="70"/>
      <c r="FQ31" s="70"/>
      <c r="FR31" s="70"/>
      <c r="FS31" s="70"/>
      <c r="FT31" s="70"/>
      <c r="FU31" s="70"/>
      <c r="FV31" s="70"/>
    </row>
    <row r="32" s="62" customFormat="true" ht="11.25" hidden="false" customHeight="true" outlineLevel="0" collapsed="false">
      <c r="B32" s="63"/>
      <c r="C32" s="64"/>
      <c r="D32" s="65"/>
      <c r="E32" s="65"/>
      <c r="F32" s="65"/>
      <c r="G32" s="66"/>
      <c r="H32" s="71" t="s">
        <v>63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2" t="n">
        <f aca="false">V30</f>
        <v>16310.246</v>
      </c>
      <c r="W32" s="72"/>
      <c r="X32" s="72"/>
      <c r="Y32" s="72"/>
      <c r="Z32" s="72"/>
      <c r="AA32" s="72"/>
      <c r="AB32" s="72"/>
      <c r="AC32" s="73" t="n">
        <f aca="false">AC31</f>
        <v>587.498</v>
      </c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 t="n">
        <f aca="false">AO31</f>
        <v>587.498</v>
      </c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2" t="n">
        <f aca="false">BG31+BG30</f>
        <v>16897.744</v>
      </c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 t="n">
        <f aca="false">BU30</f>
        <v>26734.05</v>
      </c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3" t="n">
        <f aca="false">CI29</f>
        <v>419.85</v>
      </c>
      <c r="CJ32" s="73"/>
      <c r="CK32" s="73"/>
      <c r="CL32" s="73"/>
      <c r="CM32" s="73"/>
      <c r="CN32" s="73"/>
      <c r="CO32" s="73"/>
      <c r="CP32" s="73"/>
      <c r="CQ32" s="73"/>
      <c r="CR32" s="73" t="n">
        <f aca="false">CR29</f>
        <v>419.85</v>
      </c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2" t="n">
        <f aca="false">DM31+DM30</f>
        <v>27153.9</v>
      </c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 t="n">
        <f aca="false">EA30</f>
        <v>32977</v>
      </c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3" t="n">
        <f aca="false">EL31</f>
        <v>193.6</v>
      </c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 t="n">
        <f aca="false">EY31</f>
        <v>193.6</v>
      </c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2" t="n">
        <f aca="false">FL31+FL30</f>
        <v>33364.2</v>
      </c>
      <c r="FM32" s="72"/>
      <c r="FN32" s="72"/>
      <c r="FO32" s="72"/>
      <c r="FP32" s="72"/>
      <c r="FQ32" s="72"/>
      <c r="FR32" s="72"/>
      <c r="FS32" s="72"/>
      <c r="FT32" s="72"/>
      <c r="FU32" s="72"/>
      <c r="FV32" s="72"/>
    </row>
    <row r="33" s="52" customFormat="true" ht="11.25" hidden="false" customHeight="true" outlineLevel="0" collapsed="false"/>
    <row r="34" s="52" customFormat="true" ht="11.25" hidden="false" customHeight="true" outlineLevel="0" collapsed="false">
      <c r="B34" s="74" t="s">
        <v>64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</row>
    <row r="35" s="52" customFormat="true" ht="11.25" hidden="false" customHeight="true" outlineLevel="0" collapsed="false">
      <c r="CZ35" s="52" t="s">
        <v>50</v>
      </c>
    </row>
    <row r="36" s="48" customFormat="true" ht="11.25" hidden="false" customHeight="true" outlineLevel="0" collapsed="false">
      <c r="B36" s="49" t="s">
        <v>12</v>
      </c>
      <c r="C36" s="49" t="s">
        <v>51</v>
      </c>
      <c r="D36" s="49"/>
      <c r="E36" s="49"/>
      <c r="F36" s="49"/>
      <c r="G36" s="49"/>
      <c r="H36" s="49" t="s">
        <v>13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 t="s">
        <v>18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 t="s">
        <v>19</v>
      </c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</row>
    <row r="37" s="48" customFormat="true" ht="21.7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50" t="s">
        <v>52</v>
      </c>
      <c r="W37" s="50"/>
      <c r="X37" s="50"/>
      <c r="Y37" s="50"/>
      <c r="Z37" s="50"/>
      <c r="AA37" s="50"/>
      <c r="AB37" s="50"/>
      <c r="AC37" s="50" t="s">
        <v>53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1" t="s">
        <v>54</v>
      </c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0" t="s">
        <v>55</v>
      </c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 t="s">
        <v>52</v>
      </c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 t="s">
        <v>53</v>
      </c>
      <c r="CJ37" s="50"/>
      <c r="CK37" s="50"/>
      <c r="CL37" s="50"/>
      <c r="CM37" s="50"/>
      <c r="CN37" s="50"/>
      <c r="CO37" s="50"/>
      <c r="CP37" s="50"/>
      <c r="CQ37" s="50"/>
      <c r="CR37" s="51" t="s">
        <v>54</v>
      </c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0" t="s">
        <v>56</v>
      </c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</row>
    <row r="38" s="52" customFormat="true" ht="11.25" hidden="false" customHeight="true" outlineLevel="0" collapsed="false">
      <c r="B38" s="53" t="n">
        <v>1</v>
      </c>
      <c r="C38" s="53" t="n">
        <v>2</v>
      </c>
      <c r="D38" s="53"/>
      <c r="E38" s="53"/>
      <c r="F38" s="53"/>
      <c r="G38" s="53"/>
      <c r="H38" s="53" t="n">
        <v>3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 t="n">
        <v>4</v>
      </c>
      <c r="W38" s="53"/>
      <c r="X38" s="53"/>
      <c r="Y38" s="53"/>
      <c r="Z38" s="53"/>
      <c r="AA38" s="53"/>
      <c r="AB38" s="53"/>
      <c r="AC38" s="53" t="n">
        <v>5</v>
      </c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 t="n">
        <v>6</v>
      </c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 t="n">
        <v>7</v>
      </c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 t="n">
        <v>8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 t="n">
        <v>9</v>
      </c>
      <c r="CJ38" s="53"/>
      <c r="CK38" s="53"/>
      <c r="CL38" s="53"/>
      <c r="CM38" s="53"/>
      <c r="CN38" s="53"/>
      <c r="CO38" s="53"/>
      <c r="CP38" s="53"/>
      <c r="CQ38" s="53"/>
      <c r="CR38" s="53" t="n">
        <v>10</v>
      </c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 t="n">
        <v>11</v>
      </c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</row>
    <row r="39" s="75" customFormat="true" ht="42" hidden="false" customHeight="true" outlineLevel="0" collapsed="false">
      <c r="B39" s="76" t="s">
        <v>40</v>
      </c>
      <c r="C39" s="77"/>
      <c r="D39" s="78"/>
      <c r="E39" s="78"/>
      <c r="F39" s="78"/>
      <c r="G39" s="79"/>
      <c r="H39" s="80" t="str">
        <f aca="false">H29</f>
        <v>Керівництво і управління у відповідній сфері у містах (місті Києві), селищах, селах, об'єднаних територіальних громадах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 t="n">
        <v>34760.7</v>
      </c>
      <c r="W39" s="81"/>
      <c r="X39" s="81"/>
      <c r="Y39" s="81"/>
      <c r="Z39" s="81"/>
      <c r="AA39" s="81"/>
      <c r="AB39" s="81"/>
      <c r="AC39" s="82" t="n">
        <v>1921</v>
      </c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 t="n">
        <f aca="false">AC39</f>
        <v>1921</v>
      </c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1" t="n">
        <f aca="false">V39+AC39</f>
        <v>36681.7</v>
      </c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 t="n">
        <v>35006.3</v>
      </c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2" t="n">
        <v>1921</v>
      </c>
      <c r="CJ39" s="82"/>
      <c r="CK39" s="82"/>
      <c r="CL39" s="82"/>
      <c r="CM39" s="82"/>
      <c r="CN39" s="82"/>
      <c r="CO39" s="82"/>
      <c r="CP39" s="82"/>
      <c r="CQ39" s="82"/>
      <c r="CR39" s="82" t="n">
        <f aca="false">CI39</f>
        <v>1921</v>
      </c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1" t="n">
        <f aca="false">BU39+CI39</f>
        <v>36927.3</v>
      </c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</row>
    <row r="40" s="52" customFormat="true" ht="11.25" hidden="false" customHeight="true" outlineLevel="0" collapsed="false">
      <c r="B40" s="83"/>
      <c r="C40" s="84"/>
      <c r="D40" s="85"/>
      <c r="E40" s="85"/>
      <c r="F40" s="85"/>
      <c r="G40" s="86"/>
      <c r="H40" s="87" t="s">
        <v>59</v>
      </c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 t="n">
        <f aca="false">V39</f>
        <v>34760.7</v>
      </c>
      <c r="W40" s="88"/>
      <c r="X40" s="88"/>
      <c r="Y40" s="88"/>
      <c r="Z40" s="88"/>
      <c r="AA40" s="88"/>
      <c r="AB40" s="88"/>
      <c r="AC40" s="89" t="s">
        <v>60</v>
      </c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 t="s">
        <v>60</v>
      </c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8" t="n">
        <f aca="false">V40</f>
        <v>34760.7</v>
      </c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 t="n">
        <f aca="false">BU39</f>
        <v>35006.3</v>
      </c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9" t="s">
        <v>60</v>
      </c>
      <c r="CJ40" s="89"/>
      <c r="CK40" s="89"/>
      <c r="CL40" s="89"/>
      <c r="CM40" s="89"/>
      <c r="CN40" s="89"/>
      <c r="CO40" s="89"/>
      <c r="CP40" s="89"/>
      <c r="CQ40" s="89"/>
      <c r="CR40" s="89" t="s">
        <v>60</v>
      </c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8" t="n">
        <f aca="false">DM39</f>
        <v>36927.3</v>
      </c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</row>
    <row r="41" s="52" customFormat="true" ht="32.25" hidden="false" customHeight="true" outlineLevel="0" collapsed="false">
      <c r="B41" s="83"/>
      <c r="C41" s="83" t="s">
        <v>61</v>
      </c>
      <c r="D41" s="83"/>
      <c r="E41" s="83"/>
      <c r="F41" s="83"/>
      <c r="G41" s="83"/>
      <c r="H41" s="87" t="s">
        <v>62</v>
      </c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9" t="s">
        <v>60</v>
      </c>
      <c r="W41" s="89"/>
      <c r="X41" s="89"/>
      <c r="Y41" s="89"/>
      <c r="Z41" s="89"/>
      <c r="AA41" s="89"/>
      <c r="AB41" s="89"/>
      <c r="AC41" s="90" t="n">
        <f aca="false">AC39</f>
        <v>1921</v>
      </c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 t="n">
        <f aca="false">AC41</f>
        <v>1921</v>
      </c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 t="n">
        <f aca="false">AC41</f>
        <v>1921</v>
      </c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89" t="s">
        <v>60</v>
      </c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90" t="n">
        <f aca="false">CI39</f>
        <v>1921</v>
      </c>
      <c r="CJ41" s="90"/>
      <c r="CK41" s="90"/>
      <c r="CL41" s="90"/>
      <c r="CM41" s="90"/>
      <c r="CN41" s="90"/>
      <c r="CO41" s="90"/>
      <c r="CP41" s="90"/>
      <c r="CQ41" s="90"/>
      <c r="CR41" s="90" t="n">
        <f aca="false">CR39</f>
        <v>1921</v>
      </c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 t="n">
        <f aca="false">CR41</f>
        <v>1921</v>
      </c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</row>
    <row r="42" s="52" customFormat="true" ht="11.25" hidden="false" customHeight="true" outlineLevel="0" collapsed="false">
      <c r="B42" s="83"/>
      <c r="C42" s="84"/>
      <c r="D42" s="85"/>
      <c r="E42" s="85"/>
      <c r="F42" s="85"/>
      <c r="G42" s="86"/>
      <c r="H42" s="91" t="s">
        <v>63</v>
      </c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2" t="n">
        <f aca="false">V40</f>
        <v>34760.7</v>
      </c>
      <c r="W42" s="92"/>
      <c r="X42" s="92"/>
      <c r="Y42" s="92"/>
      <c r="Z42" s="92"/>
      <c r="AA42" s="92"/>
      <c r="AB42" s="92"/>
      <c r="AC42" s="93" t="n">
        <f aca="false">AC41</f>
        <v>1921</v>
      </c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 t="n">
        <f aca="false">AO41</f>
        <v>1921</v>
      </c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2" t="n">
        <f aca="false">BG40+BG41</f>
        <v>36681.7</v>
      </c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 t="n">
        <f aca="false">BU40</f>
        <v>35006.3</v>
      </c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3" t="n">
        <f aca="false">CI41</f>
        <v>1921</v>
      </c>
      <c r="CJ42" s="93"/>
      <c r="CK42" s="93"/>
      <c r="CL42" s="93"/>
      <c r="CM42" s="93"/>
      <c r="CN42" s="93"/>
      <c r="CO42" s="93"/>
      <c r="CP42" s="93"/>
      <c r="CQ42" s="93"/>
      <c r="CR42" s="93" t="n">
        <f aca="false">CR41</f>
        <v>1921</v>
      </c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2" t="n">
        <f aca="false">DM41+DM40</f>
        <v>38848.3</v>
      </c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</row>
    <row r="43" customFormat="false" ht="11.25" hidden="false" customHeight="true" outlineLevel="0" collapsed="false">
      <c r="A43" s="0"/>
      <c r="B43" s="46" t="s">
        <v>65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</row>
    <row r="45" customFormat="false" ht="11.25" hidden="false" customHeight="true" outlineLevel="0" collapsed="false">
      <c r="A45" s="0"/>
      <c r="B45" s="46" t="s">
        <v>66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94" t="s">
        <v>50</v>
      </c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</row>
    <row r="47" s="95" customFormat="true" ht="11.25" hidden="false" customHeight="true" outlineLevel="0" collapsed="false">
      <c r="B47" s="96" t="s">
        <v>12</v>
      </c>
      <c r="C47" s="96" t="s">
        <v>67</v>
      </c>
      <c r="D47" s="96"/>
      <c r="E47" s="96"/>
      <c r="F47" s="96"/>
      <c r="G47" s="96"/>
      <c r="H47" s="96" t="s">
        <v>13</v>
      </c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 t="s">
        <v>15</v>
      </c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 t="s">
        <v>16</v>
      </c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 t="s">
        <v>17</v>
      </c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</row>
    <row r="48" s="95" customFormat="true" ht="30.7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7" t="s">
        <v>52</v>
      </c>
      <c r="W48" s="97"/>
      <c r="X48" s="97"/>
      <c r="Y48" s="97"/>
      <c r="Z48" s="97"/>
      <c r="AA48" s="97"/>
      <c r="AB48" s="97"/>
      <c r="AC48" s="97" t="s">
        <v>53</v>
      </c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8" t="s">
        <v>54</v>
      </c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7" t="s">
        <v>55</v>
      </c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 t="s">
        <v>52</v>
      </c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 t="s">
        <v>53</v>
      </c>
      <c r="CJ48" s="97"/>
      <c r="CK48" s="97"/>
      <c r="CL48" s="97"/>
      <c r="CM48" s="97"/>
      <c r="CN48" s="97"/>
      <c r="CO48" s="97"/>
      <c r="CP48" s="97"/>
      <c r="CQ48" s="97"/>
      <c r="CR48" s="98" t="s">
        <v>54</v>
      </c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7" t="s">
        <v>56</v>
      </c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 t="s">
        <v>52</v>
      </c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 t="s">
        <v>53</v>
      </c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8" t="s">
        <v>54</v>
      </c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7" t="s">
        <v>57</v>
      </c>
      <c r="FM48" s="97"/>
      <c r="FN48" s="97"/>
      <c r="FO48" s="97"/>
      <c r="FP48" s="97"/>
      <c r="FQ48" s="97"/>
      <c r="FR48" s="97"/>
      <c r="FS48" s="97"/>
      <c r="FT48" s="97"/>
      <c r="FU48" s="97"/>
      <c r="FV48" s="97"/>
    </row>
    <row r="49" customFormat="false" ht="11.25" hidden="false" customHeight="true" outlineLevel="0" collapsed="false">
      <c r="B49" s="99" t="n">
        <v>1</v>
      </c>
      <c r="C49" s="99" t="n">
        <v>2</v>
      </c>
      <c r="D49" s="99"/>
      <c r="E49" s="99"/>
      <c r="F49" s="99"/>
      <c r="G49" s="99"/>
      <c r="H49" s="99" t="n">
        <v>3</v>
      </c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 t="n">
        <v>4</v>
      </c>
      <c r="W49" s="99"/>
      <c r="X49" s="99"/>
      <c r="Y49" s="99"/>
      <c r="Z49" s="99"/>
      <c r="AA49" s="99"/>
      <c r="AB49" s="99"/>
      <c r="AC49" s="99" t="n">
        <v>5</v>
      </c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 t="n">
        <v>6</v>
      </c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 t="n">
        <v>7</v>
      </c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 t="n">
        <v>8</v>
      </c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 t="n">
        <v>9</v>
      </c>
      <c r="CJ49" s="99"/>
      <c r="CK49" s="99"/>
      <c r="CL49" s="99"/>
      <c r="CM49" s="99"/>
      <c r="CN49" s="99"/>
      <c r="CO49" s="99"/>
      <c r="CP49" s="99"/>
      <c r="CQ49" s="99"/>
      <c r="CR49" s="99" t="n">
        <v>10</v>
      </c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 t="n">
        <v>11</v>
      </c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 t="n">
        <v>12</v>
      </c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 t="n">
        <v>13</v>
      </c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 t="n">
        <v>14</v>
      </c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 t="n">
        <v>15</v>
      </c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0"/>
      <c r="FX49" s="0"/>
      <c r="FY49" s="0"/>
      <c r="FZ49" s="0"/>
      <c r="GA49" s="0"/>
    </row>
    <row r="50" s="100" customFormat="true" ht="43.8" hidden="false" customHeight="true" outlineLevel="0" collapsed="false">
      <c r="B50" s="101" t="str">
        <f aca="false">B39</f>
        <v>0810160</v>
      </c>
      <c r="C50" s="102"/>
      <c r="D50" s="103"/>
      <c r="E50" s="103"/>
      <c r="F50" s="104"/>
      <c r="G50" s="105" t="str">
        <f aca="false">H39</f>
        <v>Керівництво і управління у відповідній сфері у містах (місті Києві), селищах, селах, об'єднаних територіальних громадах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6" t="n">
        <f aca="false">V64</f>
        <v>16310.24817</v>
      </c>
      <c r="W50" s="106"/>
      <c r="X50" s="106"/>
      <c r="Y50" s="106"/>
      <c r="Z50" s="106"/>
      <c r="AA50" s="106"/>
      <c r="AB50" s="106"/>
      <c r="AC50" s="107" t="n">
        <f aca="false">AC62+AC63</f>
        <v>587.498</v>
      </c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 t="n">
        <v>0</v>
      </c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6" t="n">
        <f aca="false">BH64</f>
        <v>16897.74617</v>
      </c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 t="n">
        <f aca="false">BU64</f>
        <v>21723.01</v>
      </c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7" t="n">
        <f aca="false">CI64</f>
        <v>419.85</v>
      </c>
      <c r="CJ50" s="107"/>
      <c r="CK50" s="107"/>
      <c r="CL50" s="107"/>
      <c r="CM50" s="107"/>
      <c r="CN50" s="107"/>
      <c r="CO50" s="107"/>
      <c r="CP50" s="107"/>
      <c r="CQ50" s="107"/>
      <c r="CR50" s="107" t="n">
        <f aca="false">CR64</f>
        <v>419.85</v>
      </c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6" t="n">
        <f aca="false">BU50+CI50</f>
        <v>22142.86</v>
      </c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8" t="n">
        <f aca="false">EA64</f>
        <v>32977</v>
      </c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7" t="n">
        <f aca="false">EM64</f>
        <v>193.6</v>
      </c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 t="n">
        <f aca="false">EX64</f>
        <v>193.6</v>
      </c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6" t="n">
        <f aca="false">FK64</f>
        <v>33170.6</v>
      </c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</row>
    <row r="51" customFormat="false" ht="11.25" hidden="false" customHeight="true" outlineLevel="0" collapsed="false">
      <c r="A51" s="0"/>
      <c r="B51" s="109"/>
      <c r="C51" s="110" t="n">
        <v>2111</v>
      </c>
      <c r="D51" s="110"/>
      <c r="E51" s="110"/>
      <c r="F51" s="110"/>
      <c r="G51" s="111" t="s">
        <v>68</v>
      </c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2" t="n">
        <v>11227.8</v>
      </c>
      <c r="W51" s="112"/>
      <c r="X51" s="112"/>
      <c r="Y51" s="112"/>
      <c r="Z51" s="112"/>
      <c r="AA51" s="112"/>
      <c r="AB51" s="112"/>
      <c r="AC51" s="113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5"/>
      <c r="AO51" s="113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5"/>
      <c r="BH51" s="112" t="n">
        <f aca="false">V51</f>
        <v>11227.8</v>
      </c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 t="n">
        <v>15458.2</v>
      </c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3"/>
      <c r="CJ51" s="114"/>
      <c r="CK51" s="114"/>
      <c r="CL51" s="114"/>
      <c r="CM51" s="114"/>
      <c r="CN51" s="114"/>
      <c r="CO51" s="114"/>
      <c r="CP51" s="114"/>
      <c r="CQ51" s="115"/>
      <c r="CR51" s="113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5"/>
      <c r="DM51" s="112" t="n">
        <f aca="false">BU51</f>
        <v>15458.2</v>
      </c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 t="n">
        <v>25195.6</v>
      </c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3"/>
      <c r="EN51" s="114"/>
      <c r="EO51" s="114"/>
      <c r="EP51" s="114"/>
      <c r="EQ51" s="114"/>
      <c r="ER51" s="114"/>
      <c r="ES51" s="114"/>
      <c r="ET51" s="114"/>
      <c r="EU51" s="114"/>
      <c r="EV51" s="114"/>
      <c r="EW51" s="115"/>
      <c r="EX51" s="113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5"/>
      <c r="FK51" s="112" t="n">
        <f aca="false">EA51</f>
        <v>25195.6</v>
      </c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0"/>
      <c r="FW51" s="0"/>
      <c r="FX51" s="0"/>
      <c r="FY51" s="0"/>
      <c r="FZ51" s="0"/>
      <c r="GA51" s="0"/>
    </row>
    <row r="52" customFormat="false" ht="11.25" hidden="false" customHeight="true" outlineLevel="0" collapsed="false">
      <c r="A52" s="0"/>
      <c r="B52" s="109"/>
      <c r="C52" s="110" t="n">
        <v>2120</v>
      </c>
      <c r="D52" s="110"/>
      <c r="E52" s="110"/>
      <c r="F52" s="110"/>
      <c r="G52" s="111" t="s">
        <v>69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 t="n">
        <v>2434.787</v>
      </c>
      <c r="W52" s="112"/>
      <c r="X52" s="112"/>
      <c r="Y52" s="112"/>
      <c r="Z52" s="112"/>
      <c r="AA52" s="112"/>
      <c r="AB52" s="112"/>
      <c r="AC52" s="113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5"/>
      <c r="AO52" s="113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5"/>
      <c r="BH52" s="112" t="n">
        <f aca="false">V52</f>
        <v>2434.787</v>
      </c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 t="n">
        <v>3418.27</v>
      </c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3"/>
      <c r="CJ52" s="114"/>
      <c r="CK52" s="114"/>
      <c r="CL52" s="114"/>
      <c r="CM52" s="114"/>
      <c r="CN52" s="114"/>
      <c r="CO52" s="114"/>
      <c r="CP52" s="114"/>
      <c r="CQ52" s="115"/>
      <c r="CR52" s="113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5"/>
      <c r="DM52" s="112" t="n">
        <f aca="false">BU52</f>
        <v>3418.27</v>
      </c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 t="n">
        <v>5558.172</v>
      </c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3"/>
      <c r="EN52" s="114"/>
      <c r="EO52" s="114"/>
      <c r="EP52" s="114"/>
      <c r="EQ52" s="114"/>
      <c r="ER52" s="114"/>
      <c r="ES52" s="114"/>
      <c r="ET52" s="114"/>
      <c r="EU52" s="114"/>
      <c r="EV52" s="114"/>
      <c r="EW52" s="115"/>
      <c r="EX52" s="113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5"/>
      <c r="FK52" s="112" t="n">
        <f aca="false">EA52</f>
        <v>5558.172</v>
      </c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0"/>
      <c r="FW52" s="0"/>
      <c r="FX52" s="0"/>
      <c r="FY52" s="0"/>
      <c r="FZ52" s="0"/>
      <c r="GA52" s="0"/>
    </row>
    <row r="53" customFormat="false" ht="11.25" hidden="false" customHeight="true" outlineLevel="0" collapsed="false">
      <c r="A53" s="0"/>
      <c r="B53" s="109"/>
      <c r="C53" s="110" t="n">
        <v>2210</v>
      </c>
      <c r="D53" s="110"/>
      <c r="E53" s="110"/>
      <c r="F53" s="110"/>
      <c r="G53" s="111" t="s">
        <v>70</v>
      </c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6" t="n">
        <v>865.313</v>
      </c>
      <c r="W53" s="116"/>
      <c r="X53" s="116"/>
      <c r="Y53" s="116"/>
      <c r="Z53" s="116"/>
      <c r="AA53" s="116"/>
      <c r="AB53" s="116"/>
      <c r="AC53" s="113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5"/>
      <c r="AO53" s="113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5"/>
      <c r="BH53" s="116" t="n">
        <f aca="false">V53</f>
        <v>865.313</v>
      </c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 t="n">
        <v>1321.263</v>
      </c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3"/>
      <c r="CJ53" s="114"/>
      <c r="CK53" s="114"/>
      <c r="CL53" s="114"/>
      <c r="CM53" s="114"/>
      <c r="CN53" s="114"/>
      <c r="CO53" s="114"/>
      <c r="CP53" s="114"/>
      <c r="CQ53" s="115"/>
      <c r="CR53" s="113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5"/>
      <c r="DM53" s="112" t="n">
        <f aca="false">BU53</f>
        <v>1321.263</v>
      </c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6" t="n">
        <v>736.912</v>
      </c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3"/>
      <c r="EN53" s="114"/>
      <c r="EO53" s="114"/>
      <c r="EP53" s="114"/>
      <c r="EQ53" s="114"/>
      <c r="ER53" s="114"/>
      <c r="ES53" s="114"/>
      <c r="ET53" s="114"/>
      <c r="EU53" s="114"/>
      <c r="EV53" s="114"/>
      <c r="EW53" s="115"/>
      <c r="EX53" s="113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5"/>
      <c r="FK53" s="112" t="n">
        <f aca="false">EA53</f>
        <v>736.912</v>
      </c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0"/>
      <c r="FW53" s="0"/>
      <c r="FX53" s="0"/>
      <c r="FY53" s="0"/>
      <c r="FZ53" s="0"/>
      <c r="GA53" s="0"/>
    </row>
    <row r="54" customFormat="false" ht="11.25" hidden="false" customHeight="true" outlineLevel="0" collapsed="false">
      <c r="A54" s="0"/>
      <c r="B54" s="109"/>
      <c r="C54" s="110" t="n">
        <v>2240</v>
      </c>
      <c r="D54" s="110"/>
      <c r="E54" s="110"/>
      <c r="F54" s="110"/>
      <c r="G54" s="111" t="s">
        <v>71</v>
      </c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2" t="n">
        <v>1049.077</v>
      </c>
      <c r="W54" s="112"/>
      <c r="X54" s="112"/>
      <c r="Y54" s="112"/>
      <c r="Z54" s="112"/>
      <c r="AA54" s="112"/>
      <c r="AB54" s="112"/>
      <c r="AC54" s="113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5"/>
      <c r="AO54" s="113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5"/>
      <c r="BH54" s="112" t="n">
        <f aca="false">V54</f>
        <v>1049.077</v>
      </c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 t="n">
        <v>1021.586</v>
      </c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3"/>
      <c r="CJ54" s="114"/>
      <c r="CK54" s="114"/>
      <c r="CL54" s="114"/>
      <c r="CM54" s="114"/>
      <c r="CN54" s="114"/>
      <c r="CO54" s="114"/>
      <c r="CP54" s="114"/>
      <c r="CQ54" s="115"/>
      <c r="CR54" s="113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5"/>
      <c r="DM54" s="112" t="n">
        <f aca="false">BU54</f>
        <v>1021.586</v>
      </c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 t="n">
        <v>717.535</v>
      </c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3"/>
      <c r="EN54" s="114"/>
      <c r="EO54" s="114"/>
      <c r="EP54" s="114"/>
      <c r="EQ54" s="114"/>
      <c r="ER54" s="114"/>
      <c r="ES54" s="114"/>
      <c r="ET54" s="114"/>
      <c r="EU54" s="114"/>
      <c r="EV54" s="114"/>
      <c r="EW54" s="115"/>
      <c r="EX54" s="113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5"/>
      <c r="FK54" s="112" t="n">
        <f aca="false">EA54</f>
        <v>717.535</v>
      </c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0"/>
      <c r="FW54" s="0"/>
      <c r="FX54" s="0"/>
      <c r="FY54" s="0"/>
      <c r="FZ54" s="0"/>
      <c r="GA54" s="0"/>
    </row>
    <row r="55" customFormat="false" ht="11.25" hidden="false" customHeight="true" outlineLevel="0" collapsed="false">
      <c r="A55" s="0"/>
      <c r="B55" s="109"/>
      <c r="C55" s="110" t="n">
        <v>2250</v>
      </c>
      <c r="D55" s="110"/>
      <c r="E55" s="110"/>
      <c r="F55" s="110"/>
      <c r="G55" s="111" t="s">
        <v>72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6" t="n">
        <v>4.587</v>
      </c>
      <c r="W55" s="116"/>
      <c r="X55" s="116"/>
      <c r="Y55" s="116"/>
      <c r="Z55" s="116"/>
      <c r="AA55" s="116"/>
      <c r="AB55" s="116"/>
      <c r="AC55" s="113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5"/>
      <c r="AO55" s="113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5"/>
      <c r="BH55" s="116" t="n">
        <f aca="false">V55</f>
        <v>4.587</v>
      </c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 t="n">
        <v>8.3</v>
      </c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3"/>
      <c r="CJ55" s="114"/>
      <c r="CK55" s="114"/>
      <c r="CL55" s="114"/>
      <c r="CM55" s="114"/>
      <c r="CN55" s="114"/>
      <c r="CO55" s="114"/>
      <c r="CP55" s="114"/>
      <c r="CQ55" s="115"/>
      <c r="CR55" s="113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5"/>
      <c r="DM55" s="112" t="n">
        <f aca="false">BU55</f>
        <v>8.3</v>
      </c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6" t="n">
        <v>9</v>
      </c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3"/>
      <c r="EN55" s="114"/>
      <c r="EO55" s="114"/>
      <c r="EP55" s="114"/>
      <c r="EQ55" s="114"/>
      <c r="ER55" s="114"/>
      <c r="ES55" s="114"/>
      <c r="ET55" s="114"/>
      <c r="EU55" s="114"/>
      <c r="EV55" s="114"/>
      <c r="EW55" s="115"/>
      <c r="EX55" s="113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5"/>
      <c r="FK55" s="112" t="n">
        <f aca="false">EA55</f>
        <v>9</v>
      </c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0"/>
      <c r="FW55" s="0"/>
      <c r="FX55" s="0"/>
      <c r="FY55" s="0"/>
      <c r="FZ55" s="0"/>
      <c r="GA55" s="0"/>
    </row>
    <row r="56" customFormat="false" ht="11.25" hidden="false" customHeight="true" outlineLevel="0" collapsed="false">
      <c r="A56" s="0"/>
      <c r="B56" s="109"/>
      <c r="C56" s="110" t="n">
        <v>2271</v>
      </c>
      <c r="D56" s="110"/>
      <c r="E56" s="110"/>
      <c r="F56" s="110"/>
      <c r="G56" s="111" t="s">
        <v>73</v>
      </c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6" t="n">
        <v>339.186</v>
      </c>
      <c r="W56" s="116"/>
      <c r="X56" s="116"/>
      <c r="Y56" s="116"/>
      <c r="Z56" s="116"/>
      <c r="AA56" s="116"/>
      <c r="AB56" s="116"/>
      <c r="AC56" s="113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5"/>
      <c r="AO56" s="113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5"/>
      <c r="BH56" s="116" t="n">
        <f aca="false">V56</f>
        <v>339.186</v>
      </c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 t="n">
        <v>202.23</v>
      </c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3"/>
      <c r="CJ56" s="114"/>
      <c r="CK56" s="114"/>
      <c r="CL56" s="114"/>
      <c r="CM56" s="114"/>
      <c r="CN56" s="114"/>
      <c r="CO56" s="114"/>
      <c r="CP56" s="114"/>
      <c r="CQ56" s="115"/>
      <c r="CR56" s="113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5"/>
      <c r="DM56" s="112" t="n">
        <f aca="false">BU56</f>
        <v>202.23</v>
      </c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6" t="n">
        <v>328.284</v>
      </c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3"/>
      <c r="EN56" s="114"/>
      <c r="EO56" s="114"/>
      <c r="EP56" s="114"/>
      <c r="EQ56" s="114"/>
      <c r="ER56" s="114"/>
      <c r="ES56" s="114"/>
      <c r="ET56" s="114"/>
      <c r="EU56" s="114"/>
      <c r="EV56" s="114"/>
      <c r="EW56" s="115"/>
      <c r="EX56" s="113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5"/>
      <c r="FK56" s="112" t="n">
        <f aca="false">EA56</f>
        <v>328.284</v>
      </c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0"/>
      <c r="FW56" s="0"/>
      <c r="FX56" s="0"/>
      <c r="FY56" s="0"/>
      <c r="FZ56" s="0"/>
      <c r="GA56" s="0"/>
    </row>
    <row r="57" customFormat="false" ht="11.25" hidden="false" customHeight="true" outlineLevel="0" collapsed="false">
      <c r="A57" s="0"/>
      <c r="B57" s="109"/>
      <c r="C57" s="110" t="n">
        <v>2272</v>
      </c>
      <c r="D57" s="110"/>
      <c r="E57" s="110"/>
      <c r="F57" s="110"/>
      <c r="G57" s="111" t="s">
        <v>74</v>
      </c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6" t="n">
        <v>10.758</v>
      </c>
      <c r="W57" s="116"/>
      <c r="X57" s="116"/>
      <c r="Y57" s="116"/>
      <c r="Z57" s="116"/>
      <c r="AA57" s="116"/>
      <c r="AB57" s="116"/>
      <c r="AC57" s="113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5"/>
      <c r="AO57" s="113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5"/>
      <c r="BH57" s="116" t="n">
        <f aca="false">V57</f>
        <v>10.758</v>
      </c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 t="n">
        <v>13.536</v>
      </c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3"/>
      <c r="CJ57" s="114"/>
      <c r="CK57" s="114"/>
      <c r="CL57" s="114"/>
      <c r="CM57" s="114"/>
      <c r="CN57" s="114"/>
      <c r="CO57" s="114"/>
      <c r="CP57" s="114"/>
      <c r="CQ57" s="115"/>
      <c r="CR57" s="113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5"/>
      <c r="DM57" s="112" t="n">
        <f aca="false">BU57</f>
        <v>13.536</v>
      </c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6" t="n">
        <v>20.076</v>
      </c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3"/>
      <c r="EN57" s="114"/>
      <c r="EO57" s="114"/>
      <c r="EP57" s="114"/>
      <c r="EQ57" s="114"/>
      <c r="ER57" s="114"/>
      <c r="ES57" s="114"/>
      <c r="ET57" s="114"/>
      <c r="EU57" s="114"/>
      <c r="EV57" s="114"/>
      <c r="EW57" s="115"/>
      <c r="EX57" s="113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5"/>
      <c r="FK57" s="112" t="n">
        <f aca="false">EA57</f>
        <v>20.076</v>
      </c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0"/>
      <c r="FW57" s="0"/>
      <c r="FX57" s="0"/>
      <c r="FY57" s="0"/>
      <c r="FZ57" s="0"/>
      <c r="GA57" s="0"/>
    </row>
    <row r="58" customFormat="false" ht="11.25" hidden="false" customHeight="true" outlineLevel="0" collapsed="false">
      <c r="A58" s="0"/>
      <c r="B58" s="109"/>
      <c r="C58" s="110" t="n">
        <v>2273</v>
      </c>
      <c r="D58" s="110"/>
      <c r="E58" s="110"/>
      <c r="F58" s="110"/>
      <c r="G58" s="111" t="s">
        <v>75</v>
      </c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6" t="n">
        <v>238.388</v>
      </c>
      <c r="W58" s="116"/>
      <c r="X58" s="116"/>
      <c r="Y58" s="116"/>
      <c r="Z58" s="116"/>
      <c r="AA58" s="116"/>
      <c r="AB58" s="116"/>
      <c r="AC58" s="113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5"/>
      <c r="AO58" s="113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5"/>
      <c r="BH58" s="116" t="n">
        <f aca="false">V58</f>
        <v>238.388</v>
      </c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 t="n">
        <v>233.003</v>
      </c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3"/>
      <c r="CJ58" s="114"/>
      <c r="CK58" s="114"/>
      <c r="CL58" s="114"/>
      <c r="CM58" s="114"/>
      <c r="CN58" s="114"/>
      <c r="CO58" s="114"/>
      <c r="CP58" s="114"/>
      <c r="CQ58" s="115"/>
      <c r="CR58" s="113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5"/>
      <c r="DM58" s="112" t="n">
        <f aca="false">BU58</f>
        <v>233.003</v>
      </c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6" t="n">
        <v>343.237</v>
      </c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3"/>
      <c r="EN58" s="114"/>
      <c r="EO58" s="114"/>
      <c r="EP58" s="114"/>
      <c r="EQ58" s="114"/>
      <c r="ER58" s="114"/>
      <c r="ES58" s="114"/>
      <c r="ET58" s="114"/>
      <c r="EU58" s="114"/>
      <c r="EV58" s="114"/>
      <c r="EW58" s="115"/>
      <c r="EX58" s="113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5"/>
      <c r="FK58" s="112" t="n">
        <f aca="false">EA58</f>
        <v>343.237</v>
      </c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0"/>
      <c r="FW58" s="0"/>
      <c r="FX58" s="0"/>
      <c r="FY58" s="0"/>
      <c r="FZ58" s="0"/>
      <c r="GA58" s="0"/>
    </row>
    <row r="59" customFormat="false" ht="11.25" hidden="false" customHeight="true" outlineLevel="0" collapsed="false">
      <c r="A59" s="0"/>
      <c r="B59" s="109"/>
      <c r="C59" s="110" t="n">
        <v>2274</v>
      </c>
      <c r="D59" s="110"/>
      <c r="E59" s="110"/>
      <c r="F59" s="110"/>
      <c r="G59" s="111" t="s">
        <v>76</v>
      </c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6" t="n">
        <v>35.258</v>
      </c>
      <c r="W59" s="116"/>
      <c r="X59" s="116"/>
      <c r="Y59" s="116"/>
      <c r="Z59" s="116"/>
      <c r="AA59" s="116"/>
      <c r="AB59" s="116"/>
      <c r="AC59" s="113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5"/>
      <c r="AO59" s="113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5"/>
      <c r="BH59" s="116" t="n">
        <f aca="false">V59</f>
        <v>35.258</v>
      </c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 t="n">
        <v>28.707</v>
      </c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3"/>
      <c r="CJ59" s="114"/>
      <c r="CK59" s="114"/>
      <c r="CL59" s="114"/>
      <c r="CM59" s="114"/>
      <c r="CN59" s="114"/>
      <c r="CO59" s="114"/>
      <c r="CP59" s="114"/>
      <c r="CQ59" s="115"/>
      <c r="CR59" s="113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5"/>
      <c r="DM59" s="112" t="n">
        <f aca="false">BU59</f>
        <v>28.707</v>
      </c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6" t="n">
        <v>47.724</v>
      </c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3"/>
      <c r="EN59" s="114"/>
      <c r="EO59" s="114"/>
      <c r="EP59" s="114"/>
      <c r="EQ59" s="114"/>
      <c r="ER59" s="114"/>
      <c r="ES59" s="114"/>
      <c r="ET59" s="114"/>
      <c r="EU59" s="114"/>
      <c r="EV59" s="114"/>
      <c r="EW59" s="115"/>
      <c r="EX59" s="113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5"/>
      <c r="FK59" s="112" t="n">
        <f aca="false">EA59</f>
        <v>47.724</v>
      </c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0"/>
      <c r="FW59" s="0"/>
      <c r="FX59" s="0"/>
      <c r="FY59" s="0"/>
      <c r="FZ59" s="0"/>
      <c r="GA59" s="0"/>
    </row>
    <row r="60" customFormat="false" ht="32.25" hidden="false" customHeight="true" outlineLevel="0" collapsed="false">
      <c r="A60" s="0"/>
      <c r="B60" s="109"/>
      <c r="C60" s="110" t="n">
        <v>2282</v>
      </c>
      <c r="D60" s="110"/>
      <c r="E60" s="110"/>
      <c r="F60" s="110"/>
      <c r="G60" s="111" t="s">
        <v>77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6" t="n">
        <v>3.33</v>
      </c>
      <c r="W60" s="116"/>
      <c r="X60" s="116"/>
      <c r="Y60" s="116"/>
      <c r="Z60" s="116"/>
      <c r="AA60" s="116"/>
      <c r="AB60" s="116"/>
      <c r="AC60" s="113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5"/>
      <c r="AO60" s="113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5"/>
      <c r="BH60" s="116" t="n">
        <f aca="false">V60</f>
        <v>3.33</v>
      </c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 t="n">
        <v>10.9</v>
      </c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3"/>
      <c r="CJ60" s="114"/>
      <c r="CK60" s="114"/>
      <c r="CL60" s="114"/>
      <c r="CM60" s="114"/>
      <c r="CN60" s="114"/>
      <c r="CO60" s="114"/>
      <c r="CP60" s="114"/>
      <c r="CQ60" s="115"/>
      <c r="CR60" s="113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5"/>
      <c r="DM60" s="112" t="n">
        <f aca="false">BU60</f>
        <v>10.9</v>
      </c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6" t="n">
        <v>13.4</v>
      </c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3"/>
      <c r="EN60" s="114"/>
      <c r="EO60" s="114"/>
      <c r="EP60" s="114"/>
      <c r="EQ60" s="114"/>
      <c r="ER60" s="114"/>
      <c r="ES60" s="114"/>
      <c r="ET60" s="114"/>
      <c r="EU60" s="114"/>
      <c r="EV60" s="114"/>
      <c r="EW60" s="115"/>
      <c r="EX60" s="113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5"/>
      <c r="FK60" s="112" t="n">
        <f aca="false">EA60</f>
        <v>13.4</v>
      </c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0"/>
      <c r="FW60" s="0"/>
      <c r="FX60" s="0"/>
      <c r="FY60" s="0"/>
      <c r="FZ60" s="0"/>
      <c r="GA60" s="0"/>
    </row>
    <row r="61" customFormat="false" ht="11.25" hidden="false" customHeight="true" outlineLevel="0" collapsed="false">
      <c r="A61" s="0"/>
      <c r="B61" s="109"/>
      <c r="C61" s="110" t="n">
        <v>2800</v>
      </c>
      <c r="D61" s="110"/>
      <c r="E61" s="110"/>
      <c r="F61" s="110"/>
      <c r="G61" s="111" t="s">
        <v>78</v>
      </c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6" t="n">
        <v>101.76417</v>
      </c>
      <c r="W61" s="116"/>
      <c r="X61" s="116"/>
      <c r="Y61" s="116"/>
      <c r="Z61" s="116"/>
      <c r="AA61" s="116"/>
      <c r="AB61" s="116"/>
      <c r="AC61" s="113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5"/>
      <c r="AO61" s="113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5"/>
      <c r="BH61" s="116" t="n">
        <f aca="false">V61</f>
        <v>101.76417</v>
      </c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 t="n">
        <v>7.015</v>
      </c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3"/>
      <c r="CJ61" s="114"/>
      <c r="CK61" s="114"/>
      <c r="CL61" s="114"/>
      <c r="CM61" s="114"/>
      <c r="CN61" s="114"/>
      <c r="CO61" s="114"/>
      <c r="CP61" s="114"/>
      <c r="CQ61" s="115"/>
      <c r="CR61" s="113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5"/>
      <c r="DM61" s="112" t="n">
        <f aca="false">BU61</f>
        <v>7.015</v>
      </c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6" t="n">
        <v>7.06</v>
      </c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3"/>
      <c r="EN61" s="114"/>
      <c r="EO61" s="114"/>
      <c r="EP61" s="114"/>
      <c r="EQ61" s="114"/>
      <c r="ER61" s="114"/>
      <c r="ES61" s="114"/>
      <c r="ET61" s="114"/>
      <c r="EU61" s="114"/>
      <c r="EV61" s="114"/>
      <c r="EW61" s="115"/>
      <c r="EX61" s="113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5"/>
      <c r="FK61" s="112" t="n">
        <f aca="false">EA61</f>
        <v>7.06</v>
      </c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0"/>
      <c r="FW61" s="0"/>
      <c r="FX61" s="0"/>
      <c r="FY61" s="0"/>
      <c r="FZ61" s="0"/>
      <c r="GA61" s="0"/>
    </row>
    <row r="62" customFormat="false" ht="21.75" hidden="false" customHeight="true" outlineLevel="0" collapsed="false">
      <c r="A62" s="0"/>
      <c r="B62" s="109"/>
      <c r="C62" s="110" t="n">
        <v>3110</v>
      </c>
      <c r="D62" s="110"/>
      <c r="E62" s="110"/>
      <c r="F62" s="110"/>
      <c r="G62" s="111" t="s">
        <v>79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3"/>
      <c r="W62" s="114"/>
      <c r="X62" s="114"/>
      <c r="Y62" s="114"/>
      <c r="Z62" s="114"/>
      <c r="AA62" s="114"/>
      <c r="AB62" s="115"/>
      <c r="AC62" s="116" t="n">
        <v>459.118</v>
      </c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 t="n">
        <f aca="false">AC62</f>
        <v>459.118</v>
      </c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 t="n">
        <f aca="false">AO62</f>
        <v>459.118</v>
      </c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 t="n">
        <v>419.85</v>
      </c>
      <c r="CJ62" s="116"/>
      <c r="CK62" s="116"/>
      <c r="CL62" s="116"/>
      <c r="CM62" s="116"/>
      <c r="CN62" s="116"/>
      <c r="CO62" s="116"/>
      <c r="CP62" s="116"/>
      <c r="CQ62" s="116"/>
      <c r="CR62" s="116" t="n">
        <v>419.85</v>
      </c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2" t="n">
        <f aca="false">CR62</f>
        <v>419.85</v>
      </c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 t="n">
        <v>193.6</v>
      </c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 t="n">
        <f aca="false">EM62</f>
        <v>193.6</v>
      </c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2" t="n">
        <f aca="false">EX62</f>
        <v>193.6</v>
      </c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0"/>
      <c r="FW62" s="0"/>
      <c r="FX62" s="0"/>
      <c r="FY62" s="0"/>
      <c r="FZ62" s="0"/>
      <c r="GA62" s="0"/>
    </row>
    <row r="63" customFormat="false" ht="11.25" hidden="false" customHeight="true" outlineLevel="0" collapsed="false">
      <c r="A63" s="0"/>
      <c r="B63" s="109"/>
      <c r="C63" s="110" t="n">
        <v>3132</v>
      </c>
      <c r="D63" s="110"/>
      <c r="E63" s="110"/>
      <c r="F63" s="110"/>
      <c r="G63" s="111" t="s">
        <v>80</v>
      </c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3"/>
      <c r="W63" s="114"/>
      <c r="X63" s="114"/>
      <c r="Y63" s="114"/>
      <c r="Z63" s="114"/>
      <c r="AA63" s="114"/>
      <c r="AB63" s="115"/>
      <c r="AC63" s="116" t="n">
        <v>128.38</v>
      </c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 t="n">
        <f aca="false">AC63</f>
        <v>128.38</v>
      </c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 t="n">
        <f aca="false">AO63</f>
        <v>128.38</v>
      </c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 t="n">
        <f aca="false">BU63</f>
        <v>0</v>
      </c>
      <c r="CJ63" s="116"/>
      <c r="CK63" s="116"/>
      <c r="CL63" s="116"/>
      <c r="CM63" s="116"/>
      <c r="CN63" s="116"/>
      <c r="CO63" s="116"/>
      <c r="CP63" s="116"/>
      <c r="CQ63" s="116"/>
      <c r="CR63" s="116" t="n">
        <f aca="false">CI63</f>
        <v>0</v>
      </c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2" t="n">
        <f aca="false">BU63</f>
        <v>0</v>
      </c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 t="n">
        <f aca="false">EA63</f>
        <v>0</v>
      </c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 t="n">
        <f aca="false">EA63</f>
        <v>0</v>
      </c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2" t="n">
        <f aca="false">EA63</f>
        <v>0</v>
      </c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0"/>
      <c r="FW63" s="0"/>
      <c r="FX63" s="0"/>
      <c r="FY63" s="0"/>
      <c r="FZ63" s="0"/>
      <c r="GA63" s="0"/>
    </row>
    <row r="64" customFormat="false" ht="11.25" hidden="false" customHeight="true" outlineLevel="0" collapsed="false">
      <c r="A64" s="0"/>
      <c r="B64" s="109"/>
      <c r="C64" s="117"/>
      <c r="D64" s="118"/>
      <c r="E64" s="118"/>
      <c r="F64" s="119"/>
      <c r="G64" s="120" t="s">
        <v>63</v>
      </c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1" t="n">
        <f aca="false">SUM(V51:AB63)</f>
        <v>16310.24817</v>
      </c>
      <c r="W64" s="121"/>
      <c r="X64" s="121"/>
      <c r="Y64" s="121"/>
      <c r="Z64" s="121"/>
      <c r="AA64" s="121"/>
      <c r="AB64" s="121"/>
      <c r="AC64" s="122" t="n">
        <f aca="false">SUM(AC51:AN63)</f>
        <v>587.498</v>
      </c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 t="n">
        <f aca="false">SUM(AO51:BG63)</f>
        <v>587.498</v>
      </c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1" t="n">
        <f aca="false">SUM(BH51:BT63)</f>
        <v>16897.74617</v>
      </c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 t="n">
        <f aca="false">SUM(BU51:CH63)</f>
        <v>21723.01</v>
      </c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2" t="n">
        <f aca="false">CI62</f>
        <v>419.85</v>
      </c>
      <c r="CJ64" s="122"/>
      <c r="CK64" s="122"/>
      <c r="CL64" s="122"/>
      <c r="CM64" s="122"/>
      <c r="CN64" s="122"/>
      <c r="CO64" s="122"/>
      <c r="CP64" s="122"/>
      <c r="CQ64" s="122"/>
      <c r="CR64" s="122" t="n">
        <f aca="false">CR62</f>
        <v>419.85</v>
      </c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1" t="n">
        <f aca="false">SUM(DM51:DZ63)</f>
        <v>22142.86</v>
      </c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 t="n">
        <f aca="false">SUM(EA51:EL63)</f>
        <v>32977</v>
      </c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2" t="n">
        <f aca="false">EM62+EM63</f>
        <v>193.6</v>
      </c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 t="n">
        <f aca="false">EX63+EX62</f>
        <v>193.6</v>
      </c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1" t="n">
        <f aca="false">SUM(FK51:FU63)</f>
        <v>33170.6</v>
      </c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0"/>
      <c r="FW64" s="0"/>
      <c r="FX64" s="0"/>
      <c r="FY64" s="0"/>
      <c r="FZ64" s="0"/>
      <c r="GA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123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</row>
    <row r="66" customFormat="false" ht="11.25" hidden="false" customHeight="true" outlineLevel="0" collapsed="false">
      <c r="A66" s="0"/>
      <c r="B66" s="46" t="s">
        <v>81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</row>
    <row r="67" s="1" customFormat="true" ht="11.25" hidden="false" customHeight="true" outlineLevel="0" collapsed="false">
      <c r="FB67" s="94" t="s">
        <v>50</v>
      </c>
    </row>
    <row r="68" s="95" customFormat="true" ht="11.25" hidden="false" customHeight="true" outlineLevel="0" collapsed="false">
      <c r="B68" s="96" t="s">
        <v>12</v>
      </c>
      <c r="C68" s="96" t="s">
        <v>82</v>
      </c>
      <c r="D68" s="96"/>
      <c r="E68" s="96"/>
      <c r="F68" s="96"/>
      <c r="G68" s="96"/>
      <c r="H68" s="96" t="s">
        <v>13</v>
      </c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 t="s">
        <v>83</v>
      </c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 t="s">
        <v>84</v>
      </c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 t="s">
        <v>85</v>
      </c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</row>
    <row r="69" s="95" customFormat="true" ht="30.75" hidden="false" customHeight="tru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7" t="s">
        <v>52</v>
      </c>
      <c r="W69" s="97"/>
      <c r="X69" s="97"/>
      <c r="Y69" s="97"/>
      <c r="Z69" s="97"/>
      <c r="AA69" s="97"/>
      <c r="AB69" s="97"/>
      <c r="AC69" s="97" t="s">
        <v>53</v>
      </c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8" t="s">
        <v>54</v>
      </c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7" t="s">
        <v>55</v>
      </c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 t="s">
        <v>52</v>
      </c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 t="s">
        <v>53</v>
      </c>
      <c r="CJ69" s="97"/>
      <c r="CK69" s="97"/>
      <c r="CL69" s="97"/>
      <c r="CM69" s="97"/>
      <c r="CN69" s="97"/>
      <c r="CO69" s="97"/>
      <c r="CP69" s="97"/>
      <c r="CQ69" s="97"/>
      <c r="CR69" s="98" t="s">
        <v>54</v>
      </c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7" t="s">
        <v>56</v>
      </c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 t="s">
        <v>52</v>
      </c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 t="s">
        <v>53</v>
      </c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8" t="s">
        <v>54</v>
      </c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7" t="s">
        <v>57</v>
      </c>
      <c r="FM69" s="97"/>
      <c r="FN69" s="97"/>
      <c r="FO69" s="97"/>
      <c r="FP69" s="97"/>
      <c r="FQ69" s="97"/>
      <c r="FR69" s="97"/>
      <c r="FS69" s="97"/>
      <c r="FT69" s="97"/>
      <c r="FU69" s="97"/>
      <c r="FV69" s="97"/>
    </row>
    <row r="70" customFormat="false" ht="11.25" hidden="false" customHeight="true" outlineLevel="0" collapsed="false">
      <c r="B70" s="99" t="n">
        <v>1</v>
      </c>
      <c r="C70" s="99" t="n">
        <v>2</v>
      </c>
      <c r="D70" s="99"/>
      <c r="E70" s="99"/>
      <c r="F70" s="99"/>
      <c r="G70" s="99"/>
      <c r="H70" s="99" t="n">
        <v>3</v>
      </c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 t="n">
        <v>4</v>
      </c>
      <c r="W70" s="99"/>
      <c r="X70" s="99"/>
      <c r="Y70" s="99"/>
      <c r="Z70" s="99"/>
      <c r="AA70" s="99"/>
      <c r="AB70" s="99"/>
      <c r="AC70" s="99" t="n">
        <v>5</v>
      </c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 t="n">
        <v>6</v>
      </c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 t="n">
        <v>7</v>
      </c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 t="n">
        <v>8</v>
      </c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 t="n">
        <v>9</v>
      </c>
      <c r="CJ70" s="99"/>
      <c r="CK70" s="99"/>
      <c r="CL70" s="99"/>
      <c r="CM70" s="99"/>
      <c r="CN70" s="99"/>
      <c r="CO70" s="99"/>
      <c r="CP70" s="99"/>
      <c r="CQ70" s="99"/>
      <c r="CR70" s="99" t="n">
        <v>10</v>
      </c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 t="n">
        <v>11</v>
      </c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 t="n">
        <v>12</v>
      </c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 t="n">
        <v>13</v>
      </c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 t="n">
        <v>14</v>
      </c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 t="n">
        <v>15</v>
      </c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0"/>
      <c r="FX70" s="0"/>
      <c r="FY70" s="0"/>
      <c r="FZ70" s="0"/>
      <c r="GA70" s="0"/>
    </row>
    <row r="71" customFormat="false" ht="11.25" hidden="false" customHeight="true" outlineLevel="0" collapsed="false">
      <c r="A71" s="0"/>
      <c r="B71" s="109"/>
      <c r="C71" s="117"/>
      <c r="D71" s="118"/>
      <c r="E71" s="118"/>
      <c r="F71" s="119"/>
      <c r="G71" s="124" t="s">
        <v>63</v>
      </c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5"/>
      <c r="W71" s="126"/>
      <c r="X71" s="126"/>
      <c r="Y71" s="126"/>
      <c r="Z71" s="126"/>
      <c r="AA71" s="126"/>
      <c r="AB71" s="127"/>
      <c r="AC71" s="125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7"/>
      <c r="AO71" s="125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7"/>
      <c r="BH71" s="125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7"/>
      <c r="BU71" s="125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7"/>
      <c r="CI71" s="125"/>
      <c r="CJ71" s="126"/>
      <c r="CK71" s="126"/>
      <c r="CL71" s="126"/>
      <c r="CM71" s="126"/>
      <c r="CN71" s="126"/>
      <c r="CO71" s="126"/>
      <c r="CP71" s="126"/>
      <c r="CQ71" s="127"/>
      <c r="CR71" s="125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7"/>
      <c r="DM71" s="125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7"/>
      <c r="EA71" s="125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7"/>
      <c r="EM71" s="125"/>
      <c r="EN71" s="126"/>
      <c r="EO71" s="126"/>
      <c r="EP71" s="126"/>
      <c r="EQ71" s="126"/>
      <c r="ER71" s="126"/>
      <c r="ES71" s="126"/>
      <c r="ET71" s="126"/>
      <c r="EU71" s="126"/>
      <c r="EV71" s="126"/>
      <c r="EW71" s="127"/>
      <c r="EX71" s="125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7"/>
      <c r="FK71" s="125"/>
      <c r="FL71" s="126"/>
      <c r="FM71" s="126"/>
      <c r="FN71" s="126"/>
      <c r="FO71" s="126"/>
      <c r="FP71" s="126"/>
      <c r="FQ71" s="126"/>
      <c r="FR71" s="126"/>
      <c r="FS71" s="126"/>
      <c r="FT71" s="126"/>
      <c r="FU71" s="127"/>
      <c r="FV71" s="0"/>
      <c r="FW71" s="0"/>
      <c r="FX71" s="0"/>
      <c r="FY71" s="0"/>
      <c r="FZ71" s="0"/>
      <c r="GA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</row>
    <row r="73" customFormat="false" ht="11.25" hidden="false" customHeight="true" outlineLevel="0" collapsed="false">
      <c r="A73" s="0"/>
      <c r="B73" s="46" t="s">
        <v>86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94" t="s">
        <v>50</v>
      </c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</row>
    <row r="75" s="95" customFormat="true" ht="11.25" hidden="false" customHeight="true" outlineLevel="0" collapsed="false">
      <c r="B75" s="96" t="s">
        <v>12</v>
      </c>
      <c r="C75" s="96" t="s">
        <v>67</v>
      </c>
      <c r="D75" s="96"/>
      <c r="E75" s="96"/>
      <c r="F75" s="96"/>
      <c r="G75" s="96"/>
      <c r="H75" s="96" t="s">
        <v>13</v>
      </c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 t="s">
        <v>18</v>
      </c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 t="s">
        <v>19</v>
      </c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</row>
    <row r="76" s="95" customFormat="true" ht="25.5" hidden="false" customHeight="tru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7" t="s">
        <v>52</v>
      </c>
      <c r="W76" s="97"/>
      <c r="X76" s="97"/>
      <c r="Y76" s="97"/>
      <c r="Z76" s="97"/>
      <c r="AA76" s="97"/>
      <c r="AB76" s="97"/>
      <c r="AC76" s="97" t="s">
        <v>87</v>
      </c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8" t="s">
        <v>54</v>
      </c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7" t="s">
        <v>55</v>
      </c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 t="s">
        <v>52</v>
      </c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 t="s">
        <v>53</v>
      </c>
      <c r="CJ76" s="97"/>
      <c r="CK76" s="97"/>
      <c r="CL76" s="97"/>
      <c r="CM76" s="97"/>
      <c r="CN76" s="97"/>
      <c r="CO76" s="97"/>
      <c r="CP76" s="97"/>
      <c r="CQ76" s="97"/>
      <c r="CR76" s="98" t="s">
        <v>54</v>
      </c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7" t="s">
        <v>56</v>
      </c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</row>
    <row r="77" customFormat="false" ht="11.25" hidden="false" customHeight="true" outlineLevel="0" collapsed="false">
      <c r="B77" s="99" t="n">
        <v>1</v>
      </c>
      <c r="C77" s="99" t="n">
        <v>2</v>
      </c>
      <c r="D77" s="99"/>
      <c r="E77" s="99"/>
      <c r="F77" s="99"/>
      <c r="G77" s="99"/>
      <c r="H77" s="99" t="n">
        <v>3</v>
      </c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 t="n">
        <v>4</v>
      </c>
      <c r="W77" s="99"/>
      <c r="X77" s="99"/>
      <c r="Y77" s="99"/>
      <c r="Z77" s="99"/>
      <c r="AA77" s="99"/>
      <c r="AB77" s="99"/>
      <c r="AC77" s="99" t="n">
        <v>5</v>
      </c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 t="n">
        <v>6</v>
      </c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 t="n">
        <v>7</v>
      </c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 t="n">
        <v>8</v>
      </c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 t="n">
        <v>9</v>
      </c>
      <c r="CJ77" s="99"/>
      <c r="CK77" s="99"/>
      <c r="CL77" s="99"/>
      <c r="CM77" s="99"/>
      <c r="CN77" s="99"/>
      <c r="CO77" s="99"/>
      <c r="CP77" s="99"/>
      <c r="CQ77" s="99"/>
      <c r="CR77" s="99" t="n">
        <v>10</v>
      </c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 t="n">
        <v>11</v>
      </c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</row>
    <row r="78" s="100" customFormat="true" ht="45" hidden="false" customHeight="true" outlineLevel="0" collapsed="false">
      <c r="B78" s="101" t="str">
        <f aca="false">B50</f>
        <v>0810160</v>
      </c>
      <c r="C78" s="102"/>
      <c r="D78" s="103"/>
      <c r="E78" s="103"/>
      <c r="F78" s="104"/>
      <c r="G78" s="128" t="str">
        <f aca="false">G50</f>
        <v>Керівництво і управління у відповідній сфері у містах (місті Києві), селищах, селах, об'єднаних територіальних громадах</v>
      </c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06" t="n">
        <f aca="false">V92</f>
        <v>34760.70001</v>
      </c>
      <c r="W78" s="106"/>
      <c r="X78" s="106"/>
      <c r="Y78" s="106"/>
      <c r="Z78" s="106"/>
      <c r="AA78" s="106"/>
      <c r="AB78" s="106"/>
      <c r="AC78" s="107" t="n">
        <f aca="false">AC92</f>
        <v>1921</v>
      </c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 t="n">
        <f aca="false">AO92</f>
        <v>1921</v>
      </c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6" t="n">
        <f aca="false">BH92</f>
        <v>36681.70001</v>
      </c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 t="n">
        <f aca="false">BU92</f>
        <v>35006.29954</v>
      </c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7" t="n">
        <f aca="false">CI92</f>
        <v>1921</v>
      </c>
      <c r="CJ78" s="107"/>
      <c r="CK78" s="107"/>
      <c r="CL78" s="107"/>
      <c r="CM78" s="107"/>
      <c r="CN78" s="107"/>
      <c r="CO78" s="107"/>
      <c r="CP78" s="107"/>
      <c r="CQ78" s="107"/>
      <c r="CR78" s="107" t="n">
        <f aca="false">CR92</f>
        <v>1921</v>
      </c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6" t="n">
        <f aca="false">DM92</f>
        <v>36927.29954</v>
      </c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</row>
    <row r="79" s="14" customFormat="true" ht="11.25" hidden="false" customHeight="true" outlineLevel="0" collapsed="false">
      <c r="B79" s="129"/>
      <c r="C79" s="130" t="n">
        <v>2111</v>
      </c>
      <c r="D79" s="130"/>
      <c r="E79" s="130"/>
      <c r="F79" s="130"/>
      <c r="G79" s="131" t="s">
        <v>68</v>
      </c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12" t="n">
        <v>26485.3</v>
      </c>
      <c r="W79" s="112"/>
      <c r="X79" s="112"/>
      <c r="Y79" s="112"/>
      <c r="Z79" s="112"/>
      <c r="AA79" s="112"/>
      <c r="AB79" s="112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12" t="n">
        <f aca="false">V79</f>
        <v>26485.3</v>
      </c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 t="n">
        <v>26581.1</v>
      </c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12" t="n">
        <f aca="false">BU79</f>
        <v>26581.1</v>
      </c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</row>
    <row r="80" s="14" customFormat="true" ht="11.25" hidden="false" customHeight="true" outlineLevel="0" collapsed="false">
      <c r="B80" s="129"/>
      <c r="C80" s="130" t="n">
        <v>2120</v>
      </c>
      <c r="D80" s="130"/>
      <c r="E80" s="130"/>
      <c r="F80" s="130"/>
      <c r="G80" s="131" t="s">
        <v>69</v>
      </c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12" t="n">
        <f aca="false">ROUND((V79*0.220531),3)</f>
        <v>5840.83</v>
      </c>
      <c r="W80" s="112"/>
      <c r="X80" s="112"/>
      <c r="Y80" s="112"/>
      <c r="Z80" s="112"/>
      <c r="AA80" s="112"/>
      <c r="AB80" s="112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12" t="n">
        <f aca="false">V80</f>
        <v>5840.83</v>
      </c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 t="n">
        <v>5855.51</v>
      </c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12" t="n">
        <f aca="false">BU80</f>
        <v>5855.51</v>
      </c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</row>
    <row r="81" s="14" customFormat="true" ht="11.25" hidden="false" customHeight="true" outlineLevel="0" collapsed="false">
      <c r="B81" s="129"/>
      <c r="C81" s="130" t="n">
        <v>2210</v>
      </c>
      <c r="D81" s="130"/>
      <c r="E81" s="130"/>
      <c r="F81" s="130"/>
      <c r="G81" s="131" t="s">
        <v>70</v>
      </c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16" t="n">
        <v>1024.388</v>
      </c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12" t="n">
        <f aca="false">V81</f>
        <v>1024.388</v>
      </c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6" t="n">
        <v>1064.631</v>
      </c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12" t="n">
        <f aca="false">BU81</f>
        <v>1064.631</v>
      </c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</row>
    <row r="82" s="14" customFormat="true" ht="11.25" hidden="false" customHeight="true" outlineLevel="0" collapsed="false">
      <c r="B82" s="129"/>
      <c r="C82" s="130" t="n">
        <v>2240</v>
      </c>
      <c r="D82" s="130"/>
      <c r="E82" s="130"/>
      <c r="F82" s="130"/>
      <c r="G82" s="131" t="s">
        <v>71</v>
      </c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12" t="n">
        <v>584.12801</v>
      </c>
      <c r="W82" s="112"/>
      <c r="X82" s="112"/>
      <c r="Y82" s="112"/>
      <c r="Z82" s="112"/>
      <c r="AA82" s="112"/>
      <c r="AB82" s="112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12" t="n">
        <f aca="false">V82</f>
        <v>584.12801</v>
      </c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 t="n">
        <v>629.02754</v>
      </c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12" t="n">
        <f aca="false">BU82</f>
        <v>629.02754</v>
      </c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</row>
    <row r="83" s="14" customFormat="true" ht="11.25" hidden="false" customHeight="true" outlineLevel="0" collapsed="false">
      <c r="B83" s="129"/>
      <c r="C83" s="130" t="n">
        <v>2250</v>
      </c>
      <c r="D83" s="130"/>
      <c r="E83" s="130"/>
      <c r="F83" s="130"/>
      <c r="G83" s="131" t="s">
        <v>72</v>
      </c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16" t="n">
        <v>7.649</v>
      </c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12" t="n">
        <f aca="false">V83</f>
        <v>7.649</v>
      </c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6" t="n">
        <v>12.4</v>
      </c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12" t="n">
        <f aca="false">BU83</f>
        <v>12.4</v>
      </c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</row>
    <row r="84" s="14" customFormat="true" ht="11.25" hidden="false" customHeight="true" outlineLevel="0" collapsed="false">
      <c r="B84" s="129"/>
      <c r="C84" s="130" t="n">
        <v>2271</v>
      </c>
      <c r="D84" s="130"/>
      <c r="E84" s="130"/>
      <c r="F84" s="130"/>
      <c r="G84" s="131" t="s">
        <v>73</v>
      </c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16" t="n">
        <v>351.92</v>
      </c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12" t="n">
        <f aca="false">V84</f>
        <v>351.92</v>
      </c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6" t="n">
        <v>373.035</v>
      </c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12" t="n">
        <f aca="false">BU84</f>
        <v>373.035</v>
      </c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</row>
    <row r="85" s="14" customFormat="true" ht="11.25" hidden="false" customHeight="true" outlineLevel="0" collapsed="false">
      <c r="B85" s="129"/>
      <c r="C85" s="130" t="n">
        <v>2272</v>
      </c>
      <c r="D85" s="130"/>
      <c r="E85" s="130"/>
      <c r="F85" s="130"/>
      <c r="G85" s="131" t="s">
        <v>74</v>
      </c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16" t="n">
        <v>21.521</v>
      </c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12" t="n">
        <f aca="false">V85</f>
        <v>21.521</v>
      </c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6" t="n">
        <v>22.812</v>
      </c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12" t="n">
        <f aca="false">BU85</f>
        <v>22.812</v>
      </c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</row>
    <row r="86" s="14" customFormat="true" ht="11.25" hidden="false" customHeight="true" outlineLevel="0" collapsed="false">
      <c r="B86" s="129"/>
      <c r="C86" s="130" t="n">
        <v>2273</v>
      </c>
      <c r="D86" s="130"/>
      <c r="E86" s="130"/>
      <c r="F86" s="130"/>
      <c r="G86" s="131" t="s">
        <v>75</v>
      </c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16" t="n">
        <v>367.264</v>
      </c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12" t="n">
        <f aca="false">V86</f>
        <v>367.264</v>
      </c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6" t="n">
        <v>387.463</v>
      </c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12" t="n">
        <f aca="false">BU86</f>
        <v>387.463</v>
      </c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</row>
    <row r="87" s="14" customFormat="true" ht="11.25" hidden="false" customHeight="true" outlineLevel="0" collapsed="false">
      <c r="B87" s="129"/>
      <c r="C87" s="130" t="n">
        <v>2274</v>
      </c>
      <c r="D87" s="130"/>
      <c r="E87" s="130"/>
      <c r="F87" s="130"/>
      <c r="G87" s="131" t="s">
        <v>76</v>
      </c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16" t="n">
        <v>51.16</v>
      </c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12" t="n">
        <f aca="false">V87</f>
        <v>51.16</v>
      </c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6" t="n">
        <v>54.23</v>
      </c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12" t="n">
        <f aca="false">BU87</f>
        <v>54.23</v>
      </c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</row>
    <row r="88" s="14" customFormat="true" ht="32.25" hidden="false" customHeight="true" outlineLevel="0" collapsed="false">
      <c r="B88" s="129"/>
      <c r="C88" s="130" t="n">
        <v>2282</v>
      </c>
      <c r="D88" s="130"/>
      <c r="E88" s="130"/>
      <c r="F88" s="130"/>
      <c r="G88" s="131" t="s">
        <v>77</v>
      </c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16" t="n">
        <v>15.885</v>
      </c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12" t="n">
        <f aca="false">V88</f>
        <v>15.885</v>
      </c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6" t="n">
        <v>14.902</v>
      </c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12" t="n">
        <f aca="false">BU88</f>
        <v>14.902</v>
      </c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</row>
    <row r="89" s="14" customFormat="true" ht="11.25" hidden="false" customHeight="true" outlineLevel="0" collapsed="false">
      <c r="B89" s="129"/>
      <c r="C89" s="130" t="n">
        <v>2800</v>
      </c>
      <c r="D89" s="130"/>
      <c r="E89" s="130"/>
      <c r="F89" s="130"/>
      <c r="G89" s="131" t="s">
        <v>78</v>
      </c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16" t="n">
        <v>10.655</v>
      </c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12" t="n">
        <f aca="false">V89</f>
        <v>10.655</v>
      </c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6" t="n">
        <v>11.189</v>
      </c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12" t="n">
        <f aca="false">BU89</f>
        <v>11.189</v>
      </c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</row>
    <row r="90" s="14" customFormat="true" ht="21.75" hidden="false" customHeight="true" outlineLevel="0" collapsed="false">
      <c r="B90" s="129"/>
      <c r="C90" s="130" t="n">
        <v>3110</v>
      </c>
      <c r="D90" s="130"/>
      <c r="E90" s="130"/>
      <c r="F90" s="130"/>
      <c r="G90" s="131" t="s">
        <v>79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16"/>
      <c r="W90" s="116"/>
      <c r="X90" s="116"/>
      <c r="Y90" s="116"/>
      <c r="Z90" s="116"/>
      <c r="AA90" s="116"/>
      <c r="AB90" s="116"/>
      <c r="AC90" s="132" t="n">
        <v>539.8</v>
      </c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07" t="n">
        <f aca="false">AC90</f>
        <v>539.8</v>
      </c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12" t="n">
        <f aca="false">AC90</f>
        <v>539.8</v>
      </c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07" t="n">
        <v>539.8</v>
      </c>
      <c r="CJ90" s="107"/>
      <c r="CK90" s="107"/>
      <c r="CL90" s="107"/>
      <c r="CM90" s="107"/>
      <c r="CN90" s="107"/>
      <c r="CO90" s="107"/>
      <c r="CP90" s="107"/>
      <c r="CQ90" s="107"/>
      <c r="CR90" s="107" t="n">
        <f aca="false">CI90</f>
        <v>539.8</v>
      </c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16" t="n">
        <f aca="false">CI90</f>
        <v>539.8</v>
      </c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</row>
    <row r="91" s="14" customFormat="true" ht="11.25" hidden="false" customHeight="true" outlineLevel="0" collapsed="false">
      <c r="B91" s="129"/>
      <c r="C91" s="130" t="n">
        <v>3132</v>
      </c>
      <c r="D91" s="130"/>
      <c r="E91" s="130"/>
      <c r="F91" s="130"/>
      <c r="G91" s="131" t="s">
        <v>80</v>
      </c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16"/>
      <c r="W91" s="116"/>
      <c r="X91" s="116"/>
      <c r="Y91" s="116"/>
      <c r="Z91" s="116"/>
      <c r="AA91" s="116"/>
      <c r="AB91" s="116"/>
      <c r="AC91" s="116" t="n">
        <v>1381.2</v>
      </c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07" t="n">
        <f aca="false">AC91</f>
        <v>1381.2</v>
      </c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12" t="n">
        <f aca="false">AC91</f>
        <v>1381.2</v>
      </c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07" t="n">
        <v>1381.2</v>
      </c>
      <c r="CJ91" s="107"/>
      <c r="CK91" s="107"/>
      <c r="CL91" s="107"/>
      <c r="CM91" s="107"/>
      <c r="CN91" s="107"/>
      <c r="CO91" s="107"/>
      <c r="CP91" s="107"/>
      <c r="CQ91" s="107"/>
      <c r="CR91" s="107" t="n">
        <f aca="false">CI91</f>
        <v>1381.2</v>
      </c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16" t="n">
        <f aca="false">CI91</f>
        <v>1381.2</v>
      </c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</row>
    <row r="92" customFormat="false" ht="11.25" hidden="false" customHeight="true" outlineLevel="0" collapsed="false">
      <c r="A92" s="0"/>
      <c r="B92" s="109"/>
      <c r="C92" s="117"/>
      <c r="D92" s="118"/>
      <c r="E92" s="118"/>
      <c r="F92" s="119"/>
      <c r="G92" s="124" t="s">
        <v>63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1" t="n">
        <f aca="false">SUM(V79:AB91)</f>
        <v>34760.70001</v>
      </c>
      <c r="W92" s="121"/>
      <c r="X92" s="121"/>
      <c r="Y92" s="121"/>
      <c r="Z92" s="121"/>
      <c r="AA92" s="121"/>
      <c r="AB92" s="121"/>
      <c r="AC92" s="122" t="n">
        <f aca="false">SUM(AC79:AN91)</f>
        <v>1921</v>
      </c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 t="n">
        <f aca="false">SUM(AO79:BG91)</f>
        <v>1921</v>
      </c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1" t="n">
        <f aca="false">SUM(BH79:BT91)</f>
        <v>36681.70001</v>
      </c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 t="n">
        <f aca="false">SUM(BU79:CH91)</f>
        <v>35006.29954</v>
      </c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2" t="n">
        <f aca="false">SUM(CI79:CQ91)</f>
        <v>1921</v>
      </c>
      <c r="CJ92" s="122"/>
      <c r="CK92" s="122"/>
      <c r="CL92" s="122"/>
      <c r="CM92" s="122"/>
      <c r="CN92" s="122"/>
      <c r="CO92" s="122"/>
      <c r="CP92" s="122"/>
      <c r="CQ92" s="122"/>
      <c r="CR92" s="122" t="n">
        <f aca="false">SUM(CR79:DL91)</f>
        <v>1921</v>
      </c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1" t="n">
        <f aca="false">SUM(DM79:DZ91)</f>
        <v>36927.29954</v>
      </c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</row>
    <row r="93" customFormat="false" ht="11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 t="n">
        <v>34760.7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123" t="n">
        <f aca="false">AA93-V92</f>
        <v>-1.00000033853576E-005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123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</row>
    <row r="94" customFormat="false" ht="11.25" hidden="false" customHeight="true" outlineLevel="0" collapsed="false">
      <c r="A94" s="0"/>
      <c r="B94" s="46" t="s">
        <v>88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94" t="s">
        <v>50</v>
      </c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</row>
    <row r="96" s="95" customFormat="true" ht="11.25" hidden="false" customHeight="true" outlineLevel="0" collapsed="false">
      <c r="B96" s="96" t="s">
        <v>12</v>
      </c>
      <c r="C96" s="96" t="s">
        <v>82</v>
      </c>
      <c r="D96" s="96"/>
      <c r="E96" s="96"/>
      <c r="F96" s="96"/>
      <c r="G96" s="96"/>
      <c r="H96" s="96" t="s">
        <v>13</v>
      </c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 t="s">
        <v>89</v>
      </c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 t="s">
        <v>18</v>
      </c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</row>
    <row r="97" s="95" customFormat="true" ht="21.75" hidden="false" customHeight="tru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7" t="s">
        <v>52</v>
      </c>
      <c r="W97" s="97"/>
      <c r="X97" s="97"/>
      <c r="Y97" s="97"/>
      <c r="Z97" s="97"/>
      <c r="AA97" s="97"/>
      <c r="AB97" s="97"/>
      <c r="AC97" s="97" t="s">
        <v>53</v>
      </c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8" t="s">
        <v>54</v>
      </c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7" t="s">
        <v>55</v>
      </c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 t="s">
        <v>52</v>
      </c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 t="s">
        <v>53</v>
      </c>
      <c r="CJ97" s="97"/>
      <c r="CK97" s="97"/>
      <c r="CL97" s="97"/>
      <c r="CM97" s="97"/>
      <c r="CN97" s="97"/>
      <c r="CO97" s="97"/>
      <c r="CP97" s="97"/>
      <c r="CQ97" s="97"/>
      <c r="CR97" s="98" t="s">
        <v>54</v>
      </c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7" t="s">
        <v>56</v>
      </c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</row>
    <row r="98" customFormat="false" ht="11.25" hidden="false" customHeight="true" outlineLevel="0" collapsed="false">
      <c r="B98" s="99" t="n">
        <v>1</v>
      </c>
      <c r="C98" s="99" t="n">
        <v>2</v>
      </c>
      <c r="D98" s="99"/>
      <c r="E98" s="99"/>
      <c r="F98" s="99"/>
      <c r="G98" s="99"/>
      <c r="H98" s="99" t="n">
        <v>3</v>
      </c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 t="n">
        <v>4</v>
      </c>
      <c r="W98" s="99"/>
      <c r="X98" s="99"/>
      <c r="Y98" s="99"/>
      <c r="Z98" s="99"/>
      <c r="AA98" s="99"/>
      <c r="AB98" s="99"/>
      <c r="AC98" s="99" t="n">
        <v>5</v>
      </c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 t="n">
        <v>6</v>
      </c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 t="n">
        <v>7</v>
      </c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 t="n">
        <v>8</v>
      </c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 t="n">
        <v>9</v>
      </c>
      <c r="CJ98" s="99"/>
      <c r="CK98" s="99"/>
      <c r="CL98" s="99"/>
      <c r="CM98" s="99"/>
      <c r="CN98" s="99"/>
      <c r="CO98" s="99"/>
      <c r="CP98" s="99"/>
      <c r="CQ98" s="99"/>
      <c r="CR98" s="99" t="n">
        <v>10</v>
      </c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 t="n">
        <v>11</v>
      </c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</row>
    <row r="99" s="1" customFormat="true" ht="11.25" hidden="false" customHeight="true" outlineLevel="0" collapsed="false">
      <c r="B99" s="109"/>
      <c r="C99" s="117"/>
      <c r="D99" s="118"/>
      <c r="E99" s="118"/>
      <c r="F99" s="119"/>
      <c r="G99" s="124" t="s">
        <v>63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5"/>
      <c r="W99" s="126"/>
      <c r="X99" s="126"/>
      <c r="Y99" s="126"/>
      <c r="Z99" s="126"/>
      <c r="AA99" s="126"/>
      <c r="AB99" s="127"/>
      <c r="AC99" s="125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7"/>
      <c r="AO99" s="125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7"/>
      <c r="BH99" s="125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7"/>
      <c r="BU99" s="125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7"/>
      <c r="CI99" s="125"/>
      <c r="CJ99" s="126"/>
      <c r="CK99" s="126"/>
      <c r="CL99" s="126"/>
      <c r="CM99" s="126"/>
      <c r="CN99" s="126"/>
      <c r="CO99" s="126"/>
      <c r="CP99" s="126"/>
      <c r="CQ99" s="127"/>
      <c r="CR99" s="125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7"/>
      <c r="DM99" s="125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7"/>
    </row>
    <row r="100" customFormat="fals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</row>
    <row r="101" customFormat="false" ht="11.25" hidden="false" customHeight="true" outlineLevel="0" collapsed="false">
      <c r="A101" s="0"/>
      <c r="B101" s="46" t="s">
        <v>90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</row>
    <row r="103" customFormat="false" ht="11.25" hidden="false" customHeight="true" outlineLevel="0" collapsed="false">
      <c r="A103" s="0"/>
      <c r="B103" s="46" t="s">
        <v>91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94" t="s">
        <v>50</v>
      </c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</row>
    <row r="105" s="95" customFormat="true" ht="11.25" hidden="false" customHeight="true" outlineLevel="0" collapsed="false">
      <c r="B105" s="96" t="s">
        <v>12</v>
      </c>
      <c r="C105" s="97" t="s">
        <v>92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6" t="s">
        <v>15</v>
      </c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 t="s">
        <v>16</v>
      </c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 t="s">
        <v>17</v>
      </c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</row>
    <row r="106" s="95" customFormat="true" ht="30.75" hidden="false" customHeight="true" outlineLevel="0" collapsed="false">
      <c r="B106" s="96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 t="s">
        <v>52</v>
      </c>
      <c r="W106" s="97"/>
      <c r="X106" s="97"/>
      <c r="Y106" s="97"/>
      <c r="Z106" s="97"/>
      <c r="AA106" s="97"/>
      <c r="AB106" s="97"/>
      <c r="AC106" s="97" t="s">
        <v>53</v>
      </c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8" t="s">
        <v>54</v>
      </c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7" t="s">
        <v>93</v>
      </c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 t="s">
        <v>52</v>
      </c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 t="s">
        <v>53</v>
      </c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8" t="s">
        <v>54</v>
      </c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7" t="s">
        <v>94</v>
      </c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 t="s">
        <v>52</v>
      </c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 t="s">
        <v>53</v>
      </c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8" t="s">
        <v>54</v>
      </c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7" t="s">
        <v>95</v>
      </c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</row>
    <row r="107" customFormat="false" ht="11.25" hidden="false" customHeight="true" outlineLevel="0" collapsed="false">
      <c r="B107" s="99" t="n">
        <v>1</v>
      </c>
      <c r="C107" s="99" t="n">
        <v>2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 t="n">
        <v>3</v>
      </c>
      <c r="W107" s="99"/>
      <c r="X107" s="99"/>
      <c r="Y107" s="99"/>
      <c r="Z107" s="99"/>
      <c r="AA107" s="99"/>
      <c r="AB107" s="99"/>
      <c r="AC107" s="99" t="n">
        <v>4</v>
      </c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 t="n">
        <v>5</v>
      </c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 t="n">
        <v>6</v>
      </c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 t="n">
        <v>7</v>
      </c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 t="n">
        <v>8</v>
      </c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 t="n">
        <v>9</v>
      </c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 t="n">
        <v>10</v>
      </c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 t="n">
        <v>11</v>
      </c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 t="n">
        <v>12</v>
      </c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 t="n">
        <v>13</v>
      </c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 t="n">
        <v>14</v>
      </c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0"/>
      <c r="FV107" s="0"/>
      <c r="FW107" s="0"/>
      <c r="FX107" s="0"/>
      <c r="FY107" s="0"/>
      <c r="FZ107" s="0"/>
      <c r="GA107" s="0"/>
    </row>
    <row r="108" s="133" customFormat="true" ht="33.6" hidden="false" customHeight="true" outlineLevel="0" collapsed="false">
      <c r="B108" s="134" t="str">
        <f aca="false">B78</f>
        <v>0810160</v>
      </c>
      <c r="C108" s="128" t="str">
        <f aca="false">G78</f>
        <v>Керівництво і управління у відповідній сфері у містах (місті Києві), селищах, селах, об'єднаних територіальних громадах</v>
      </c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06" t="n">
        <f aca="false">V112</f>
        <v>16310.246</v>
      </c>
      <c r="W108" s="106"/>
      <c r="X108" s="106"/>
      <c r="Y108" s="106"/>
      <c r="Z108" s="106"/>
      <c r="AA108" s="106"/>
      <c r="AB108" s="106"/>
      <c r="AC108" s="107" t="n">
        <f aca="false">AC112</f>
        <v>587.498</v>
      </c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 t="n">
        <f aca="false">AC108</f>
        <v>587.498</v>
      </c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6" t="n">
        <f aca="false">BB112</f>
        <v>16897.744</v>
      </c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 t="n">
        <f aca="false">BQ112</f>
        <v>26734.05</v>
      </c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7" t="n">
        <f aca="false">CD112</f>
        <v>419.85</v>
      </c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 t="n">
        <f aca="false">CD108</f>
        <v>419.85</v>
      </c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6" t="n">
        <f aca="false">DG112</f>
        <v>27153.9</v>
      </c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 t="n">
        <f aca="false">DW112</f>
        <v>32977</v>
      </c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7" t="n">
        <f aca="false">EJ112</f>
        <v>193.6</v>
      </c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 t="n">
        <f aca="false">EW112</f>
        <v>193.6</v>
      </c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6" t="n">
        <f aca="false">FI112</f>
        <v>33170.6</v>
      </c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</row>
    <row r="109" s="14" customFormat="true" ht="21.75" hidden="false" customHeight="true" outlineLevel="0" collapsed="false">
      <c r="B109" s="135" t="n">
        <v>1</v>
      </c>
      <c r="C109" s="131" t="s">
        <v>96</v>
      </c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12" t="n">
        <f aca="false">V29</f>
        <v>16310.246</v>
      </c>
      <c r="W109" s="112"/>
      <c r="X109" s="112"/>
      <c r="Y109" s="112"/>
      <c r="Z109" s="112"/>
      <c r="AA109" s="112"/>
      <c r="AB109" s="112"/>
      <c r="AC109" s="113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5"/>
      <c r="AO109" s="113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5"/>
      <c r="BB109" s="112" t="n">
        <f aca="false">V109</f>
        <v>16310.246</v>
      </c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 t="n">
        <v>26734.05</v>
      </c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3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5"/>
      <c r="CQ109" s="113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5"/>
      <c r="DG109" s="112" t="n">
        <f aca="false">BQ109</f>
        <v>26734.05</v>
      </c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 t="n">
        <v>32977</v>
      </c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3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5"/>
      <c r="EW109" s="113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5"/>
      <c r="FI109" s="112" t="n">
        <f aca="false">DW109</f>
        <v>32977</v>
      </c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</row>
    <row r="110" s="14" customFormat="true" ht="21.75" hidden="false" customHeight="true" outlineLevel="0" collapsed="false">
      <c r="B110" s="135" t="n">
        <v>2</v>
      </c>
      <c r="C110" s="131" t="s">
        <v>97</v>
      </c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13"/>
      <c r="W110" s="114"/>
      <c r="X110" s="114"/>
      <c r="Y110" s="114"/>
      <c r="Z110" s="114"/>
      <c r="AA110" s="114"/>
      <c r="AB110" s="115"/>
      <c r="AC110" s="116" t="n">
        <v>459.118</v>
      </c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 t="n">
        <f aca="false">AC110</f>
        <v>459.118</v>
      </c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 t="n">
        <f aca="false">AO110</f>
        <v>459.118</v>
      </c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3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5"/>
      <c r="CD110" s="116" t="n">
        <v>419.85</v>
      </c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 t="n">
        <f aca="false">CD110</f>
        <v>419.85</v>
      </c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 t="n">
        <f aca="false">CD110</f>
        <v>419.85</v>
      </c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3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5"/>
      <c r="EJ110" s="116" t="n">
        <v>193.6</v>
      </c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 t="n">
        <f aca="false">EJ110</f>
        <v>193.6</v>
      </c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 t="n">
        <f aca="false">EJ110</f>
        <v>193.6</v>
      </c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</row>
    <row r="111" s="14" customFormat="true" ht="11.25" hidden="false" customHeight="true" outlineLevel="0" collapsed="false">
      <c r="B111" s="135" t="n">
        <v>3</v>
      </c>
      <c r="C111" s="131" t="s">
        <v>98</v>
      </c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13"/>
      <c r="W111" s="114"/>
      <c r="X111" s="114"/>
      <c r="Y111" s="114"/>
      <c r="Z111" s="114"/>
      <c r="AA111" s="114"/>
      <c r="AB111" s="115"/>
      <c r="AC111" s="116" t="n">
        <v>128.38</v>
      </c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 t="n">
        <f aca="false">AC111</f>
        <v>128.38</v>
      </c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 t="n">
        <f aca="false">AC111</f>
        <v>128.38</v>
      </c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3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5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 t="n">
        <f aca="false">CD111</f>
        <v>0</v>
      </c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 t="n">
        <f aca="false">CD111</f>
        <v>0</v>
      </c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3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5"/>
      <c r="EJ111" s="113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5"/>
      <c r="EW111" s="113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5"/>
      <c r="FI111" s="113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5"/>
    </row>
    <row r="112" s="1" customFormat="true" ht="11.25" hidden="false" customHeight="true" outlineLevel="0" collapsed="false">
      <c r="B112" s="136"/>
      <c r="C112" s="124" t="s">
        <v>63</v>
      </c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1" t="n">
        <f aca="false">V109</f>
        <v>16310.246</v>
      </c>
      <c r="W112" s="121"/>
      <c r="X112" s="121"/>
      <c r="Y112" s="121"/>
      <c r="Z112" s="121"/>
      <c r="AA112" s="121"/>
      <c r="AB112" s="121"/>
      <c r="AC112" s="122" t="n">
        <f aca="false">AC110+AC111</f>
        <v>587.498</v>
      </c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 t="n">
        <f aca="false">AO108</f>
        <v>587.498</v>
      </c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1" t="n">
        <f aca="false">BB109+BB110+BB111</f>
        <v>16897.744</v>
      </c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 t="n">
        <f aca="false">BQ109</f>
        <v>26734.05</v>
      </c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2" t="n">
        <f aca="false">CD110+CD111</f>
        <v>419.85</v>
      </c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 t="n">
        <f aca="false">CQ110+CQ111</f>
        <v>419.85</v>
      </c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1" t="n">
        <f aca="false">DG111+DG110+DG109</f>
        <v>27153.9</v>
      </c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 t="n">
        <f aca="false">DW109</f>
        <v>32977</v>
      </c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2" t="n">
        <f aca="false">EJ110</f>
        <v>193.6</v>
      </c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 t="n">
        <f aca="false">EW110</f>
        <v>193.6</v>
      </c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1" t="n">
        <f aca="false">FI110+FI109</f>
        <v>33170.6</v>
      </c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</row>
    <row r="114" customFormat="false" ht="11.25" hidden="false" customHeight="true" outlineLevel="0" collapsed="false">
      <c r="A114" s="0"/>
      <c r="B114" s="46" t="s">
        <v>99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94" t="s">
        <v>50</v>
      </c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</row>
    <row r="116" customFormat="false" ht="11.25" hidden="false" customHeight="true" outlineLevel="0" collapsed="false">
      <c r="B116" s="96" t="s">
        <v>12</v>
      </c>
      <c r="C116" s="97" t="s">
        <v>92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6" t="s">
        <v>18</v>
      </c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 t="s">
        <v>19</v>
      </c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</row>
    <row r="117" customFormat="false" ht="30.75" hidden="false" customHeight="true" outlineLevel="0" collapsed="false">
      <c r="A117" s="0"/>
      <c r="B117" s="96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 t="s">
        <v>52</v>
      </c>
      <c r="W117" s="97"/>
      <c r="X117" s="97"/>
      <c r="Y117" s="97"/>
      <c r="Z117" s="97"/>
      <c r="AA117" s="97"/>
      <c r="AB117" s="97"/>
      <c r="AC117" s="97"/>
      <c r="AD117" s="97"/>
      <c r="AE117" s="97" t="s">
        <v>53</v>
      </c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8" t="s">
        <v>54</v>
      </c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7" t="s">
        <v>93</v>
      </c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 t="s">
        <v>52</v>
      </c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 t="s">
        <v>53</v>
      </c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8" t="s">
        <v>54</v>
      </c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7" t="s">
        <v>94</v>
      </c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</row>
    <row r="118" customFormat="false" ht="11.25" hidden="false" customHeight="true" outlineLevel="0" collapsed="false">
      <c r="B118" s="99" t="n">
        <v>1</v>
      </c>
      <c r="C118" s="99" t="n">
        <v>2</v>
      </c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 t="n">
        <v>3</v>
      </c>
      <c r="W118" s="99"/>
      <c r="X118" s="99"/>
      <c r="Y118" s="99"/>
      <c r="Z118" s="99"/>
      <c r="AA118" s="99"/>
      <c r="AB118" s="99"/>
      <c r="AC118" s="99"/>
      <c r="AD118" s="99"/>
      <c r="AE118" s="99" t="n">
        <v>4</v>
      </c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 t="n">
        <v>5</v>
      </c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 t="n">
        <v>6</v>
      </c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 t="n">
        <v>7</v>
      </c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 t="n">
        <v>8</v>
      </c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 t="n">
        <v>9</v>
      </c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 t="n">
        <v>10</v>
      </c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</row>
    <row r="119" s="133" customFormat="true" ht="37.2" hidden="false" customHeight="true" outlineLevel="0" collapsed="false">
      <c r="B119" s="134" t="str">
        <f aca="false">B108</f>
        <v>0810160</v>
      </c>
      <c r="C119" s="137" t="str">
        <f aca="false">C108</f>
        <v>Керівництво і управління у відповідній сфері у містах (місті Києві), селищах, селах, об'єднаних територіальних громадах</v>
      </c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07" t="n">
        <f aca="false">W123</f>
        <v>34760.7</v>
      </c>
      <c r="X119" s="107"/>
      <c r="Y119" s="107"/>
      <c r="Z119" s="107"/>
      <c r="AA119" s="107"/>
      <c r="AB119" s="107"/>
      <c r="AC119" s="107"/>
      <c r="AD119" s="107" t="n">
        <f aca="false">AD123</f>
        <v>1921</v>
      </c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 t="n">
        <f aca="false">AQ123</f>
        <v>1921</v>
      </c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 t="n">
        <f aca="false">BD123</f>
        <v>36141.9</v>
      </c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6" t="n">
        <f aca="false">BS123</f>
        <v>35006.3</v>
      </c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7" t="n">
        <f aca="false">CF123</f>
        <v>1921</v>
      </c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 t="n">
        <f aca="false">CT123</f>
        <v>1921</v>
      </c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6" t="n">
        <f aca="false">DJ123</f>
        <v>36927.3</v>
      </c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</row>
    <row r="120" s="14" customFormat="true" ht="21.75" hidden="false" customHeight="true" outlineLevel="0" collapsed="false">
      <c r="B120" s="135" t="n">
        <v>1</v>
      </c>
      <c r="C120" s="138" t="s">
        <v>96</v>
      </c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16" t="n">
        <v>34760.7</v>
      </c>
      <c r="X120" s="116"/>
      <c r="Y120" s="116"/>
      <c r="Z120" s="116"/>
      <c r="AA120" s="116"/>
      <c r="AB120" s="116"/>
      <c r="AC120" s="116"/>
      <c r="AD120" s="113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5"/>
      <c r="AQ120" s="113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5"/>
      <c r="BD120" s="116" t="n">
        <f aca="false">W120</f>
        <v>34760.7</v>
      </c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2" t="n">
        <v>35006.3</v>
      </c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3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5"/>
      <c r="CT120" s="113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5"/>
      <c r="DJ120" s="112" t="n">
        <f aca="false">BS120</f>
        <v>35006.3</v>
      </c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</row>
    <row r="121" s="14" customFormat="true" ht="21.75" hidden="false" customHeight="true" outlineLevel="0" collapsed="false">
      <c r="B121" s="135" t="n">
        <v>2</v>
      </c>
      <c r="C121" s="138" t="s">
        <v>97</v>
      </c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13"/>
      <c r="X121" s="114"/>
      <c r="Y121" s="114"/>
      <c r="Z121" s="114"/>
      <c r="AA121" s="114"/>
      <c r="AB121" s="114"/>
      <c r="AC121" s="115"/>
      <c r="AD121" s="116" t="n">
        <v>539.8</v>
      </c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 t="n">
        <f aca="false">AD121</f>
        <v>539.8</v>
      </c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 t="n">
        <f aca="false">AD121</f>
        <v>539.8</v>
      </c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3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5"/>
      <c r="CF121" s="116" t="n">
        <v>1921</v>
      </c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 t="n">
        <f aca="false">CF121</f>
        <v>1921</v>
      </c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 t="n">
        <f aca="false">CF121</f>
        <v>1921</v>
      </c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</row>
    <row r="122" s="14" customFormat="true" ht="10.2" hidden="false" customHeight="true" outlineLevel="0" collapsed="false">
      <c r="B122" s="135" t="n">
        <v>3</v>
      </c>
      <c r="C122" s="138" t="s">
        <v>98</v>
      </c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13"/>
      <c r="X122" s="114"/>
      <c r="Y122" s="114"/>
      <c r="Z122" s="114"/>
      <c r="AA122" s="114"/>
      <c r="AB122" s="114"/>
      <c r="AC122" s="115"/>
      <c r="AD122" s="116" t="n">
        <v>1381.2</v>
      </c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 t="n">
        <f aca="false">AD122</f>
        <v>1381.2</v>
      </c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 t="n">
        <f aca="false">AD122</f>
        <v>1381.2</v>
      </c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3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5"/>
      <c r="CF122" s="116" t="n">
        <v>1921</v>
      </c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 t="n">
        <f aca="false">CF122</f>
        <v>1921</v>
      </c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 t="n">
        <f aca="false">CF122</f>
        <v>1921</v>
      </c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</row>
    <row r="123" s="1" customFormat="true" ht="11.25" hidden="false" customHeight="true" outlineLevel="0" collapsed="false">
      <c r="B123" s="136"/>
      <c r="C123" s="124" t="s">
        <v>63</v>
      </c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2" t="n">
        <f aca="false">W120</f>
        <v>34760.7</v>
      </c>
      <c r="X123" s="122"/>
      <c r="Y123" s="122"/>
      <c r="Z123" s="122"/>
      <c r="AA123" s="122"/>
      <c r="AB123" s="122"/>
      <c r="AC123" s="122"/>
      <c r="AD123" s="122" t="n">
        <f aca="false">AD121+AD122</f>
        <v>1921</v>
      </c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 t="n">
        <f aca="false">AQ121+AQ122</f>
        <v>1921</v>
      </c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 t="n">
        <f aca="false">BD120+BD122</f>
        <v>36141.9</v>
      </c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1" t="n">
        <f aca="false">BS120</f>
        <v>35006.3</v>
      </c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2" t="n">
        <f aca="false">CF122</f>
        <v>1921</v>
      </c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 t="n">
        <f aca="false">CT122</f>
        <v>1921</v>
      </c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1" t="n">
        <f aca="false">DJ120+DJ122</f>
        <v>36927.3</v>
      </c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</row>
    <row r="125" customFormat="false" ht="11.25" hidden="false" customHeight="true" outlineLevel="0" collapsed="false">
      <c r="A125" s="0"/>
      <c r="B125" s="46" t="s">
        <v>100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</row>
    <row r="127" customFormat="false" ht="11.25" hidden="false" customHeight="true" outlineLevel="0" collapsed="false">
      <c r="A127" s="0"/>
      <c r="B127" s="46" t="s">
        <v>101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</row>
    <row r="129" s="139" customFormat="true" ht="20.25" hidden="false" customHeight="true" outlineLevel="0" collapsed="false">
      <c r="B129" s="97" t="s">
        <v>12</v>
      </c>
      <c r="C129" s="97"/>
      <c r="D129" s="97" t="s">
        <v>102</v>
      </c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140" t="s">
        <v>103</v>
      </c>
      <c r="Z129" s="140"/>
      <c r="AA129" s="140"/>
      <c r="AB129" s="140"/>
      <c r="AC129" s="140"/>
      <c r="AD129" s="140"/>
      <c r="AE129" s="140"/>
      <c r="AF129" s="140"/>
      <c r="AG129" s="140"/>
      <c r="AH129" s="140" t="s">
        <v>104</v>
      </c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97" t="s">
        <v>15</v>
      </c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 t="s">
        <v>16</v>
      </c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 t="s">
        <v>17</v>
      </c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</row>
    <row r="130" s="139" customFormat="true" ht="27.75" hidden="false" customHeight="true" outlineLevel="0" collapsed="false"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97" t="s">
        <v>105</v>
      </c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 t="s">
        <v>53</v>
      </c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 t="s">
        <v>105</v>
      </c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 t="s">
        <v>53</v>
      </c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 t="s">
        <v>105</v>
      </c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 t="s">
        <v>53</v>
      </c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</row>
    <row r="131" s="14" customFormat="true" ht="11.25" hidden="false" customHeight="true" outlineLevel="0" collapsed="false">
      <c r="B131" s="99" t="n">
        <v>1</v>
      </c>
      <c r="C131" s="99"/>
      <c r="D131" s="99" t="n">
        <v>2</v>
      </c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 t="n">
        <v>3</v>
      </c>
      <c r="Z131" s="99"/>
      <c r="AA131" s="99"/>
      <c r="AB131" s="99"/>
      <c r="AC131" s="99"/>
      <c r="AD131" s="99"/>
      <c r="AE131" s="99"/>
      <c r="AF131" s="99"/>
      <c r="AG131" s="99"/>
      <c r="AH131" s="99" t="n">
        <v>4</v>
      </c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 t="n">
        <v>5</v>
      </c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 t="n">
        <v>6</v>
      </c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 t="n">
        <v>7</v>
      </c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 t="n">
        <v>8</v>
      </c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 t="n">
        <v>9</v>
      </c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 t="n">
        <v>10</v>
      </c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</row>
    <row r="132" s="141" customFormat="true" ht="12" hidden="false" customHeight="true" outlineLevel="0" collapsed="false">
      <c r="B132" s="142" t="str">
        <f aca="false">B119</f>
        <v>0810160</v>
      </c>
      <c r="C132" s="142"/>
      <c r="D132" s="143" t="str">
        <f aca="false">C119</f>
        <v>Керівництво і управління у відповідній сфері у містах (місті Києві), селищах, селах, об'єднаних територіальних громадах</v>
      </c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</row>
    <row r="133" s="141" customFormat="true" ht="12" hidden="false" customHeight="true" outlineLevel="0" collapsed="false">
      <c r="B133" s="144" t="s">
        <v>106</v>
      </c>
      <c r="C133" s="144"/>
      <c r="D133" s="143" t="s">
        <v>107</v>
      </c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</row>
    <row r="134" s="14" customFormat="true" ht="11.25" hidden="false" customHeight="true" outlineLevel="0" collapsed="false">
      <c r="B134" s="145"/>
      <c r="C134" s="146"/>
      <c r="D134" s="147" t="s">
        <v>108</v>
      </c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</row>
    <row r="135" s="14" customFormat="true" ht="11.25" hidden="false" customHeight="true" outlineLevel="0" collapsed="false">
      <c r="B135" s="135" t="n">
        <v>1</v>
      </c>
      <c r="C135" s="135"/>
      <c r="D135" s="131" t="s">
        <v>109</v>
      </c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48" t="s">
        <v>110</v>
      </c>
      <c r="Z135" s="148"/>
      <c r="AA135" s="148"/>
      <c r="AB135" s="148"/>
      <c r="AC135" s="148"/>
      <c r="AD135" s="148"/>
      <c r="AE135" s="148"/>
      <c r="AF135" s="148"/>
      <c r="AG135" s="148"/>
      <c r="AH135" s="148" t="s">
        <v>111</v>
      </c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16" t="n">
        <v>182</v>
      </c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3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5"/>
      <c r="CJ135" s="116" t="n">
        <v>194</v>
      </c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3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5"/>
      <c r="DN135" s="116" t="n">
        <v>194</v>
      </c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3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5"/>
    </row>
    <row r="136" s="14" customFormat="true" ht="11.25" hidden="false" customHeight="true" outlineLevel="0" collapsed="false">
      <c r="B136" s="145"/>
      <c r="C136" s="146"/>
      <c r="D136" s="147" t="s">
        <v>112</v>
      </c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</row>
    <row r="137" s="14" customFormat="true" ht="11.25" hidden="false" customHeight="true" outlineLevel="0" collapsed="false">
      <c r="B137" s="135" t="n">
        <v>1</v>
      </c>
      <c r="C137" s="135"/>
      <c r="D137" s="131" t="s">
        <v>113</v>
      </c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48" t="s">
        <v>114</v>
      </c>
      <c r="Z137" s="148"/>
      <c r="AA137" s="148"/>
      <c r="AB137" s="148"/>
      <c r="AC137" s="148"/>
      <c r="AD137" s="148"/>
      <c r="AE137" s="148"/>
      <c r="AF137" s="148"/>
      <c r="AG137" s="148"/>
      <c r="AH137" s="148" t="s">
        <v>115</v>
      </c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12" t="n">
        <v>49300</v>
      </c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3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5"/>
      <c r="CJ137" s="112" t="n">
        <v>59602</v>
      </c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3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5"/>
      <c r="DN137" s="112" t="n">
        <f aca="false">ROUND((41910+4191),3)</f>
        <v>46101</v>
      </c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3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5"/>
    </row>
    <row r="138" s="14" customFormat="true" ht="11.25" hidden="false" customHeight="true" outlineLevel="0" collapsed="false">
      <c r="B138" s="135" t="n">
        <v>2</v>
      </c>
      <c r="C138" s="135"/>
      <c r="D138" s="131" t="s">
        <v>116</v>
      </c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48" t="s">
        <v>114</v>
      </c>
      <c r="Z138" s="148"/>
      <c r="AA138" s="148"/>
      <c r="AB138" s="148"/>
      <c r="AC138" s="148"/>
      <c r="AD138" s="148"/>
      <c r="AE138" s="148"/>
      <c r="AF138" s="148"/>
      <c r="AG138" s="148"/>
      <c r="AH138" s="148" t="s">
        <v>115</v>
      </c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16" t="n">
        <v>48</v>
      </c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3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5"/>
      <c r="CJ138" s="116" t="n">
        <v>58</v>
      </c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3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5"/>
      <c r="DN138" s="116" t="n">
        <f aca="false">158+32</f>
        <v>190</v>
      </c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3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5"/>
    </row>
    <row r="139" s="14" customFormat="true" ht="11.25" hidden="false" customHeight="true" outlineLevel="0" collapsed="false">
      <c r="B139" s="145"/>
      <c r="C139" s="146"/>
      <c r="D139" s="147" t="s">
        <v>117</v>
      </c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</row>
    <row r="140" s="14" customFormat="true" ht="21.75" hidden="false" customHeight="true" outlineLevel="0" collapsed="false">
      <c r="B140" s="135" t="n">
        <v>1</v>
      </c>
      <c r="C140" s="135"/>
      <c r="D140" s="131" t="s">
        <v>118</v>
      </c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48" t="s">
        <v>114</v>
      </c>
      <c r="Z140" s="148"/>
      <c r="AA140" s="148"/>
      <c r="AB140" s="148"/>
      <c r="AC140" s="148"/>
      <c r="AD140" s="148"/>
      <c r="AE140" s="148"/>
      <c r="AF140" s="148"/>
      <c r="AG140" s="148"/>
      <c r="AH140" s="148" t="s">
        <v>115</v>
      </c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16" t="n">
        <f aca="false">ROUND((BI137/BI135),)</f>
        <v>271</v>
      </c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3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5"/>
      <c r="CJ140" s="116" t="n">
        <f aca="false">ROUND((CJ137/CJ135),)</f>
        <v>307</v>
      </c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3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5"/>
      <c r="DN140" s="116" t="n">
        <f aca="false">ROUND((DN137/DN135),)</f>
        <v>238</v>
      </c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3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5"/>
    </row>
    <row r="141" s="14" customFormat="true" ht="21.75" hidden="false" customHeight="true" outlineLevel="0" collapsed="false">
      <c r="B141" s="135" t="n">
        <v>2</v>
      </c>
      <c r="C141" s="135"/>
      <c r="D141" s="131" t="s">
        <v>119</v>
      </c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48" t="s">
        <v>114</v>
      </c>
      <c r="Z141" s="148"/>
      <c r="AA141" s="148"/>
      <c r="AB141" s="148"/>
      <c r="AC141" s="148"/>
      <c r="AD141" s="148"/>
      <c r="AE141" s="148"/>
      <c r="AF141" s="148"/>
      <c r="AG141" s="148"/>
      <c r="AH141" s="148" t="s">
        <v>120</v>
      </c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16" t="n">
        <f aca="false">BI138/BI135</f>
        <v>0.263736263736264</v>
      </c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3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5"/>
      <c r="CJ141" s="116" t="n">
        <f aca="false">CJ138/CJ135</f>
        <v>0.298969072164948</v>
      </c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3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5"/>
      <c r="DN141" s="116" t="n">
        <f aca="false">DN138/DN135</f>
        <v>0.979381443298969</v>
      </c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3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5"/>
    </row>
    <row r="142" s="14" customFormat="true" ht="11.25" hidden="false" customHeight="true" outlineLevel="0" collapsed="false">
      <c r="B142" s="135" t="n">
        <v>3</v>
      </c>
      <c r="C142" s="135"/>
      <c r="D142" s="131" t="s">
        <v>121</v>
      </c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48" t="s">
        <v>122</v>
      </c>
      <c r="Z142" s="148"/>
      <c r="AA142" s="148"/>
      <c r="AB142" s="148"/>
      <c r="AC142" s="148"/>
      <c r="AD142" s="148"/>
      <c r="AE142" s="148"/>
      <c r="AF142" s="148"/>
      <c r="AG142" s="148"/>
      <c r="AH142" s="148" t="s">
        <v>115</v>
      </c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16" t="n">
        <f aca="false">V64/BI135</f>
        <v>89.6167481868132</v>
      </c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3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5"/>
      <c r="CJ142" s="116" t="n">
        <f aca="false">(BU64/CJ135)*0+137.8</f>
        <v>137.8</v>
      </c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3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5"/>
      <c r="DN142" s="116" t="n">
        <f aca="false">EA64/DN135</f>
        <v>169.984536082474</v>
      </c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3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5"/>
    </row>
    <row r="143" s="141" customFormat="true" ht="12" hidden="false" customHeight="true" outlineLevel="0" collapsed="false">
      <c r="B143" s="144" t="s">
        <v>123</v>
      </c>
      <c r="C143" s="144"/>
      <c r="D143" s="143" t="s">
        <v>97</v>
      </c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</row>
    <row r="144" s="14" customFormat="true" ht="11.25" hidden="false" customHeight="true" outlineLevel="0" collapsed="false">
      <c r="B144" s="145"/>
      <c r="C144" s="146"/>
      <c r="D144" s="147" t="s">
        <v>108</v>
      </c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</row>
    <row r="145" s="14" customFormat="true" ht="21.75" hidden="false" customHeight="true" outlineLevel="0" collapsed="false">
      <c r="B145" s="135" t="n">
        <v>1</v>
      </c>
      <c r="C145" s="135"/>
      <c r="D145" s="131" t="s">
        <v>124</v>
      </c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48" t="s">
        <v>122</v>
      </c>
      <c r="Z145" s="148"/>
      <c r="AA145" s="148"/>
      <c r="AB145" s="148"/>
      <c r="AC145" s="148"/>
      <c r="AD145" s="148"/>
      <c r="AE145" s="148"/>
      <c r="AF145" s="148"/>
      <c r="AG145" s="148"/>
      <c r="AH145" s="148" t="s">
        <v>120</v>
      </c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13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5"/>
      <c r="BV145" s="116" t="n">
        <v>408.925</v>
      </c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3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5"/>
      <c r="CY145" s="116" t="n">
        <v>419.85</v>
      </c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3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5"/>
      <c r="EB145" s="116" t="n">
        <v>193.6</v>
      </c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</row>
    <row r="146" s="14" customFormat="true" ht="11.25" hidden="false" customHeight="true" outlineLevel="0" collapsed="false">
      <c r="B146" s="145"/>
      <c r="C146" s="146"/>
      <c r="D146" s="147" t="s">
        <v>112</v>
      </c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</row>
    <row r="147" s="14" customFormat="true" ht="11.25" hidden="false" customHeight="true" outlineLevel="0" collapsed="false">
      <c r="B147" s="135" t="n">
        <v>1</v>
      </c>
      <c r="C147" s="135"/>
      <c r="D147" s="131" t="s">
        <v>125</v>
      </c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48" t="s">
        <v>114</v>
      </c>
      <c r="Z147" s="148"/>
      <c r="AA147" s="148"/>
      <c r="AB147" s="148"/>
      <c r="AC147" s="148"/>
      <c r="AD147" s="148"/>
      <c r="AE147" s="148"/>
      <c r="AF147" s="148"/>
      <c r="AG147" s="148"/>
      <c r="AH147" s="148" t="s">
        <v>120</v>
      </c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13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5"/>
      <c r="BV147" s="116" t="n">
        <v>45</v>
      </c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3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5"/>
      <c r="CY147" s="116" t="n">
        <v>38</v>
      </c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3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5"/>
      <c r="EB147" s="116" t="n">
        <v>16</v>
      </c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</row>
    <row r="148" s="14" customFormat="true" ht="11.25" hidden="false" customHeight="true" outlineLevel="0" collapsed="false">
      <c r="B148" s="145"/>
      <c r="C148" s="146"/>
      <c r="D148" s="147" t="s">
        <v>117</v>
      </c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</row>
    <row r="149" s="14" customFormat="true" ht="11.25" hidden="false" customHeight="true" outlineLevel="0" collapsed="false">
      <c r="B149" s="135" t="n">
        <v>1</v>
      </c>
      <c r="C149" s="135"/>
      <c r="D149" s="131" t="s">
        <v>126</v>
      </c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 t="s">
        <v>122</v>
      </c>
      <c r="Z149" s="131"/>
      <c r="AA149" s="131"/>
      <c r="AB149" s="131"/>
      <c r="AC149" s="131"/>
      <c r="AD149" s="131"/>
      <c r="AE149" s="131"/>
      <c r="AF149" s="131"/>
      <c r="AG149" s="131"/>
      <c r="AH149" s="131" t="s">
        <v>115</v>
      </c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13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5"/>
      <c r="BV149" s="116" t="n">
        <v>9.087</v>
      </c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3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5"/>
      <c r="CY149" s="149" t="n">
        <f aca="false">CY143/CY145</f>
        <v>0</v>
      </c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13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5"/>
      <c r="EB149" s="116" t="n">
        <f aca="false">EB143/EB145</f>
        <v>0</v>
      </c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</row>
    <row r="150" s="14" customFormat="true" ht="11.25" hidden="false" customHeight="true" outlineLevel="0" collapsed="false">
      <c r="B150" s="145"/>
      <c r="C150" s="146"/>
      <c r="D150" s="147" t="s">
        <v>127</v>
      </c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</row>
    <row r="151" s="14" customFormat="true" ht="24" hidden="false" customHeight="true" outlineLevel="0" collapsed="false">
      <c r="B151" s="135" t="n">
        <v>1</v>
      </c>
      <c r="C151" s="135"/>
      <c r="D151" s="131" t="s">
        <v>128</v>
      </c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 t="s">
        <v>122</v>
      </c>
      <c r="Z151" s="131"/>
      <c r="AA151" s="131"/>
      <c r="AB151" s="131"/>
      <c r="AC151" s="131"/>
      <c r="AD151" s="131"/>
      <c r="AE151" s="131"/>
      <c r="AF151" s="131"/>
      <c r="AG151" s="131"/>
      <c r="AH151" s="131" t="s">
        <v>115</v>
      </c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13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5"/>
      <c r="BV151" s="116" t="n">
        <v>0</v>
      </c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3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5"/>
      <c r="CY151" s="149" t="n">
        <v>0</v>
      </c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13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5"/>
      <c r="EB151" s="116" t="n">
        <v>0</v>
      </c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</row>
    <row r="152" s="14" customFormat="true" ht="11.25" hidden="true" customHeight="true" outlineLevel="0" collapsed="false">
      <c r="B152" s="145"/>
      <c r="C152" s="146"/>
      <c r="D152" s="147" t="s">
        <v>127</v>
      </c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  <c r="DR152" s="147"/>
      <c r="DS152" s="147"/>
      <c r="DT152" s="147"/>
      <c r="DU152" s="147"/>
      <c r="DV152" s="147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</row>
    <row r="153" s="14" customFormat="true" ht="21.75" hidden="true" customHeight="true" outlineLevel="0" collapsed="false">
      <c r="B153" s="135" t="n">
        <v>1</v>
      </c>
      <c r="C153" s="135"/>
      <c r="D153" s="131" t="s">
        <v>129</v>
      </c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48" t="s">
        <v>122</v>
      </c>
      <c r="Z153" s="148"/>
      <c r="AA153" s="148"/>
      <c r="AB153" s="148"/>
      <c r="AC153" s="148"/>
      <c r="AD153" s="148"/>
      <c r="AE153" s="148"/>
      <c r="AF153" s="148"/>
      <c r="AG153" s="148"/>
      <c r="AH153" s="148" t="s">
        <v>115</v>
      </c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13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5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3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5"/>
      <c r="CY153" s="113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5"/>
      <c r="EB153" s="113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5"/>
    </row>
    <row r="154" s="141" customFormat="true" ht="12" hidden="true" customHeight="true" outlineLevel="0" collapsed="false">
      <c r="B154" s="144" t="s">
        <v>130</v>
      </c>
      <c r="C154" s="144"/>
      <c r="D154" s="143" t="s">
        <v>98</v>
      </c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</row>
    <row r="155" s="14" customFormat="true" ht="11.25" hidden="true" customHeight="true" outlineLevel="0" collapsed="false">
      <c r="B155" s="145"/>
      <c r="C155" s="146"/>
      <c r="D155" s="147" t="s">
        <v>108</v>
      </c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  <c r="DR155" s="147"/>
      <c r="DS155" s="147"/>
      <c r="DT155" s="147"/>
      <c r="DU155" s="147"/>
      <c r="DV155" s="147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</row>
    <row r="156" s="14" customFormat="true" ht="11.25" hidden="true" customHeight="true" outlineLevel="0" collapsed="false">
      <c r="B156" s="135" t="n">
        <v>1</v>
      </c>
      <c r="C156" s="135"/>
      <c r="D156" s="131" t="s">
        <v>131</v>
      </c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 t="s">
        <v>122</v>
      </c>
      <c r="Z156" s="131"/>
      <c r="AA156" s="131"/>
      <c r="AB156" s="131"/>
      <c r="AC156" s="131"/>
      <c r="AD156" s="131"/>
      <c r="AE156" s="131"/>
      <c r="AF156" s="131"/>
      <c r="AG156" s="131"/>
      <c r="AH156" s="131" t="s">
        <v>120</v>
      </c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13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5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3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5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3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5"/>
      <c r="EB156" s="113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5"/>
    </row>
    <row r="157" s="14" customFormat="true" ht="21.75" hidden="true" customHeight="true" outlineLevel="0" collapsed="false">
      <c r="B157" s="135" t="n">
        <v>2</v>
      </c>
      <c r="C157" s="135"/>
      <c r="D157" s="131" t="s">
        <v>132</v>
      </c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 t="s">
        <v>114</v>
      </c>
      <c r="Z157" s="131"/>
      <c r="AA157" s="131"/>
      <c r="AB157" s="131"/>
      <c r="AC157" s="131"/>
      <c r="AD157" s="131"/>
      <c r="AE157" s="131"/>
      <c r="AF157" s="131"/>
      <c r="AG157" s="131"/>
      <c r="AH157" s="131" t="s">
        <v>120</v>
      </c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13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5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3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5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3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5"/>
      <c r="EB157" s="113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5"/>
    </row>
    <row r="158" s="14" customFormat="true" ht="11.25" hidden="true" customHeight="true" outlineLevel="0" collapsed="false">
      <c r="B158" s="145"/>
      <c r="C158" s="146"/>
      <c r="D158" s="147" t="s">
        <v>112</v>
      </c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  <c r="DR158" s="147"/>
      <c r="DS158" s="147"/>
      <c r="DT158" s="147"/>
      <c r="DU158" s="147"/>
      <c r="DV158" s="147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</row>
    <row r="159" s="14" customFormat="true" ht="11.25" hidden="true" customHeight="true" outlineLevel="0" collapsed="false">
      <c r="B159" s="135" t="n">
        <v>1</v>
      </c>
      <c r="C159" s="135"/>
      <c r="D159" s="131" t="s">
        <v>133</v>
      </c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 t="s">
        <v>114</v>
      </c>
      <c r="Z159" s="131"/>
      <c r="AA159" s="131"/>
      <c r="AB159" s="131"/>
      <c r="AC159" s="131"/>
      <c r="AD159" s="131"/>
      <c r="AE159" s="131"/>
      <c r="AF159" s="131"/>
      <c r="AG159" s="131"/>
      <c r="AH159" s="131" t="s">
        <v>120</v>
      </c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13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5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3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5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3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5"/>
      <c r="EB159" s="113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5"/>
    </row>
    <row r="160" s="14" customFormat="true" ht="11.25" hidden="true" customHeight="true" outlineLevel="0" collapsed="false">
      <c r="B160" s="145"/>
      <c r="C160" s="146"/>
      <c r="D160" s="147" t="s">
        <v>117</v>
      </c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  <c r="DR160" s="147"/>
      <c r="DS160" s="147"/>
      <c r="DT160" s="147"/>
      <c r="DU160" s="147"/>
      <c r="DV160" s="147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</row>
    <row r="161" s="14" customFormat="true" ht="11.25" hidden="true" customHeight="true" outlineLevel="0" collapsed="false">
      <c r="B161" s="135" t="n">
        <v>1</v>
      </c>
      <c r="C161" s="135"/>
      <c r="D161" s="131" t="s">
        <v>134</v>
      </c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 t="s">
        <v>122</v>
      </c>
      <c r="Z161" s="131"/>
      <c r="AA161" s="131"/>
      <c r="AB161" s="131"/>
      <c r="AC161" s="131"/>
      <c r="AD161" s="131"/>
      <c r="AE161" s="131"/>
      <c r="AF161" s="131"/>
      <c r="AG161" s="131"/>
      <c r="AH161" s="131" t="s">
        <v>115</v>
      </c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13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5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3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5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3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5"/>
      <c r="EB161" s="113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5"/>
    </row>
    <row r="162" s="14" customFormat="true" ht="11.25" hidden="true" customHeight="true" outlineLevel="0" collapsed="false">
      <c r="B162" s="145"/>
      <c r="C162" s="146"/>
      <c r="D162" s="147" t="s">
        <v>127</v>
      </c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</row>
    <row r="163" s="14" customFormat="true" ht="21.75" hidden="true" customHeight="true" outlineLevel="0" collapsed="false">
      <c r="B163" s="135" t="n">
        <v>1</v>
      </c>
      <c r="C163" s="135"/>
      <c r="D163" s="131" t="s">
        <v>135</v>
      </c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 t="s">
        <v>136</v>
      </c>
      <c r="Z163" s="131"/>
      <c r="AA163" s="131"/>
      <c r="AB163" s="131"/>
      <c r="AC163" s="131"/>
      <c r="AD163" s="131"/>
      <c r="AE163" s="131"/>
      <c r="AF163" s="131"/>
      <c r="AG163" s="131"/>
      <c r="AH163" s="131" t="s">
        <v>115</v>
      </c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13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5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3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5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3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5"/>
      <c r="EB163" s="113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5"/>
    </row>
    <row r="164" s="14" customFormat="true" ht="11.25" hidden="false" customHeight="true" outlineLevel="0" collapsed="false"/>
    <row r="165" s="14" customFormat="true" ht="11.25" hidden="false" customHeight="true" outlineLevel="0" collapsed="false">
      <c r="B165" s="150" t="s">
        <v>137</v>
      </c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</row>
    <row r="166" s="14" customFormat="true" ht="11.25" hidden="false" customHeight="true" outlineLevel="0" collapsed="false"/>
    <row r="167" s="139" customFormat="true" ht="20.25" hidden="false" customHeight="true" outlineLevel="0" collapsed="false">
      <c r="B167" s="97" t="s">
        <v>12</v>
      </c>
      <c r="C167" s="97"/>
      <c r="D167" s="97" t="s">
        <v>102</v>
      </c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140" t="s">
        <v>103</v>
      </c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 t="s">
        <v>104</v>
      </c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97" t="s">
        <v>18</v>
      </c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 t="s">
        <v>19</v>
      </c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</row>
    <row r="168" s="139" customFormat="true" ht="27.75" hidden="false" customHeight="true" outlineLevel="0" collapsed="false"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97" t="s">
        <v>105</v>
      </c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 t="s">
        <v>53</v>
      </c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 t="s">
        <v>105</v>
      </c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 t="s">
        <v>53</v>
      </c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</row>
    <row r="169" s="14" customFormat="true" ht="11.25" hidden="false" customHeight="true" outlineLevel="0" collapsed="false">
      <c r="B169" s="99" t="n">
        <v>1</v>
      </c>
      <c r="C169" s="99"/>
      <c r="D169" s="99" t="n">
        <v>2</v>
      </c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 t="n">
        <v>3</v>
      </c>
      <c r="Z169" s="99"/>
      <c r="AA169" s="99"/>
      <c r="AB169" s="99"/>
      <c r="AC169" s="99"/>
      <c r="AD169" s="99"/>
      <c r="AE169" s="99"/>
      <c r="AF169" s="99"/>
      <c r="AG169" s="99"/>
      <c r="AH169" s="99"/>
      <c r="AI169" s="99" t="n">
        <v>4</v>
      </c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 t="n">
        <v>5</v>
      </c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 t="n">
        <v>6</v>
      </c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 t="n">
        <v>7</v>
      </c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 t="n">
        <v>8</v>
      </c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</row>
    <row r="170" s="141" customFormat="true" ht="12" hidden="false" customHeight="true" outlineLevel="0" collapsed="false">
      <c r="B170" s="142" t="str">
        <f aca="false">B132</f>
        <v>0810160</v>
      </c>
      <c r="C170" s="142"/>
      <c r="D170" s="143" t="str">
        <f aca="false">D132</f>
        <v>Керівництво і управління у відповідній сфері у містах (місті Києві), селищах, селах, об'єднаних територіальних громадах</v>
      </c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</row>
    <row r="171" s="141" customFormat="true" ht="12" hidden="false" customHeight="true" outlineLevel="0" collapsed="false">
      <c r="B171" s="144" t="s">
        <v>106</v>
      </c>
      <c r="C171" s="144"/>
      <c r="D171" s="143" t="str">
        <f aca="false">D133</f>
        <v>Здійснення  наданих законодавством повноважень у сфері праці та соціального захисту населення </v>
      </c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</row>
    <row r="172" s="14" customFormat="true" ht="11.25" hidden="false" customHeight="true" outlineLevel="0" collapsed="false">
      <c r="B172" s="145"/>
      <c r="C172" s="146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</row>
    <row r="173" s="14" customFormat="true" ht="11.25" hidden="false" customHeight="true" outlineLevel="0" collapsed="false">
      <c r="B173" s="135" t="n">
        <v>1</v>
      </c>
      <c r="C173" s="135"/>
      <c r="D173" s="131" t="s">
        <v>109</v>
      </c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48" t="s">
        <v>110</v>
      </c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 t="s">
        <v>111</v>
      </c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16" t="n">
        <v>194</v>
      </c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3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5"/>
      <c r="DA173" s="116" t="n">
        <v>194</v>
      </c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3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5"/>
    </row>
    <row r="174" s="14" customFormat="true" ht="11.25" hidden="false" customHeight="true" outlineLevel="0" collapsed="false">
      <c r="B174" s="145"/>
      <c r="C174" s="146"/>
      <c r="D174" s="147" t="s">
        <v>112</v>
      </c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</row>
    <row r="175" s="14" customFormat="true" ht="11.25" hidden="false" customHeight="true" outlineLevel="0" collapsed="false">
      <c r="B175" s="135" t="n">
        <v>1</v>
      </c>
      <c r="C175" s="135"/>
      <c r="D175" s="131" t="s">
        <v>138</v>
      </c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48" t="s">
        <v>114</v>
      </c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 t="s">
        <v>115</v>
      </c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12" t="n">
        <f aca="false">DN137+2305</f>
        <v>48406</v>
      </c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3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5"/>
      <c r="DA175" s="112" t="n">
        <f aca="false">BJ175+2420</f>
        <v>50826</v>
      </c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3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5"/>
    </row>
    <row r="176" s="14" customFormat="true" ht="11.25" hidden="false" customHeight="true" outlineLevel="0" collapsed="false">
      <c r="B176" s="135" t="n">
        <v>2</v>
      </c>
      <c r="C176" s="135"/>
      <c r="D176" s="131" t="s">
        <v>116</v>
      </c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48" t="s">
        <v>114</v>
      </c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 t="s">
        <v>115</v>
      </c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16" t="n">
        <f aca="false">158+158*30%-0.4</f>
        <v>205</v>
      </c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3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5"/>
      <c r="DA176" s="116" t="n">
        <v>205</v>
      </c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3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5"/>
    </row>
    <row r="177" s="14" customFormat="true" ht="11.25" hidden="false" customHeight="true" outlineLevel="0" collapsed="false">
      <c r="B177" s="145"/>
      <c r="C177" s="146"/>
      <c r="D177" s="147" t="s">
        <v>117</v>
      </c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</row>
    <row r="178" s="14" customFormat="true" ht="21.75" hidden="false" customHeight="true" outlineLevel="0" collapsed="false">
      <c r="B178" s="135" t="n">
        <v>1</v>
      </c>
      <c r="C178" s="135"/>
      <c r="D178" s="131" t="s">
        <v>118</v>
      </c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48" t="s">
        <v>114</v>
      </c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 t="s">
        <v>115</v>
      </c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16" t="n">
        <f aca="false">ROUND((BJ175/BJ173),)</f>
        <v>250</v>
      </c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3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5"/>
      <c r="DA178" s="116" t="n">
        <f aca="false">ROUND((DA175/DA173),)</f>
        <v>262</v>
      </c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3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5"/>
    </row>
    <row r="179" s="14" customFormat="true" ht="21.75" hidden="false" customHeight="true" outlineLevel="0" collapsed="false">
      <c r="B179" s="135" t="n">
        <v>2</v>
      </c>
      <c r="C179" s="135"/>
      <c r="D179" s="131" t="s">
        <v>139</v>
      </c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48" t="s">
        <v>114</v>
      </c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 t="s">
        <v>120</v>
      </c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16" t="n">
        <f aca="false">BJ176/BJ173</f>
        <v>1.05670103092784</v>
      </c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3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5"/>
      <c r="DA179" s="116" t="n">
        <f aca="false">DA176/DA173</f>
        <v>1.05670103092784</v>
      </c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3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5"/>
    </row>
    <row r="180" s="14" customFormat="true" ht="11.25" hidden="false" customHeight="true" outlineLevel="0" collapsed="false">
      <c r="B180" s="135" t="n">
        <v>3</v>
      </c>
      <c r="C180" s="135"/>
      <c r="D180" s="131" t="s">
        <v>140</v>
      </c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48" t="s">
        <v>122</v>
      </c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 t="s">
        <v>115</v>
      </c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16" t="n">
        <f aca="false">V92/BJ173</f>
        <v>179.178866030928</v>
      </c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3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5"/>
      <c r="DA180" s="116" t="n">
        <f aca="false">BU92/DA173</f>
        <v>180.444842989691</v>
      </c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3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5"/>
    </row>
    <row r="181" s="141" customFormat="true" ht="12" hidden="false" customHeight="true" outlineLevel="0" collapsed="false">
      <c r="B181" s="144" t="s">
        <v>123</v>
      </c>
      <c r="C181" s="144"/>
      <c r="D181" s="143" t="s">
        <v>97</v>
      </c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</row>
    <row r="182" s="14" customFormat="true" ht="11.25" hidden="false" customHeight="true" outlineLevel="0" collapsed="false">
      <c r="B182" s="145"/>
      <c r="C182" s="146"/>
      <c r="D182" s="147" t="s">
        <v>108</v>
      </c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</row>
    <row r="183" s="14" customFormat="true" ht="21.75" hidden="false" customHeight="true" outlineLevel="0" collapsed="false">
      <c r="B183" s="135" t="n">
        <v>1</v>
      </c>
      <c r="C183" s="135"/>
      <c r="D183" s="131" t="s">
        <v>124</v>
      </c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48" t="s">
        <v>122</v>
      </c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 t="s">
        <v>120</v>
      </c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 t="n">
        <v>539.8</v>
      </c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3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5"/>
      <c r="DS183" s="116" t="n">
        <v>539.8</v>
      </c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</row>
    <row r="184" s="14" customFormat="true" ht="11.25" hidden="false" customHeight="true" outlineLevel="0" collapsed="false">
      <c r="B184" s="145"/>
      <c r="C184" s="146"/>
      <c r="D184" s="147" t="s">
        <v>112</v>
      </c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</row>
    <row r="185" s="14" customFormat="true" ht="11.25" hidden="false" customHeight="true" outlineLevel="0" collapsed="false">
      <c r="B185" s="135" t="n">
        <v>1</v>
      </c>
      <c r="C185" s="135"/>
      <c r="D185" s="131" t="s">
        <v>125</v>
      </c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48" t="s">
        <v>114</v>
      </c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 t="s">
        <v>120</v>
      </c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 t="n">
        <v>97</v>
      </c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3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5"/>
      <c r="DS185" s="116" t="n">
        <v>97</v>
      </c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</row>
    <row r="186" s="14" customFormat="true" ht="11.25" hidden="false" customHeight="true" outlineLevel="0" collapsed="false">
      <c r="B186" s="145"/>
      <c r="C186" s="146"/>
      <c r="D186" s="147" t="s">
        <v>117</v>
      </c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</row>
    <row r="187" s="14" customFormat="true" ht="11.25" hidden="false" customHeight="true" outlineLevel="0" collapsed="false">
      <c r="B187" s="135" t="n">
        <v>1</v>
      </c>
      <c r="C187" s="135"/>
      <c r="D187" s="131" t="s">
        <v>126</v>
      </c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48" t="s">
        <v>122</v>
      </c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 t="s">
        <v>115</v>
      </c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 t="n">
        <f aca="false">BZ183/BZ185</f>
        <v>5.56494845360825</v>
      </c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3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5"/>
      <c r="DS187" s="116" t="n">
        <f aca="false">DS183/DS185</f>
        <v>5.56494845360825</v>
      </c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</row>
    <row r="188" s="14" customFormat="true" ht="11.25" hidden="false" customHeight="true" outlineLevel="0" collapsed="false">
      <c r="B188" s="145"/>
      <c r="C188" s="146"/>
      <c r="D188" s="147" t="s">
        <v>127</v>
      </c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</row>
    <row r="189" s="14" customFormat="true" ht="34.2" hidden="false" customHeight="true" outlineLevel="0" collapsed="false">
      <c r="B189" s="135" t="n">
        <v>1</v>
      </c>
      <c r="C189" s="135"/>
      <c r="D189" s="131" t="s">
        <v>141</v>
      </c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48" t="s">
        <v>122</v>
      </c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 t="s">
        <v>115</v>
      </c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3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5"/>
      <c r="DS189" s="116" t="n">
        <v>0</v>
      </c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</row>
    <row r="191" customFormat="false" ht="11.25" hidden="false" customHeight="true" outlineLevel="0" collapsed="false">
      <c r="A191" s="0"/>
      <c r="B191" s="150" t="s">
        <v>142</v>
      </c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</row>
    <row r="192" customFormat="false" ht="11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14" t="s">
        <v>143</v>
      </c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</row>
    <row r="193" s="1" customFormat="true" ht="13.5" hidden="false" customHeight="true" outlineLevel="0" collapsed="false">
      <c r="B193" s="97" t="s">
        <v>12</v>
      </c>
      <c r="C193" s="97" t="s">
        <v>144</v>
      </c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6" t="s">
        <v>15</v>
      </c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151" t="n">
        <v>2017</v>
      </c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2" t="s">
        <v>17</v>
      </c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 t="s">
        <v>18</v>
      </c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/>
      <c r="DR193" s="152"/>
      <c r="DS193" s="152"/>
      <c r="DT193" s="152"/>
      <c r="DU193" s="152"/>
      <c r="DV193" s="152"/>
      <c r="DW193" s="152"/>
      <c r="DX193" s="152"/>
      <c r="DY193" s="152"/>
      <c r="DZ193" s="152"/>
      <c r="EA193" s="152"/>
      <c r="EB193" s="152"/>
      <c r="EC193" s="152"/>
      <c r="ED193" s="152"/>
      <c r="EE193" s="152"/>
      <c r="EF193" s="152"/>
      <c r="EG193" s="152" t="s">
        <v>19</v>
      </c>
      <c r="EH193" s="152"/>
      <c r="EI193" s="152"/>
      <c r="EJ193" s="152"/>
      <c r="EK193" s="152"/>
      <c r="EL193" s="152"/>
      <c r="EM193" s="152"/>
      <c r="EN193" s="152"/>
      <c r="EO193" s="152"/>
      <c r="EP193" s="152"/>
      <c r="EQ193" s="152"/>
      <c r="ER193" s="152"/>
      <c r="ES193" s="152"/>
      <c r="ET193" s="152"/>
      <c r="EU193" s="152"/>
      <c r="EV193" s="152"/>
      <c r="EW193" s="152"/>
      <c r="EX193" s="152"/>
      <c r="EY193" s="152"/>
      <c r="EZ193" s="152"/>
      <c r="FA193" s="152"/>
      <c r="FB193" s="152"/>
      <c r="FC193" s="152"/>
      <c r="FD193" s="152"/>
      <c r="FE193" s="152"/>
    </row>
    <row r="194" s="1" customFormat="true" ht="33" hidden="false" customHeight="true" outlineLevel="0" collapsed="false"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 t="s">
        <v>105</v>
      </c>
      <c r="U194" s="97"/>
      <c r="V194" s="97"/>
      <c r="W194" s="97"/>
      <c r="X194" s="97"/>
      <c r="Y194" s="97"/>
      <c r="Z194" s="97"/>
      <c r="AA194" s="97"/>
      <c r="AB194" s="97" t="s">
        <v>53</v>
      </c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 t="s">
        <v>105</v>
      </c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 t="s">
        <v>53</v>
      </c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 t="s">
        <v>105</v>
      </c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 t="s">
        <v>53</v>
      </c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 t="s">
        <v>105</v>
      </c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 t="s">
        <v>53</v>
      </c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 t="s">
        <v>105</v>
      </c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 t="s">
        <v>53</v>
      </c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</row>
    <row r="195" s="1" customFormat="true" ht="11.25" hidden="false" customHeight="true" outlineLevel="0" collapsed="false">
      <c r="B195" s="135" t="n">
        <v>1</v>
      </c>
      <c r="C195" s="135" t="n">
        <v>2</v>
      </c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 t="n">
        <v>3</v>
      </c>
      <c r="U195" s="135"/>
      <c r="V195" s="135"/>
      <c r="W195" s="135"/>
      <c r="X195" s="135"/>
      <c r="Y195" s="135"/>
      <c r="Z195" s="135"/>
      <c r="AA195" s="135"/>
      <c r="AB195" s="135" t="n">
        <v>4</v>
      </c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 t="n">
        <v>6</v>
      </c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53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5"/>
      <c r="BP195" s="135" t="n">
        <v>7</v>
      </c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 t="n">
        <v>9</v>
      </c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 t="n">
        <v>10</v>
      </c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 t="n">
        <v>11</v>
      </c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 t="n">
        <v>12</v>
      </c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 t="n">
        <v>13</v>
      </c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 t="n">
        <v>14</v>
      </c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</row>
    <row r="196" s="62" customFormat="true" ht="35.4" hidden="false" customHeight="true" outlineLevel="0" collapsed="false">
      <c r="B196" s="156" t="str">
        <f aca="false">B170</f>
        <v>0810160</v>
      </c>
      <c r="C196" s="157" t="str">
        <f aca="false">C119</f>
        <v>Керівництво і управління у відповідній сфері у містах (місті Києві), селищах, селах, об'єднаних територіальних громадах</v>
      </c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72" t="n">
        <f aca="false">T203</f>
        <v>11227.8</v>
      </c>
      <c r="U196" s="72"/>
      <c r="V196" s="72"/>
      <c r="W196" s="72"/>
      <c r="X196" s="72"/>
      <c r="Y196" s="72"/>
      <c r="Z196" s="72"/>
      <c r="AA196" s="72"/>
      <c r="AB196" s="158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60"/>
      <c r="AN196" s="72" t="n">
        <f aca="false">AN203</f>
        <v>19118.5</v>
      </c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158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60"/>
      <c r="CB196" s="72" t="n">
        <f aca="false">CB203</f>
        <v>25195.6</v>
      </c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158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60"/>
      <c r="DD196" s="72" t="n">
        <f aca="false">DD203</f>
        <v>26485.3</v>
      </c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158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60"/>
      <c r="EG196" s="72" t="n">
        <f aca="false">EG203</f>
        <v>26581.0996</v>
      </c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161"/>
      <c r="EU196" s="162"/>
      <c r="EV196" s="162"/>
      <c r="EW196" s="162"/>
      <c r="EX196" s="162"/>
      <c r="EY196" s="162"/>
      <c r="EZ196" s="162"/>
      <c r="FA196" s="162"/>
      <c r="FB196" s="162"/>
      <c r="FC196" s="162"/>
      <c r="FD196" s="162"/>
      <c r="FE196" s="163"/>
    </row>
    <row r="197" s="62" customFormat="true" ht="11.25" hidden="false" customHeight="true" outlineLevel="0" collapsed="false">
      <c r="B197" s="69"/>
      <c r="C197" s="67" t="s">
        <v>145</v>
      </c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8" t="n">
        <f aca="false">3180.38784-206.07435+119.2419+538.08502+64.61658+128.99341+93.38811+43.82951+924.57516+5.46698+1.21301+4.169</f>
        <v>4897.89217</v>
      </c>
      <c r="U197" s="68"/>
      <c r="V197" s="68"/>
      <c r="W197" s="68"/>
      <c r="X197" s="68"/>
      <c r="Y197" s="68"/>
      <c r="Z197" s="68"/>
      <c r="AA197" s="68"/>
      <c r="AB197" s="164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6"/>
      <c r="AN197" s="68" t="n">
        <f aca="false">1924+6298.1</f>
        <v>8222.1</v>
      </c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164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6"/>
      <c r="CB197" s="68" t="n">
        <f aca="false">8773.956+1406.292+151.26+8.2782+9.3984</f>
        <v>10349.1846</v>
      </c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164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6"/>
      <c r="DD197" s="68" t="n">
        <f aca="false">8773.956+1406.292+151.26+8.2782+9.3984</f>
        <v>10349.1846</v>
      </c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164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6"/>
      <c r="EG197" s="68" t="n">
        <f aca="false">8773.956+1406.292+151.26+8.2782</f>
        <v>10339.7862</v>
      </c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164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6"/>
    </row>
    <row r="198" s="62" customFormat="true" ht="11.25" hidden="false" customHeight="true" outlineLevel="0" collapsed="false">
      <c r="B198" s="69"/>
      <c r="C198" s="67" t="s">
        <v>146</v>
      </c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8" t="n">
        <f aca="false">1508.77946+11.64646+94.52436</f>
        <v>1614.95028</v>
      </c>
      <c r="U198" s="68"/>
      <c r="V198" s="68"/>
      <c r="W198" s="68"/>
      <c r="X198" s="68"/>
      <c r="Y198" s="68"/>
      <c r="Z198" s="68"/>
      <c r="AA198" s="68"/>
      <c r="AB198" s="164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6"/>
      <c r="AN198" s="68" t="n">
        <v>3471.2</v>
      </c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164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6"/>
      <c r="CB198" s="68" t="n">
        <f aca="false">5177.26152+684</f>
        <v>5861.26152</v>
      </c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164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6"/>
      <c r="DD198" s="68" t="n">
        <f aca="false">684+5177.26152</f>
        <v>5861.26152</v>
      </c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164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6"/>
      <c r="EG198" s="68" t="n">
        <f aca="false">5177.26152+684</f>
        <v>5861.26152</v>
      </c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164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6"/>
    </row>
    <row r="199" s="62" customFormat="true" ht="11.25" hidden="false" customHeight="true" outlineLevel="0" collapsed="false">
      <c r="B199" s="69"/>
      <c r="C199" s="67" t="s">
        <v>147</v>
      </c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8" t="n">
        <f aca="false">156.11553+779.75046+107.45+2520.08644</f>
        <v>3563.40243</v>
      </c>
      <c r="U199" s="68"/>
      <c r="V199" s="68"/>
      <c r="W199" s="68"/>
      <c r="X199" s="68"/>
      <c r="Y199" s="68"/>
      <c r="Z199" s="68"/>
      <c r="AA199" s="68"/>
      <c r="AB199" s="164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6"/>
      <c r="AN199" s="68" t="n">
        <v>5202.6</v>
      </c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164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6"/>
      <c r="CB199" s="68" t="n">
        <f aca="false">5703.0714</f>
        <v>5703.0714</v>
      </c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164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6"/>
      <c r="DD199" s="68" t="n">
        <f aca="false">5703.0714</f>
        <v>5703.0714</v>
      </c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164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6"/>
      <c r="EG199" s="68" t="n">
        <v>5703.071</v>
      </c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164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6"/>
    </row>
    <row r="200" s="62" customFormat="true" ht="11.25" hidden="false" customHeight="true" outlineLevel="0" collapsed="false">
      <c r="B200" s="69"/>
      <c r="C200" s="67" t="s">
        <v>148</v>
      </c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8" t="n">
        <f aca="false">305.933+744.014</f>
        <v>1049.947</v>
      </c>
      <c r="U200" s="68"/>
      <c r="V200" s="68"/>
      <c r="W200" s="68"/>
      <c r="X200" s="68"/>
      <c r="Y200" s="68"/>
      <c r="Z200" s="68"/>
      <c r="AA200" s="68"/>
      <c r="AB200" s="164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6"/>
      <c r="AN200" s="68" t="n">
        <f aca="false">783+1103.6</f>
        <v>1886.6</v>
      </c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164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6"/>
      <c r="CB200" s="68" t="n">
        <f aca="false">1404.60182+1440.70006</f>
        <v>2845.30188</v>
      </c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164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6"/>
      <c r="DD200" s="68" t="n">
        <f aca="false">1734.52401+1770.62225</f>
        <v>3505.14626</v>
      </c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164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6"/>
      <c r="EG200" s="68" t="n">
        <f aca="false">1770.62225+1734.52401</f>
        <v>3505.14626</v>
      </c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164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6"/>
    </row>
    <row r="201" s="62" customFormat="true" ht="11.25" hidden="false" customHeight="true" outlineLevel="0" collapsed="false">
      <c r="B201" s="69"/>
      <c r="C201" s="67" t="s">
        <v>149</v>
      </c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70" t="n">
        <f aca="false">2.03518+8.85769+6.80621+3.91063</f>
        <v>21.60971</v>
      </c>
      <c r="U201" s="70"/>
      <c r="V201" s="70"/>
      <c r="W201" s="70"/>
      <c r="X201" s="70"/>
      <c r="Y201" s="70"/>
      <c r="Z201" s="70"/>
      <c r="AA201" s="70"/>
      <c r="AB201" s="164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6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164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6"/>
      <c r="CB201" s="70" t="n">
        <f aca="false">8.6152+17.739</f>
        <v>26.3542</v>
      </c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164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6"/>
      <c r="DD201" s="70" t="n">
        <f aca="false">8.6152+17.739</f>
        <v>26.3542</v>
      </c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164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6"/>
      <c r="EG201" s="70" t="n">
        <f aca="false">8.6152+17.739+9.3984</f>
        <v>35.7526</v>
      </c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164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6"/>
    </row>
    <row r="202" s="62" customFormat="true" ht="11.25" hidden="false" customHeight="true" outlineLevel="0" collapsed="false">
      <c r="B202" s="69"/>
      <c r="C202" s="67" t="s">
        <v>150</v>
      </c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8" t="n">
        <v>79.99841</v>
      </c>
      <c r="U202" s="68"/>
      <c r="V202" s="68"/>
      <c r="W202" s="68"/>
      <c r="X202" s="68"/>
      <c r="Y202" s="68"/>
      <c r="Z202" s="68"/>
      <c r="AA202" s="68"/>
      <c r="AB202" s="164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6"/>
      <c r="AN202" s="68" t="n">
        <v>336</v>
      </c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164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6"/>
      <c r="CB202" s="70" t="n">
        <v>410.4264</v>
      </c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164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6"/>
      <c r="DD202" s="70" t="n">
        <v>1040.28202</v>
      </c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164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6"/>
      <c r="EG202" s="70" t="n">
        <v>1136.08202</v>
      </c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164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6"/>
    </row>
    <row r="203" s="62" customFormat="true" ht="11.25" hidden="false" customHeight="true" outlineLevel="0" collapsed="false">
      <c r="B203" s="63"/>
      <c r="C203" s="63" t="s">
        <v>63</v>
      </c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8" t="n">
        <f aca="false">SUM(T197:AA202)</f>
        <v>11227.8</v>
      </c>
      <c r="U203" s="68"/>
      <c r="V203" s="68"/>
      <c r="W203" s="68"/>
      <c r="X203" s="68"/>
      <c r="Y203" s="68"/>
      <c r="Z203" s="68"/>
      <c r="AA203" s="68"/>
      <c r="AB203" s="164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6"/>
      <c r="AN203" s="68" t="n">
        <f aca="false">SUM(AN197:AZ202)</f>
        <v>19118.5</v>
      </c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164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6"/>
      <c r="CB203" s="68" t="n">
        <f aca="false">SUM(CB197:CM202)</f>
        <v>25195.6</v>
      </c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164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6"/>
      <c r="DD203" s="68" t="n">
        <f aca="false">SUM(DD197:DS202)</f>
        <v>26485.3</v>
      </c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164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6"/>
      <c r="EG203" s="68" t="n">
        <f aca="false">SUM(EG197:ES202)</f>
        <v>26581.0996</v>
      </c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167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9"/>
    </row>
    <row r="204" s="62" customFormat="true" ht="21.75" hidden="false" customHeight="true" outlineLevel="0" collapsed="false">
      <c r="B204" s="63"/>
      <c r="C204" s="67" t="s">
        <v>151</v>
      </c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170" t="s">
        <v>60</v>
      </c>
      <c r="U204" s="170"/>
      <c r="V204" s="170"/>
      <c r="W204" s="170"/>
      <c r="X204" s="170"/>
      <c r="Y204" s="170"/>
      <c r="Z204" s="170"/>
      <c r="AA204" s="170"/>
      <c r="AB204" s="164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6"/>
      <c r="AN204" s="170" t="s">
        <v>60</v>
      </c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 t="s">
        <v>60</v>
      </c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64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6"/>
      <c r="CB204" s="170" t="s">
        <v>60</v>
      </c>
      <c r="CC204" s="170"/>
      <c r="CD204" s="170"/>
      <c r="CE204" s="170"/>
      <c r="CF204" s="170"/>
      <c r="CG204" s="170"/>
      <c r="CH204" s="170"/>
      <c r="CI204" s="170"/>
      <c r="CJ204" s="170"/>
      <c r="CK204" s="170"/>
      <c r="CL204" s="170"/>
      <c r="CM204" s="170"/>
      <c r="CN204" s="164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6"/>
      <c r="DD204" s="170" t="s">
        <v>60</v>
      </c>
      <c r="DE204" s="170"/>
      <c r="DF204" s="170"/>
      <c r="DG204" s="170"/>
      <c r="DH204" s="170"/>
      <c r="DI204" s="170"/>
      <c r="DJ204" s="170"/>
      <c r="DK204" s="170"/>
      <c r="DL204" s="170"/>
      <c r="DM204" s="170"/>
      <c r="DN204" s="170"/>
      <c r="DO204" s="170"/>
      <c r="DP204" s="170"/>
      <c r="DQ204" s="170"/>
      <c r="DR204" s="170"/>
      <c r="DS204" s="170"/>
      <c r="DT204" s="164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6"/>
      <c r="EG204" s="170" t="s">
        <v>60</v>
      </c>
      <c r="EH204" s="170"/>
      <c r="EI204" s="170"/>
      <c r="EJ204" s="170"/>
      <c r="EK204" s="170"/>
      <c r="EL204" s="170"/>
      <c r="EM204" s="170"/>
      <c r="EN204" s="170"/>
      <c r="EO204" s="170"/>
      <c r="EP204" s="170"/>
      <c r="EQ204" s="170"/>
      <c r="ER204" s="170"/>
      <c r="ES204" s="170"/>
      <c r="ET204" s="164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6"/>
    </row>
    <row r="206" s="171" customFormat="true" ht="11.25" hidden="false" customHeight="true" outlineLevel="0" collapsed="false">
      <c r="B206" s="171" t="s">
        <v>152</v>
      </c>
    </row>
    <row r="207" customFormat="false" ht="11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</row>
    <row r="208" customFormat="false" ht="11.25" hidden="false" customHeight="true" outlineLevel="0" collapsed="false">
      <c r="A208" s="0"/>
      <c r="B208" s="97" t="s">
        <v>12</v>
      </c>
      <c r="C208" s="97" t="s">
        <v>153</v>
      </c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172" t="s">
        <v>15</v>
      </c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3" t="s">
        <v>154</v>
      </c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  <c r="DD208" s="173"/>
      <c r="DE208" s="173"/>
      <c r="DF208" s="173"/>
      <c r="DG208" s="173"/>
      <c r="DH208" s="173"/>
      <c r="DI208" s="173"/>
      <c r="DJ208" s="173"/>
      <c r="DK208" s="173"/>
      <c r="DL208" s="173"/>
      <c r="DM208" s="173"/>
      <c r="DN208" s="173"/>
      <c r="DO208" s="173"/>
      <c r="DP208" s="173"/>
      <c r="DQ208" s="174" t="n">
        <v>2018</v>
      </c>
      <c r="DR208" s="174"/>
      <c r="DS208" s="174"/>
      <c r="DT208" s="174"/>
      <c r="DU208" s="174"/>
      <c r="DV208" s="174"/>
      <c r="DW208" s="174"/>
      <c r="DX208" s="174"/>
      <c r="DY208" s="174"/>
      <c r="DZ208" s="174"/>
      <c r="EA208" s="174"/>
      <c r="EB208" s="174"/>
      <c r="EC208" s="174"/>
      <c r="ED208" s="174"/>
      <c r="EE208" s="174"/>
      <c r="EF208" s="174"/>
      <c r="EG208" s="174"/>
      <c r="EH208" s="174"/>
      <c r="EI208" s="174"/>
      <c r="EJ208" s="174"/>
      <c r="EK208" s="174"/>
      <c r="EL208" s="174"/>
      <c r="EM208" s="174"/>
      <c r="EN208" s="174"/>
      <c r="EO208" s="174" t="n">
        <v>2019</v>
      </c>
      <c r="EP208" s="174"/>
      <c r="EQ208" s="174"/>
      <c r="ER208" s="174"/>
      <c r="ES208" s="174"/>
      <c r="ET208" s="174"/>
      <c r="EU208" s="174"/>
      <c r="EV208" s="174"/>
      <c r="EW208" s="174"/>
      <c r="EX208" s="174"/>
      <c r="EY208" s="174"/>
      <c r="EZ208" s="174"/>
      <c r="FA208" s="174"/>
      <c r="FB208" s="174"/>
      <c r="FC208" s="174"/>
      <c r="FD208" s="174"/>
      <c r="FE208" s="174"/>
      <c r="FF208" s="174"/>
      <c r="FG208" s="174"/>
      <c r="FH208" s="174"/>
      <c r="FI208" s="174"/>
      <c r="FJ208" s="175" t="n">
        <v>2020</v>
      </c>
      <c r="FK208" s="175"/>
      <c r="FL208" s="175"/>
      <c r="FM208" s="175"/>
      <c r="FN208" s="175"/>
      <c r="FO208" s="175"/>
      <c r="FP208" s="175"/>
      <c r="FQ208" s="175"/>
      <c r="FR208" s="175"/>
      <c r="FS208" s="175"/>
      <c r="FT208" s="175"/>
      <c r="FU208" s="175"/>
      <c r="FV208" s="175"/>
      <c r="FW208" s="175"/>
      <c r="FX208" s="175"/>
      <c r="FY208" s="0"/>
      <c r="FZ208" s="0"/>
      <c r="GA208" s="0"/>
    </row>
    <row r="209" customFormat="false" ht="11.25" hidden="false" customHeight="true" outlineLevel="0" collapsed="false">
      <c r="A209" s="0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172" t="s">
        <v>105</v>
      </c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 t="s">
        <v>53</v>
      </c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6" t="s">
        <v>105</v>
      </c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3" t="s">
        <v>53</v>
      </c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2" t="s">
        <v>105</v>
      </c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 t="s">
        <v>53</v>
      </c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 t="s">
        <v>105</v>
      </c>
      <c r="EP209" s="172"/>
      <c r="EQ209" s="172"/>
      <c r="ER209" s="172"/>
      <c r="ES209" s="172"/>
      <c r="ET209" s="172"/>
      <c r="EU209" s="172"/>
      <c r="EV209" s="172"/>
      <c r="EW209" s="172"/>
      <c r="EX209" s="172" t="s">
        <v>53</v>
      </c>
      <c r="EY209" s="172"/>
      <c r="EZ209" s="172"/>
      <c r="FA209" s="172"/>
      <c r="FB209" s="172"/>
      <c r="FC209" s="172"/>
      <c r="FD209" s="172"/>
      <c r="FE209" s="172"/>
      <c r="FF209" s="172"/>
      <c r="FG209" s="172"/>
      <c r="FH209" s="172"/>
      <c r="FI209" s="172"/>
      <c r="FJ209" s="172" t="s">
        <v>105</v>
      </c>
      <c r="FK209" s="172"/>
      <c r="FL209" s="172"/>
      <c r="FM209" s="172"/>
      <c r="FN209" s="172"/>
      <c r="FO209" s="172"/>
      <c r="FP209" s="172"/>
      <c r="FQ209" s="172"/>
      <c r="FR209" s="172" t="s">
        <v>53</v>
      </c>
      <c r="FS209" s="172"/>
      <c r="FT209" s="172"/>
      <c r="FU209" s="172"/>
      <c r="FV209" s="172"/>
      <c r="FW209" s="172"/>
      <c r="FX209" s="172"/>
      <c r="FY209" s="0"/>
      <c r="FZ209" s="0"/>
      <c r="GA209" s="0"/>
    </row>
    <row r="210" s="1" customFormat="true" ht="22.5" hidden="false" customHeight="true" outlineLevel="0" collapsed="false"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172" t="s">
        <v>155</v>
      </c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 t="s">
        <v>156</v>
      </c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 t="s">
        <v>155</v>
      </c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 t="s">
        <v>156</v>
      </c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 t="s">
        <v>155</v>
      </c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 t="s">
        <v>156</v>
      </c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 t="s">
        <v>155</v>
      </c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 t="s">
        <v>156</v>
      </c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  <c r="EW210" s="172"/>
      <c r="EX210" s="172"/>
      <c r="EY210" s="172"/>
      <c r="EZ210" s="172"/>
      <c r="FA210" s="172"/>
      <c r="FB210" s="172"/>
      <c r="FC210" s="172"/>
      <c r="FD210" s="172"/>
      <c r="FE210" s="172"/>
      <c r="FF210" s="172"/>
      <c r="FG210" s="172"/>
      <c r="FH210" s="172"/>
      <c r="FI210" s="172"/>
      <c r="FJ210" s="172"/>
      <c r="FK210" s="172"/>
      <c r="FL210" s="172"/>
      <c r="FM210" s="172"/>
      <c r="FN210" s="172"/>
      <c r="FO210" s="172"/>
      <c r="FP210" s="172"/>
      <c r="FQ210" s="172"/>
      <c r="FR210" s="172"/>
      <c r="FS210" s="172"/>
      <c r="FT210" s="172"/>
      <c r="FU210" s="172"/>
      <c r="FV210" s="172"/>
      <c r="FW210" s="172"/>
      <c r="FX210" s="172"/>
    </row>
    <row r="211" s="1" customFormat="true" ht="13.5" hidden="false" customHeight="true" outlineLevel="0" collapsed="false">
      <c r="B211" s="177" t="n">
        <v>1</v>
      </c>
      <c r="C211" s="177" t="n">
        <v>2</v>
      </c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 t="n">
        <v>3</v>
      </c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 t="n">
        <v>4</v>
      </c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 t="n">
        <v>5</v>
      </c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 t="n">
        <v>6</v>
      </c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 t="n">
        <v>7</v>
      </c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 t="n">
        <v>8</v>
      </c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 t="n">
        <v>9</v>
      </c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 t="n">
        <v>10</v>
      </c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 t="n">
        <v>11</v>
      </c>
      <c r="DR211" s="177"/>
      <c r="DS211" s="177"/>
      <c r="DT211" s="177"/>
      <c r="DU211" s="177"/>
      <c r="DV211" s="177"/>
      <c r="DW211" s="177"/>
      <c r="DX211" s="177"/>
      <c r="DY211" s="177"/>
      <c r="DZ211" s="177"/>
      <c r="EA211" s="177"/>
      <c r="EB211" s="177"/>
      <c r="EC211" s="177"/>
      <c r="ED211" s="177" t="n">
        <v>12</v>
      </c>
      <c r="EE211" s="177"/>
      <c r="EF211" s="177"/>
      <c r="EG211" s="177"/>
      <c r="EH211" s="177"/>
      <c r="EI211" s="177"/>
      <c r="EJ211" s="177"/>
      <c r="EK211" s="177"/>
      <c r="EL211" s="177"/>
      <c r="EM211" s="177"/>
      <c r="EN211" s="177"/>
      <c r="EO211" s="177" t="n">
        <v>13</v>
      </c>
      <c r="EP211" s="177"/>
      <c r="EQ211" s="177"/>
      <c r="ER211" s="177"/>
      <c r="ES211" s="177"/>
      <c r="ET211" s="177"/>
      <c r="EU211" s="177"/>
      <c r="EV211" s="177"/>
      <c r="EW211" s="177"/>
      <c r="EX211" s="177" t="n">
        <v>14</v>
      </c>
      <c r="EY211" s="177"/>
      <c r="EZ211" s="177"/>
      <c r="FA211" s="177"/>
      <c r="FB211" s="177"/>
      <c r="FC211" s="177"/>
      <c r="FD211" s="177"/>
      <c r="FE211" s="177"/>
      <c r="FF211" s="177"/>
      <c r="FG211" s="177"/>
      <c r="FH211" s="177"/>
      <c r="FI211" s="177"/>
      <c r="FJ211" s="177" t="n">
        <v>15</v>
      </c>
      <c r="FK211" s="177"/>
      <c r="FL211" s="177"/>
      <c r="FM211" s="177"/>
      <c r="FN211" s="177"/>
      <c r="FO211" s="177"/>
      <c r="FP211" s="177"/>
      <c r="FQ211" s="177"/>
      <c r="FR211" s="177" t="n">
        <v>16</v>
      </c>
      <c r="FS211" s="177"/>
      <c r="FT211" s="177"/>
      <c r="FU211" s="177"/>
      <c r="FV211" s="177"/>
      <c r="FW211" s="177"/>
      <c r="FX211" s="177"/>
    </row>
    <row r="212" s="178" customFormat="true" ht="30.6" hidden="false" customHeight="true" outlineLevel="0" collapsed="false">
      <c r="B212" s="179" t="str">
        <f aca="false">B196</f>
        <v>0810160</v>
      </c>
      <c r="C212" s="180" t="str">
        <f aca="false">C196</f>
        <v>Керівництво і управління у відповідній сфері у містах (місті Києві), селищах, селах, об'єднаних територіальних громадах</v>
      </c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181" t="n">
        <f aca="false">Q216</f>
        <v>182</v>
      </c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 t="n">
        <f aca="false">AA216</f>
        <v>182</v>
      </c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2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4"/>
      <c r="AW212" s="182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  <c r="BI212" s="183"/>
      <c r="BJ212" s="183"/>
      <c r="BK212" s="183"/>
      <c r="BL212" s="184"/>
      <c r="BM212" s="181" t="n">
        <f aca="false">BM216</f>
        <v>194</v>
      </c>
      <c r="BN212" s="181"/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 t="n">
        <f aca="false">BX216</f>
        <v>192</v>
      </c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  <c r="CL212" s="182"/>
      <c r="CM212" s="183"/>
      <c r="CN212" s="183"/>
      <c r="CO212" s="183"/>
      <c r="CP212" s="183"/>
      <c r="CQ212" s="183"/>
      <c r="CR212" s="183"/>
      <c r="CS212" s="183"/>
      <c r="CT212" s="183"/>
      <c r="CU212" s="183"/>
      <c r="CV212" s="183"/>
      <c r="CW212" s="183"/>
      <c r="CX212" s="183"/>
      <c r="CY212" s="183"/>
      <c r="CZ212" s="183"/>
      <c r="DA212" s="184"/>
      <c r="DB212" s="182"/>
      <c r="DC212" s="183"/>
      <c r="DD212" s="183"/>
      <c r="DE212" s="183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  <c r="DP212" s="184"/>
      <c r="DQ212" s="181" t="n">
        <f aca="false">DQ216</f>
        <v>194</v>
      </c>
      <c r="DR212" s="181"/>
      <c r="DS212" s="181"/>
      <c r="DT212" s="181"/>
      <c r="DU212" s="181"/>
      <c r="DV212" s="181"/>
      <c r="DW212" s="181"/>
      <c r="DX212" s="181"/>
      <c r="DY212" s="181"/>
      <c r="DZ212" s="181"/>
      <c r="EA212" s="181"/>
      <c r="EB212" s="181"/>
      <c r="EC212" s="181"/>
      <c r="ED212" s="182"/>
      <c r="EE212" s="183"/>
      <c r="EF212" s="183"/>
      <c r="EG212" s="183"/>
      <c r="EH212" s="183"/>
      <c r="EI212" s="183"/>
      <c r="EJ212" s="183"/>
      <c r="EK212" s="183"/>
      <c r="EL212" s="183"/>
      <c r="EM212" s="183"/>
      <c r="EN212" s="184"/>
      <c r="EO212" s="181" t="n">
        <f aca="false">EO216</f>
        <v>194</v>
      </c>
      <c r="EP212" s="181"/>
      <c r="EQ212" s="181"/>
      <c r="ER212" s="181"/>
      <c r="ES212" s="181"/>
      <c r="ET212" s="181"/>
      <c r="EU212" s="181"/>
      <c r="EV212" s="181"/>
      <c r="EW212" s="181"/>
      <c r="EX212" s="182"/>
      <c r="EY212" s="183"/>
      <c r="EZ212" s="183"/>
      <c r="FA212" s="183"/>
      <c r="FB212" s="183"/>
      <c r="FC212" s="183"/>
      <c r="FD212" s="183"/>
      <c r="FE212" s="183"/>
      <c r="FF212" s="183"/>
      <c r="FG212" s="183"/>
      <c r="FH212" s="183"/>
      <c r="FI212" s="184"/>
      <c r="FJ212" s="181" t="n">
        <f aca="false">FJ216</f>
        <v>194</v>
      </c>
      <c r="FK212" s="181"/>
      <c r="FL212" s="181"/>
      <c r="FM212" s="181"/>
      <c r="FN212" s="181"/>
      <c r="FO212" s="181"/>
      <c r="FP212" s="181"/>
      <c r="FQ212" s="181"/>
      <c r="FR212" s="182"/>
      <c r="FS212" s="183"/>
      <c r="FT212" s="183"/>
      <c r="FU212" s="183"/>
      <c r="FV212" s="183"/>
      <c r="FW212" s="183"/>
      <c r="FX212" s="184"/>
    </row>
    <row r="213" customFormat="false" ht="11.25" hidden="false" customHeight="true" outlineLevel="0" collapsed="false">
      <c r="A213" s="0"/>
      <c r="B213" s="185"/>
      <c r="C213" s="186" t="s">
        <v>157</v>
      </c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7" t="n">
        <v>1</v>
      </c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 t="n">
        <v>1</v>
      </c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8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90"/>
      <c r="AW213" s="188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90"/>
      <c r="BM213" s="187" t="n">
        <v>1</v>
      </c>
      <c r="BN213" s="187"/>
      <c r="BO213" s="187"/>
      <c r="BP213" s="187"/>
      <c r="BQ213" s="187"/>
      <c r="BR213" s="187"/>
      <c r="BS213" s="187"/>
      <c r="BT213" s="187"/>
      <c r="BU213" s="187"/>
      <c r="BV213" s="187"/>
      <c r="BW213" s="187"/>
      <c r="BX213" s="187" t="n">
        <v>1</v>
      </c>
      <c r="BY213" s="187"/>
      <c r="BZ213" s="187"/>
      <c r="CA213" s="187"/>
      <c r="CB213" s="187"/>
      <c r="CC213" s="187"/>
      <c r="CD213" s="187"/>
      <c r="CE213" s="187"/>
      <c r="CF213" s="187"/>
      <c r="CG213" s="187"/>
      <c r="CH213" s="187"/>
      <c r="CI213" s="187"/>
      <c r="CJ213" s="187"/>
      <c r="CK213" s="187"/>
      <c r="CL213" s="188"/>
      <c r="CM213" s="189"/>
      <c r="CN213" s="189"/>
      <c r="CO213" s="189"/>
      <c r="CP213" s="189"/>
      <c r="CQ213" s="189"/>
      <c r="CR213" s="189"/>
      <c r="CS213" s="189"/>
      <c r="CT213" s="189"/>
      <c r="CU213" s="189"/>
      <c r="CV213" s="189"/>
      <c r="CW213" s="189"/>
      <c r="CX213" s="189"/>
      <c r="CY213" s="189"/>
      <c r="CZ213" s="189"/>
      <c r="DA213" s="190"/>
      <c r="DB213" s="188"/>
      <c r="DC213" s="189"/>
      <c r="DD213" s="189"/>
      <c r="DE213" s="189"/>
      <c r="DF213" s="189"/>
      <c r="DG213" s="189"/>
      <c r="DH213" s="189"/>
      <c r="DI213" s="189"/>
      <c r="DJ213" s="189"/>
      <c r="DK213" s="189"/>
      <c r="DL213" s="189"/>
      <c r="DM213" s="189"/>
      <c r="DN213" s="189"/>
      <c r="DO213" s="189"/>
      <c r="DP213" s="190"/>
      <c r="DQ213" s="187" t="n">
        <v>1</v>
      </c>
      <c r="DR213" s="187"/>
      <c r="DS213" s="187"/>
      <c r="DT213" s="187"/>
      <c r="DU213" s="187"/>
      <c r="DV213" s="187"/>
      <c r="DW213" s="187"/>
      <c r="DX213" s="187"/>
      <c r="DY213" s="187"/>
      <c r="DZ213" s="187"/>
      <c r="EA213" s="187"/>
      <c r="EB213" s="187"/>
      <c r="EC213" s="187"/>
      <c r="ED213" s="188"/>
      <c r="EE213" s="189"/>
      <c r="EF213" s="189"/>
      <c r="EG213" s="189"/>
      <c r="EH213" s="189"/>
      <c r="EI213" s="189"/>
      <c r="EJ213" s="189"/>
      <c r="EK213" s="189"/>
      <c r="EL213" s="189"/>
      <c r="EM213" s="189"/>
      <c r="EN213" s="190"/>
      <c r="EO213" s="187" t="n">
        <v>1</v>
      </c>
      <c r="EP213" s="187"/>
      <c r="EQ213" s="187"/>
      <c r="ER213" s="187"/>
      <c r="ES213" s="187"/>
      <c r="ET213" s="187"/>
      <c r="EU213" s="187"/>
      <c r="EV213" s="187"/>
      <c r="EW213" s="187"/>
      <c r="EX213" s="188"/>
      <c r="EY213" s="189"/>
      <c r="EZ213" s="189"/>
      <c r="FA213" s="189"/>
      <c r="FB213" s="189"/>
      <c r="FC213" s="189"/>
      <c r="FD213" s="189"/>
      <c r="FE213" s="189"/>
      <c r="FF213" s="189"/>
      <c r="FG213" s="189"/>
      <c r="FH213" s="189"/>
      <c r="FI213" s="190"/>
      <c r="FJ213" s="187" t="n">
        <v>1</v>
      </c>
      <c r="FK213" s="187"/>
      <c r="FL213" s="187"/>
      <c r="FM213" s="187"/>
      <c r="FN213" s="187"/>
      <c r="FO213" s="187"/>
      <c r="FP213" s="187"/>
      <c r="FQ213" s="187"/>
      <c r="FR213" s="188"/>
      <c r="FS213" s="189"/>
      <c r="FT213" s="189"/>
      <c r="FU213" s="189"/>
      <c r="FV213" s="189"/>
      <c r="FW213" s="189"/>
      <c r="FX213" s="190"/>
      <c r="FY213" s="0"/>
      <c r="FZ213" s="0"/>
      <c r="GA213" s="0"/>
    </row>
    <row r="214" customFormat="false" ht="11.25" hidden="false" customHeight="true" outlineLevel="0" collapsed="false">
      <c r="A214" s="0"/>
      <c r="B214" s="185"/>
      <c r="C214" s="186" t="s">
        <v>158</v>
      </c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7" t="n">
        <v>10</v>
      </c>
      <c r="R214" s="187"/>
      <c r="S214" s="187"/>
      <c r="T214" s="187"/>
      <c r="U214" s="187"/>
      <c r="V214" s="187"/>
      <c r="W214" s="187"/>
      <c r="X214" s="187"/>
      <c r="Y214" s="187"/>
      <c r="Z214" s="187"/>
      <c r="AA214" s="187" t="n">
        <v>10</v>
      </c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8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90"/>
      <c r="AW214" s="188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90"/>
      <c r="BM214" s="187" t="n">
        <f aca="false">10-3</f>
        <v>7</v>
      </c>
      <c r="BN214" s="187"/>
      <c r="BO214" s="187"/>
      <c r="BP214" s="187"/>
      <c r="BQ214" s="187"/>
      <c r="BR214" s="187"/>
      <c r="BS214" s="187"/>
      <c r="BT214" s="187"/>
      <c r="BU214" s="187"/>
      <c r="BV214" s="187"/>
      <c r="BW214" s="187"/>
      <c r="BX214" s="187" t="n">
        <v>7</v>
      </c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8"/>
      <c r="CM214" s="189"/>
      <c r="CN214" s="189"/>
      <c r="CO214" s="189"/>
      <c r="CP214" s="189"/>
      <c r="CQ214" s="189"/>
      <c r="CR214" s="189"/>
      <c r="CS214" s="189"/>
      <c r="CT214" s="189"/>
      <c r="CU214" s="189"/>
      <c r="CV214" s="189"/>
      <c r="CW214" s="189"/>
      <c r="CX214" s="189"/>
      <c r="CY214" s="189"/>
      <c r="CZ214" s="189"/>
      <c r="DA214" s="190"/>
      <c r="DB214" s="188"/>
      <c r="DC214" s="189"/>
      <c r="DD214" s="189"/>
      <c r="DE214" s="189"/>
      <c r="DF214" s="189"/>
      <c r="DG214" s="189"/>
      <c r="DH214" s="189"/>
      <c r="DI214" s="189"/>
      <c r="DJ214" s="189"/>
      <c r="DK214" s="189"/>
      <c r="DL214" s="189"/>
      <c r="DM214" s="189"/>
      <c r="DN214" s="189"/>
      <c r="DO214" s="189"/>
      <c r="DP214" s="190"/>
      <c r="DQ214" s="187" t="n">
        <v>7</v>
      </c>
      <c r="DR214" s="187"/>
      <c r="DS214" s="187"/>
      <c r="DT214" s="187"/>
      <c r="DU214" s="187"/>
      <c r="DV214" s="187"/>
      <c r="DW214" s="187"/>
      <c r="DX214" s="187"/>
      <c r="DY214" s="187"/>
      <c r="DZ214" s="187"/>
      <c r="EA214" s="187"/>
      <c r="EB214" s="187"/>
      <c r="EC214" s="187"/>
      <c r="ED214" s="188"/>
      <c r="EE214" s="189"/>
      <c r="EF214" s="189"/>
      <c r="EG214" s="189"/>
      <c r="EH214" s="189"/>
      <c r="EI214" s="189"/>
      <c r="EJ214" s="189"/>
      <c r="EK214" s="189"/>
      <c r="EL214" s="189"/>
      <c r="EM214" s="189"/>
      <c r="EN214" s="190"/>
      <c r="EO214" s="187" t="n">
        <v>7</v>
      </c>
      <c r="EP214" s="187"/>
      <c r="EQ214" s="187"/>
      <c r="ER214" s="187"/>
      <c r="ES214" s="187"/>
      <c r="ET214" s="187"/>
      <c r="EU214" s="187"/>
      <c r="EV214" s="187"/>
      <c r="EW214" s="187"/>
      <c r="EX214" s="188"/>
      <c r="EY214" s="189"/>
      <c r="EZ214" s="189"/>
      <c r="FA214" s="189"/>
      <c r="FB214" s="189"/>
      <c r="FC214" s="189"/>
      <c r="FD214" s="189"/>
      <c r="FE214" s="189"/>
      <c r="FF214" s="189"/>
      <c r="FG214" s="189"/>
      <c r="FH214" s="189"/>
      <c r="FI214" s="190"/>
      <c r="FJ214" s="187" t="n">
        <v>7</v>
      </c>
      <c r="FK214" s="187"/>
      <c r="FL214" s="187"/>
      <c r="FM214" s="187"/>
      <c r="FN214" s="187"/>
      <c r="FO214" s="187"/>
      <c r="FP214" s="187"/>
      <c r="FQ214" s="187"/>
      <c r="FR214" s="188"/>
      <c r="FS214" s="189"/>
      <c r="FT214" s="189"/>
      <c r="FU214" s="189"/>
      <c r="FV214" s="189"/>
      <c r="FW214" s="189"/>
      <c r="FX214" s="190"/>
      <c r="FY214" s="0"/>
      <c r="FZ214" s="0"/>
      <c r="GA214" s="0"/>
    </row>
    <row r="215" customFormat="false" ht="11.25" hidden="false" customHeight="true" outlineLevel="0" collapsed="false">
      <c r="A215" s="0"/>
      <c r="B215" s="185"/>
      <c r="C215" s="186" t="s">
        <v>159</v>
      </c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7" t="n">
        <v>171</v>
      </c>
      <c r="R215" s="187"/>
      <c r="S215" s="187"/>
      <c r="T215" s="187"/>
      <c r="U215" s="187"/>
      <c r="V215" s="187"/>
      <c r="W215" s="187"/>
      <c r="X215" s="187"/>
      <c r="Y215" s="187"/>
      <c r="Z215" s="187"/>
      <c r="AA215" s="187" t="n">
        <v>171</v>
      </c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8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90"/>
      <c r="AW215" s="188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90"/>
      <c r="BM215" s="187" t="n">
        <f aca="false">171+12+3</f>
        <v>186</v>
      </c>
      <c r="BN215" s="187"/>
      <c r="BO215" s="187"/>
      <c r="BP215" s="187"/>
      <c r="BQ215" s="187"/>
      <c r="BR215" s="187"/>
      <c r="BS215" s="187"/>
      <c r="BT215" s="187"/>
      <c r="BU215" s="187"/>
      <c r="BV215" s="187"/>
      <c r="BW215" s="187"/>
      <c r="BX215" s="187" t="n">
        <v>184</v>
      </c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8"/>
      <c r="CM215" s="189"/>
      <c r="CN215" s="189"/>
      <c r="CO215" s="189"/>
      <c r="CP215" s="189"/>
      <c r="CQ215" s="189"/>
      <c r="CR215" s="189"/>
      <c r="CS215" s="189"/>
      <c r="CT215" s="189"/>
      <c r="CU215" s="189"/>
      <c r="CV215" s="189"/>
      <c r="CW215" s="189"/>
      <c r="CX215" s="189"/>
      <c r="CY215" s="189"/>
      <c r="CZ215" s="189"/>
      <c r="DA215" s="190"/>
      <c r="DB215" s="188"/>
      <c r="DC215" s="189"/>
      <c r="DD215" s="189"/>
      <c r="DE215" s="189"/>
      <c r="DF215" s="189"/>
      <c r="DG215" s="189"/>
      <c r="DH215" s="189"/>
      <c r="DI215" s="189"/>
      <c r="DJ215" s="189"/>
      <c r="DK215" s="189"/>
      <c r="DL215" s="189"/>
      <c r="DM215" s="189"/>
      <c r="DN215" s="189"/>
      <c r="DO215" s="189"/>
      <c r="DP215" s="190"/>
      <c r="DQ215" s="187" t="n">
        <v>186</v>
      </c>
      <c r="DR215" s="187"/>
      <c r="DS215" s="187"/>
      <c r="DT215" s="187"/>
      <c r="DU215" s="187"/>
      <c r="DV215" s="187"/>
      <c r="DW215" s="187"/>
      <c r="DX215" s="187"/>
      <c r="DY215" s="187"/>
      <c r="DZ215" s="187"/>
      <c r="EA215" s="187"/>
      <c r="EB215" s="187"/>
      <c r="EC215" s="187"/>
      <c r="ED215" s="188"/>
      <c r="EE215" s="189"/>
      <c r="EF215" s="189"/>
      <c r="EG215" s="189"/>
      <c r="EH215" s="189"/>
      <c r="EI215" s="189"/>
      <c r="EJ215" s="189"/>
      <c r="EK215" s="189"/>
      <c r="EL215" s="189"/>
      <c r="EM215" s="189"/>
      <c r="EN215" s="190"/>
      <c r="EO215" s="187" t="n">
        <v>186</v>
      </c>
      <c r="EP215" s="187"/>
      <c r="EQ215" s="187"/>
      <c r="ER215" s="187"/>
      <c r="ES215" s="187"/>
      <c r="ET215" s="187"/>
      <c r="EU215" s="187"/>
      <c r="EV215" s="187"/>
      <c r="EW215" s="187"/>
      <c r="EX215" s="188"/>
      <c r="EY215" s="189"/>
      <c r="EZ215" s="189"/>
      <c r="FA215" s="189"/>
      <c r="FB215" s="189"/>
      <c r="FC215" s="189"/>
      <c r="FD215" s="189"/>
      <c r="FE215" s="189"/>
      <c r="FF215" s="189"/>
      <c r="FG215" s="189"/>
      <c r="FH215" s="189"/>
      <c r="FI215" s="190"/>
      <c r="FJ215" s="187" t="n">
        <v>186</v>
      </c>
      <c r="FK215" s="187"/>
      <c r="FL215" s="187"/>
      <c r="FM215" s="187"/>
      <c r="FN215" s="187"/>
      <c r="FO215" s="187"/>
      <c r="FP215" s="187"/>
      <c r="FQ215" s="187"/>
      <c r="FR215" s="188"/>
      <c r="FS215" s="189"/>
      <c r="FT215" s="189"/>
      <c r="FU215" s="189"/>
      <c r="FV215" s="189"/>
      <c r="FW215" s="189"/>
      <c r="FX215" s="190"/>
      <c r="FY215" s="0"/>
      <c r="FZ215" s="0"/>
      <c r="GA215" s="0"/>
    </row>
    <row r="216" s="171" customFormat="true" ht="11.25" hidden="false" customHeight="true" outlineLevel="0" collapsed="false">
      <c r="B216" s="136"/>
      <c r="C216" s="136" t="s">
        <v>160</v>
      </c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91" t="n">
        <f aca="false">SUM(Q213:Z215)</f>
        <v>182</v>
      </c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 t="n">
        <f aca="false">SUM(AA213:AJ215)</f>
        <v>182</v>
      </c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25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7"/>
      <c r="AW216" s="125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7"/>
      <c r="BM216" s="191" t="n">
        <f aca="false">SUM(BM213:BW215)</f>
        <v>194</v>
      </c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 t="n">
        <f aca="false">BX213+BX214+BX215</f>
        <v>192</v>
      </c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25"/>
      <c r="CM216" s="126"/>
      <c r="CN216" s="126"/>
      <c r="CO216" s="126"/>
      <c r="CP216" s="126"/>
      <c r="CQ216" s="126"/>
      <c r="CR216" s="126"/>
      <c r="CS216" s="126"/>
      <c r="CT216" s="126"/>
      <c r="CU216" s="126"/>
      <c r="CV216" s="126"/>
      <c r="CW216" s="126"/>
      <c r="CX216" s="126"/>
      <c r="CY216" s="126"/>
      <c r="CZ216" s="126"/>
      <c r="DA216" s="127"/>
      <c r="DB216" s="125"/>
      <c r="DC216" s="126"/>
      <c r="DD216" s="126"/>
      <c r="DE216" s="126"/>
      <c r="DF216" s="126"/>
      <c r="DG216" s="126"/>
      <c r="DH216" s="126"/>
      <c r="DI216" s="126"/>
      <c r="DJ216" s="126"/>
      <c r="DK216" s="126"/>
      <c r="DL216" s="126"/>
      <c r="DM216" s="126"/>
      <c r="DN216" s="126"/>
      <c r="DO216" s="126"/>
      <c r="DP216" s="127"/>
      <c r="DQ216" s="191" t="n">
        <f aca="false">SUM(DQ213:EC215)</f>
        <v>194</v>
      </c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25"/>
      <c r="EE216" s="126"/>
      <c r="EF216" s="126"/>
      <c r="EG216" s="126"/>
      <c r="EH216" s="126"/>
      <c r="EI216" s="126"/>
      <c r="EJ216" s="126"/>
      <c r="EK216" s="126"/>
      <c r="EL216" s="126"/>
      <c r="EM216" s="126"/>
      <c r="EN216" s="127"/>
      <c r="EO216" s="191" t="n">
        <f aca="false">EO213+EO214+EO215</f>
        <v>194</v>
      </c>
      <c r="EP216" s="191"/>
      <c r="EQ216" s="191"/>
      <c r="ER216" s="191"/>
      <c r="ES216" s="191"/>
      <c r="ET216" s="191"/>
      <c r="EU216" s="191"/>
      <c r="EV216" s="191"/>
      <c r="EW216" s="191"/>
      <c r="EX216" s="125"/>
      <c r="EY216" s="126"/>
      <c r="EZ216" s="126"/>
      <c r="FA216" s="126"/>
      <c r="FB216" s="126"/>
      <c r="FC216" s="126"/>
      <c r="FD216" s="126"/>
      <c r="FE216" s="126"/>
      <c r="FF216" s="126"/>
      <c r="FG216" s="126"/>
      <c r="FH216" s="126"/>
      <c r="FI216" s="127"/>
      <c r="FJ216" s="191" t="n">
        <f aca="false">FJ213+FJ214+FJ215</f>
        <v>194</v>
      </c>
      <c r="FK216" s="191"/>
      <c r="FL216" s="191"/>
      <c r="FM216" s="191"/>
      <c r="FN216" s="191"/>
      <c r="FO216" s="191"/>
      <c r="FP216" s="191"/>
      <c r="FQ216" s="191"/>
      <c r="FR216" s="125"/>
      <c r="FS216" s="126"/>
      <c r="FT216" s="126"/>
      <c r="FU216" s="126"/>
      <c r="FV216" s="126"/>
      <c r="FW216" s="126"/>
      <c r="FX216" s="127"/>
    </row>
    <row r="217" s="1" customFormat="true" ht="22.5" hidden="false" customHeight="true" outlineLevel="0" collapsed="false">
      <c r="B217" s="109"/>
      <c r="C217" s="192" t="s">
        <v>161</v>
      </c>
      <c r="D217" s="192"/>
      <c r="E217" s="192"/>
      <c r="F217" s="192"/>
      <c r="G217" s="192"/>
      <c r="H217" s="192"/>
      <c r="I217" s="192"/>
      <c r="J217" s="192"/>
      <c r="K217" s="192"/>
      <c r="L217" s="192"/>
      <c r="M217" s="192"/>
      <c r="N217" s="192"/>
      <c r="O217" s="192"/>
      <c r="P217" s="192"/>
      <c r="Q217" s="193" t="s">
        <v>60</v>
      </c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 t="s">
        <v>60</v>
      </c>
      <c r="AB217" s="193"/>
      <c r="AC217" s="193"/>
      <c r="AD217" s="193"/>
      <c r="AE217" s="193"/>
      <c r="AF217" s="193"/>
      <c r="AG217" s="193"/>
      <c r="AH217" s="193"/>
      <c r="AI217" s="193"/>
      <c r="AJ217" s="193"/>
      <c r="AK217" s="188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90"/>
      <c r="AW217" s="188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90"/>
      <c r="BM217" s="193" t="s">
        <v>60</v>
      </c>
      <c r="BN217" s="193"/>
      <c r="BO217" s="193"/>
      <c r="BP217" s="193"/>
      <c r="BQ217" s="193"/>
      <c r="BR217" s="193"/>
      <c r="BS217" s="193"/>
      <c r="BT217" s="193"/>
      <c r="BU217" s="193"/>
      <c r="BV217" s="193"/>
      <c r="BW217" s="193"/>
      <c r="BX217" s="193" t="s">
        <v>60</v>
      </c>
      <c r="BY217" s="193"/>
      <c r="BZ217" s="193"/>
      <c r="CA217" s="193"/>
      <c r="CB217" s="193"/>
      <c r="CC217" s="193"/>
      <c r="CD217" s="193"/>
      <c r="CE217" s="193"/>
      <c r="CF217" s="193"/>
      <c r="CG217" s="193"/>
      <c r="CH217" s="193"/>
      <c r="CI217" s="193"/>
      <c r="CJ217" s="193"/>
      <c r="CK217" s="193"/>
      <c r="CL217" s="188"/>
      <c r="CM217" s="189"/>
      <c r="CN217" s="189"/>
      <c r="CO217" s="189"/>
      <c r="CP217" s="189"/>
      <c r="CQ217" s="189"/>
      <c r="CR217" s="189"/>
      <c r="CS217" s="189"/>
      <c r="CT217" s="189"/>
      <c r="CU217" s="189"/>
      <c r="CV217" s="189"/>
      <c r="CW217" s="189"/>
      <c r="CX217" s="189"/>
      <c r="CY217" s="189"/>
      <c r="CZ217" s="189"/>
      <c r="DA217" s="190"/>
      <c r="DB217" s="188"/>
      <c r="DC217" s="189"/>
      <c r="DD217" s="189"/>
      <c r="DE217" s="189"/>
      <c r="DF217" s="189"/>
      <c r="DG217" s="189"/>
      <c r="DH217" s="189"/>
      <c r="DI217" s="189"/>
      <c r="DJ217" s="189"/>
      <c r="DK217" s="189"/>
      <c r="DL217" s="189"/>
      <c r="DM217" s="189"/>
      <c r="DN217" s="189"/>
      <c r="DO217" s="189"/>
      <c r="DP217" s="190"/>
      <c r="DQ217" s="193" t="s">
        <v>60</v>
      </c>
      <c r="DR217" s="193"/>
      <c r="DS217" s="193"/>
      <c r="DT217" s="193"/>
      <c r="DU217" s="193"/>
      <c r="DV217" s="193"/>
      <c r="DW217" s="193"/>
      <c r="DX217" s="193"/>
      <c r="DY217" s="193"/>
      <c r="DZ217" s="193"/>
      <c r="EA217" s="193"/>
      <c r="EB217" s="193"/>
      <c r="EC217" s="193"/>
      <c r="ED217" s="188"/>
      <c r="EE217" s="189"/>
      <c r="EF217" s="189"/>
      <c r="EG217" s="189"/>
      <c r="EH217" s="189"/>
      <c r="EI217" s="189"/>
      <c r="EJ217" s="189"/>
      <c r="EK217" s="189"/>
      <c r="EL217" s="189"/>
      <c r="EM217" s="189"/>
      <c r="EN217" s="190"/>
      <c r="EO217" s="193" t="s">
        <v>60</v>
      </c>
      <c r="EP217" s="193"/>
      <c r="EQ217" s="193"/>
      <c r="ER217" s="193"/>
      <c r="ES217" s="193"/>
      <c r="ET217" s="193"/>
      <c r="EU217" s="193"/>
      <c r="EV217" s="193"/>
      <c r="EW217" s="193"/>
      <c r="EX217" s="188"/>
      <c r="EY217" s="189"/>
      <c r="EZ217" s="189"/>
      <c r="FA217" s="189"/>
      <c r="FB217" s="189"/>
      <c r="FC217" s="189"/>
      <c r="FD217" s="189"/>
      <c r="FE217" s="189"/>
      <c r="FF217" s="189"/>
      <c r="FG217" s="189"/>
      <c r="FH217" s="189"/>
      <c r="FI217" s="190"/>
      <c r="FJ217" s="193" t="s">
        <v>60</v>
      </c>
      <c r="FK217" s="193"/>
      <c r="FL217" s="193"/>
      <c r="FM217" s="193"/>
      <c r="FN217" s="193"/>
      <c r="FO217" s="193"/>
      <c r="FP217" s="193"/>
      <c r="FQ217" s="193"/>
      <c r="FR217" s="188"/>
      <c r="FS217" s="189"/>
      <c r="FT217" s="189"/>
      <c r="FU217" s="189"/>
      <c r="FV217" s="189"/>
      <c r="FW217" s="189"/>
      <c r="FX217" s="190"/>
    </row>
    <row r="218" customFormat="false" ht="11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</row>
    <row r="219" s="171" customFormat="true" ht="11.25" hidden="false" customHeight="true" outlineLevel="0" collapsed="false">
      <c r="B219" s="46" t="s">
        <v>162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</row>
    <row r="220" customFormat="false" ht="11.25" hidden="false" customHeight="true" outlineLevel="0" collapsed="false">
      <c r="A220" s="0"/>
      <c r="B220" s="46" t="s">
        <v>163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</row>
    <row r="221" customFormat="false" ht="11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1" t="s">
        <v>143</v>
      </c>
      <c r="FS221" s="0"/>
      <c r="FT221" s="0"/>
      <c r="FU221" s="0"/>
      <c r="FV221" s="0"/>
      <c r="FW221" s="0"/>
      <c r="FX221" s="0"/>
      <c r="FY221" s="0"/>
      <c r="FZ221" s="0"/>
      <c r="GA221" s="0"/>
    </row>
    <row r="222" s="1" customFormat="true" ht="23.25" hidden="false" customHeight="true" outlineLevel="0" collapsed="false">
      <c r="B222" s="96" t="s">
        <v>164</v>
      </c>
      <c r="C222" s="97" t="s">
        <v>165</v>
      </c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 t="s">
        <v>166</v>
      </c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 t="s">
        <v>167</v>
      </c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 t="s">
        <v>15</v>
      </c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 t="s">
        <v>168</v>
      </c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 t="s">
        <v>17</v>
      </c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</row>
    <row r="223" customFormat="false" ht="21.75" hidden="false" customHeight="true" outlineLevel="0" collapsed="false">
      <c r="A223" s="0"/>
      <c r="B223" s="96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172" t="s">
        <v>105</v>
      </c>
      <c r="DF223" s="172"/>
      <c r="DG223" s="172"/>
      <c r="DH223" s="172"/>
      <c r="DI223" s="172"/>
      <c r="DJ223" s="172"/>
      <c r="DK223" s="172"/>
      <c r="DL223" s="172"/>
      <c r="DM223" s="172"/>
      <c r="DN223" s="172"/>
      <c r="DO223" s="172"/>
      <c r="DP223" s="172"/>
      <c r="DQ223" s="172"/>
      <c r="DR223" s="172"/>
      <c r="DS223" s="172"/>
      <c r="DT223" s="172"/>
      <c r="DU223" s="172" t="s">
        <v>53</v>
      </c>
      <c r="DV223" s="172"/>
      <c r="DW223" s="172"/>
      <c r="DX223" s="172"/>
      <c r="DY223" s="172"/>
      <c r="DZ223" s="172"/>
      <c r="EA223" s="172"/>
      <c r="EB223" s="172"/>
      <c r="EC223" s="172"/>
      <c r="ED223" s="172"/>
      <c r="EE223" s="172"/>
      <c r="EF223" s="172"/>
      <c r="EG223" s="172"/>
      <c r="EH223" s="172" t="s">
        <v>105</v>
      </c>
      <c r="EI223" s="172"/>
      <c r="EJ223" s="172"/>
      <c r="EK223" s="172"/>
      <c r="EL223" s="172"/>
      <c r="EM223" s="172"/>
      <c r="EN223" s="172"/>
      <c r="EO223" s="172"/>
      <c r="EP223" s="172"/>
      <c r="EQ223" s="172"/>
      <c r="ER223" s="172"/>
      <c r="ES223" s="172"/>
      <c r="ET223" s="172"/>
      <c r="EU223" s="172" t="s">
        <v>53</v>
      </c>
      <c r="EV223" s="172"/>
      <c r="EW223" s="172"/>
      <c r="EX223" s="172"/>
      <c r="EY223" s="172"/>
      <c r="EZ223" s="172"/>
      <c r="FA223" s="172"/>
      <c r="FB223" s="172"/>
      <c r="FC223" s="172"/>
      <c r="FD223" s="172"/>
      <c r="FE223" s="172"/>
      <c r="FF223" s="172"/>
      <c r="FG223" s="172" t="s">
        <v>105</v>
      </c>
      <c r="FH223" s="172"/>
      <c r="FI223" s="172"/>
      <c r="FJ223" s="172"/>
      <c r="FK223" s="172"/>
      <c r="FL223" s="172"/>
      <c r="FM223" s="172"/>
      <c r="FN223" s="172"/>
      <c r="FO223" s="172"/>
      <c r="FP223" s="172"/>
      <c r="FQ223" s="172"/>
      <c r="FR223" s="172" t="s">
        <v>53</v>
      </c>
      <c r="FS223" s="172"/>
      <c r="FT223" s="172"/>
      <c r="FU223" s="172"/>
      <c r="FV223" s="172"/>
      <c r="FW223" s="172"/>
      <c r="FX223" s="172"/>
      <c r="FY223" s="172"/>
      <c r="FZ223" s="0"/>
      <c r="GA223" s="0"/>
    </row>
    <row r="224" s="11" customFormat="true" ht="11.25" hidden="false" customHeight="true" outlineLevel="0" collapsed="false">
      <c r="B224" s="135" t="n">
        <v>1</v>
      </c>
      <c r="C224" s="135" t="n">
        <v>2</v>
      </c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 t="n">
        <v>4</v>
      </c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 t="n">
        <v>5</v>
      </c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 t="n">
        <v>6</v>
      </c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 t="n">
        <v>7</v>
      </c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 t="n">
        <v>8</v>
      </c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 t="n">
        <v>9</v>
      </c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 t="n">
        <v>10</v>
      </c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 t="n">
        <v>11</v>
      </c>
      <c r="FS224" s="135"/>
      <c r="FT224" s="135"/>
      <c r="FU224" s="135"/>
      <c r="FV224" s="135"/>
      <c r="FW224" s="135"/>
      <c r="FX224" s="135"/>
      <c r="FY224" s="135"/>
    </row>
    <row r="225" s="1" customFormat="true" ht="32.25" hidden="false" customHeight="true" outlineLevel="0" collapsed="false">
      <c r="B225" s="194" t="n">
        <v>1</v>
      </c>
      <c r="C225" s="195" t="s">
        <v>169</v>
      </c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2" t="s">
        <v>170</v>
      </c>
      <c r="Q225" s="192"/>
      <c r="R225" s="192"/>
      <c r="S225" s="192"/>
      <c r="T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192"/>
      <c r="AZ225" s="192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  <c r="BN225" s="192"/>
      <c r="BO225" s="192"/>
      <c r="BP225" s="192"/>
      <c r="BQ225" s="192"/>
      <c r="BR225" s="192"/>
      <c r="BS225" s="192"/>
      <c r="BT225" s="192"/>
      <c r="BU225" s="192"/>
      <c r="BV225" s="192"/>
      <c r="BW225" s="192"/>
      <c r="BX225" s="192"/>
      <c r="BY225" s="192"/>
      <c r="BZ225" s="192"/>
      <c r="CA225" s="192"/>
      <c r="CB225" s="192"/>
      <c r="CC225" s="192"/>
      <c r="CD225" s="192"/>
      <c r="CE225" s="192"/>
      <c r="CF225" s="192"/>
      <c r="CG225" s="192"/>
      <c r="CH225" s="192"/>
      <c r="CI225" s="192"/>
      <c r="CJ225" s="192"/>
      <c r="CK225" s="192"/>
      <c r="CL225" s="192"/>
      <c r="CM225" s="192"/>
      <c r="CN225" s="192"/>
      <c r="CO225" s="192"/>
      <c r="CP225" s="192"/>
      <c r="CQ225" s="192"/>
      <c r="CR225" s="192"/>
      <c r="CS225" s="192"/>
      <c r="CT225" s="192"/>
      <c r="CU225" s="192"/>
      <c r="CV225" s="192"/>
      <c r="CW225" s="192"/>
      <c r="CX225" s="192"/>
      <c r="CY225" s="192"/>
      <c r="CZ225" s="192"/>
      <c r="DA225" s="192"/>
      <c r="DB225" s="192"/>
      <c r="DC225" s="192"/>
      <c r="DD225" s="192"/>
      <c r="DE225" s="196" t="n">
        <v>14339.584</v>
      </c>
      <c r="DF225" s="196"/>
      <c r="DG225" s="196"/>
      <c r="DH225" s="196"/>
      <c r="DI225" s="196"/>
      <c r="DJ225" s="196"/>
      <c r="DK225" s="196"/>
      <c r="DL225" s="196"/>
      <c r="DM225" s="196"/>
      <c r="DN225" s="196"/>
      <c r="DO225" s="196"/>
      <c r="DP225" s="196"/>
      <c r="DQ225" s="196"/>
      <c r="DR225" s="196"/>
      <c r="DS225" s="196"/>
      <c r="DT225" s="196"/>
      <c r="DU225" s="132" t="n">
        <v>594.774</v>
      </c>
      <c r="DV225" s="132"/>
      <c r="DW225" s="132"/>
      <c r="DX225" s="132"/>
      <c r="DY225" s="132"/>
      <c r="DZ225" s="132"/>
      <c r="EA225" s="132"/>
      <c r="EB225" s="132"/>
      <c r="EC225" s="132"/>
      <c r="ED225" s="132"/>
      <c r="EE225" s="132"/>
      <c r="EF225" s="132"/>
      <c r="EG225" s="132"/>
      <c r="EH225" s="196" t="n">
        <v>823.894</v>
      </c>
      <c r="EI225" s="196"/>
      <c r="EJ225" s="196"/>
      <c r="EK225" s="196"/>
      <c r="EL225" s="196"/>
      <c r="EM225" s="196"/>
      <c r="EN225" s="196"/>
      <c r="EO225" s="196"/>
      <c r="EP225" s="196"/>
      <c r="EQ225" s="196"/>
      <c r="ER225" s="196"/>
      <c r="ES225" s="196"/>
      <c r="ET225" s="196"/>
      <c r="EU225" s="132" t="n">
        <v>419.85</v>
      </c>
      <c r="EV225" s="132"/>
      <c r="EW225" s="132"/>
      <c r="EX225" s="132"/>
      <c r="EY225" s="132"/>
      <c r="EZ225" s="132"/>
      <c r="FA225" s="132"/>
      <c r="FB225" s="132"/>
      <c r="FC225" s="132"/>
      <c r="FD225" s="132"/>
      <c r="FE225" s="132"/>
      <c r="FF225" s="132"/>
      <c r="FG225" s="132" t="n">
        <v>869.331</v>
      </c>
      <c r="FH225" s="132"/>
      <c r="FI225" s="132"/>
      <c r="FJ225" s="132"/>
      <c r="FK225" s="132"/>
      <c r="FL225" s="132"/>
      <c r="FM225" s="132"/>
      <c r="FN225" s="132"/>
      <c r="FO225" s="132"/>
      <c r="FP225" s="132"/>
      <c r="FQ225" s="132"/>
      <c r="FR225" s="132" t="n">
        <v>193.6</v>
      </c>
      <c r="FS225" s="132"/>
      <c r="FT225" s="132"/>
      <c r="FU225" s="132"/>
      <c r="FV225" s="132"/>
      <c r="FW225" s="132"/>
      <c r="FX225" s="132"/>
      <c r="FY225" s="132"/>
    </row>
    <row r="226" s="1" customFormat="true" ht="42.75" hidden="false" customHeight="true" outlineLevel="0" collapsed="false">
      <c r="B226" s="194" t="n">
        <v>2</v>
      </c>
      <c r="C226" s="195" t="s">
        <v>171</v>
      </c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2" t="s">
        <v>172</v>
      </c>
      <c r="Q226" s="192"/>
      <c r="R226" s="192"/>
      <c r="S226" s="192"/>
      <c r="T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D226" s="192"/>
      <c r="AE226" s="192"/>
      <c r="AF226" s="192"/>
      <c r="AG226" s="192"/>
      <c r="AH226" s="192"/>
      <c r="AI226" s="192"/>
      <c r="AJ226" s="192"/>
      <c r="AK226" s="192"/>
      <c r="AL226" s="192" t="s">
        <v>173</v>
      </c>
      <c r="AM226" s="192"/>
      <c r="AN226" s="192"/>
      <c r="AO226" s="192"/>
      <c r="AP226" s="192"/>
      <c r="AQ226" s="192"/>
      <c r="AR226" s="192"/>
      <c r="AS226" s="192"/>
      <c r="AT226" s="192"/>
      <c r="AU226" s="192"/>
      <c r="AV226" s="192"/>
      <c r="AW226" s="192"/>
      <c r="AX226" s="192"/>
      <c r="AY226" s="192"/>
      <c r="AZ226" s="192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192"/>
      <c r="BK226" s="192"/>
      <c r="BL226" s="192"/>
      <c r="BM226" s="192"/>
      <c r="BN226" s="192"/>
      <c r="BO226" s="192"/>
      <c r="BP226" s="192"/>
      <c r="BQ226" s="192"/>
      <c r="BR226" s="192"/>
      <c r="BS226" s="192"/>
      <c r="BT226" s="192"/>
      <c r="BU226" s="192"/>
      <c r="BV226" s="192"/>
      <c r="BW226" s="192"/>
      <c r="BX226" s="192"/>
      <c r="BY226" s="192"/>
      <c r="BZ226" s="192"/>
      <c r="CA226" s="192"/>
      <c r="CB226" s="192"/>
      <c r="CC226" s="192"/>
      <c r="CD226" s="192"/>
      <c r="CE226" s="192"/>
      <c r="CF226" s="192"/>
      <c r="CG226" s="192"/>
      <c r="CH226" s="192"/>
      <c r="CI226" s="192"/>
      <c r="CJ226" s="192"/>
      <c r="CK226" s="192"/>
      <c r="CL226" s="192"/>
      <c r="CM226" s="192"/>
      <c r="CN226" s="192"/>
      <c r="CO226" s="192"/>
      <c r="CP226" s="192"/>
      <c r="CQ226" s="192"/>
      <c r="CR226" s="192"/>
      <c r="CS226" s="192"/>
      <c r="CT226" s="192"/>
      <c r="CU226" s="192"/>
      <c r="CV226" s="192"/>
      <c r="CW226" s="192"/>
      <c r="CX226" s="192"/>
      <c r="CY226" s="192"/>
      <c r="CZ226" s="192"/>
      <c r="DA226" s="192"/>
      <c r="DB226" s="192"/>
      <c r="DC226" s="192"/>
      <c r="DD226" s="192"/>
      <c r="DE226" s="196"/>
      <c r="DF226" s="196"/>
      <c r="DG226" s="196"/>
      <c r="DH226" s="196"/>
      <c r="DI226" s="196"/>
      <c r="DJ226" s="196"/>
      <c r="DK226" s="196"/>
      <c r="DL226" s="196"/>
      <c r="DM226" s="196"/>
      <c r="DN226" s="196"/>
      <c r="DO226" s="196"/>
      <c r="DP226" s="196"/>
      <c r="DQ226" s="196"/>
      <c r="DR226" s="196"/>
      <c r="DS226" s="196"/>
      <c r="DT226" s="196"/>
      <c r="DU226" s="132"/>
      <c r="DV226" s="132"/>
      <c r="DW226" s="132"/>
      <c r="DX226" s="132"/>
      <c r="DY226" s="132"/>
      <c r="DZ226" s="132"/>
      <c r="EA226" s="132"/>
      <c r="EB226" s="132"/>
      <c r="EC226" s="132"/>
      <c r="ED226" s="132"/>
      <c r="EE226" s="132"/>
      <c r="EF226" s="132"/>
      <c r="EG226" s="132"/>
      <c r="EH226" s="196"/>
      <c r="EI226" s="196"/>
      <c r="EJ226" s="196"/>
      <c r="EK226" s="196"/>
      <c r="EL226" s="196"/>
      <c r="EM226" s="196"/>
      <c r="EN226" s="196"/>
      <c r="EO226" s="196"/>
      <c r="EP226" s="196"/>
      <c r="EQ226" s="196"/>
      <c r="ER226" s="196"/>
      <c r="ES226" s="196"/>
      <c r="ET226" s="196"/>
      <c r="EU226" s="132"/>
      <c r="EV226" s="132"/>
      <c r="EW226" s="132"/>
      <c r="EX226" s="132"/>
      <c r="EY226" s="132"/>
      <c r="EZ226" s="132"/>
      <c r="FA226" s="132"/>
      <c r="FB226" s="132"/>
      <c r="FC226" s="132"/>
      <c r="FD226" s="132"/>
      <c r="FE226" s="132"/>
      <c r="FF226" s="132"/>
      <c r="FG226" s="132"/>
      <c r="FH226" s="132"/>
      <c r="FI226" s="132"/>
      <c r="FJ226" s="132"/>
      <c r="FK226" s="132"/>
      <c r="FL226" s="132"/>
      <c r="FM226" s="132"/>
      <c r="FN226" s="132"/>
      <c r="FO226" s="132"/>
      <c r="FP226" s="132"/>
      <c r="FQ226" s="132"/>
      <c r="FR226" s="132"/>
      <c r="FS226" s="132"/>
      <c r="FT226" s="132"/>
      <c r="FU226" s="132"/>
      <c r="FV226" s="132"/>
      <c r="FW226" s="132"/>
      <c r="FX226" s="132"/>
      <c r="FY226" s="132"/>
    </row>
    <row r="227" customFormat="false" ht="11.25" hidden="false" customHeight="true" outlineLevel="0" collapsed="false">
      <c r="A227" s="0"/>
      <c r="B227" s="109"/>
      <c r="C227" s="136" t="s">
        <v>63</v>
      </c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6"/>
      <c r="AM227" s="136"/>
      <c r="AN227" s="136"/>
      <c r="AO227" s="136"/>
      <c r="AP227" s="136"/>
      <c r="AQ227" s="136"/>
      <c r="AR227" s="136"/>
      <c r="AS227" s="136"/>
      <c r="AT227" s="136"/>
      <c r="AU227" s="136"/>
      <c r="AV227" s="136"/>
      <c r="AW227" s="136"/>
      <c r="AX227" s="136"/>
      <c r="AY227" s="136"/>
      <c r="AZ227" s="136"/>
      <c r="BA227" s="136"/>
      <c r="BB227" s="136"/>
      <c r="BC227" s="136"/>
      <c r="BD227" s="136"/>
      <c r="BE227" s="136"/>
      <c r="BF227" s="136"/>
      <c r="BG227" s="136"/>
      <c r="BH227" s="136"/>
      <c r="BI227" s="136"/>
      <c r="BJ227" s="136"/>
      <c r="BK227" s="136"/>
      <c r="BL227" s="136"/>
      <c r="BM227" s="136"/>
      <c r="BN227" s="136"/>
      <c r="BO227" s="136"/>
      <c r="BP227" s="136"/>
      <c r="BQ227" s="136"/>
      <c r="BR227" s="136"/>
      <c r="BS227" s="136"/>
      <c r="BT227" s="136"/>
      <c r="BU227" s="136"/>
      <c r="BV227" s="136"/>
      <c r="BW227" s="136"/>
      <c r="BX227" s="136"/>
      <c r="BY227" s="136"/>
      <c r="BZ227" s="136"/>
      <c r="CA227" s="136"/>
      <c r="CB227" s="136"/>
      <c r="CC227" s="136"/>
      <c r="CD227" s="136"/>
      <c r="CE227" s="136"/>
      <c r="CF227" s="136"/>
      <c r="CG227" s="136"/>
      <c r="CH227" s="136"/>
      <c r="CI227" s="136"/>
      <c r="CJ227" s="136"/>
      <c r="CK227" s="136"/>
      <c r="CL227" s="136"/>
      <c r="CM227" s="136"/>
      <c r="CN227" s="136"/>
      <c r="CO227" s="136"/>
      <c r="CP227" s="136"/>
      <c r="CQ227" s="136"/>
      <c r="CR227" s="136"/>
      <c r="CS227" s="136"/>
      <c r="CT227" s="136"/>
      <c r="CU227" s="136"/>
      <c r="CV227" s="136"/>
      <c r="CW227" s="136"/>
      <c r="CX227" s="136"/>
      <c r="CY227" s="136"/>
      <c r="CZ227" s="136"/>
      <c r="DA227" s="136"/>
      <c r="DB227" s="136"/>
      <c r="DC227" s="136"/>
      <c r="DD227" s="136"/>
      <c r="DE227" s="121" t="n">
        <f aca="false">DE225+DE226</f>
        <v>14339.584</v>
      </c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2" t="n">
        <f aca="false">DU225+DU226</f>
        <v>594.774</v>
      </c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1" t="n">
        <f aca="false">EH225+EH226</f>
        <v>823.894</v>
      </c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2" t="n">
        <f aca="false">EU225+EU226</f>
        <v>419.85</v>
      </c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 t="n">
        <f aca="false">FG225+FG226</f>
        <v>869.331</v>
      </c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 t="n">
        <f aca="false">FR225+FR226</f>
        <v>193.6</v>
      </c>
      <c r="FS227" s="122"/>
      <c r="FT227" s="122"/>
      <c r="FU227" s="122"/>
      <c r="FV227" s="122"/>
      <c r="FW227" s="122"/>
      <c r="FX227" s="122"/>
      <c r="FY227" s="122"/>
      <c r="FZ227" s="0"/>
      <c r="GA227" s="0"/>
    </row>
    <row r="228" customFormat="false" ht="11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 t="s">
        <v>174</v>
      </c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</row>
    <row r="230" customFormat="false" ht="11.25" hidden="false" customHeight="true" outlineLevel="0" collapsed="false">
      <c r="A230" s="0"/>
      <c r="B230" s="46" t="s">
        <v>175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</row>
    <row r="231" customFormat="false" ht="11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1" t="s">
        <v>143</v>
      </c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</row>
    <row r="232" s="1" customFormat="true" ht="23.25" hidden="false" customHeight="true" outlineLevel="0" collapsed="false">
      <c r="B232" s="96" t="s">
        <v>164</v>
      </c>
      <c r="C232" s="97" t="s">
        <v>165</v>
      </c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 t="s">
        <v>166</v>
      </c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 t="s">
        <v>167</v>
      </c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172" t="s">
        <v>89</v>
      </c>
      <c r="DF232" s="172"/>
      <c r="DG232" s="172"/>
      <c r="DH232" s="172"/>
      <c r="DI232" s="172"/>
      <c r="DJ232" s="172"/>
      <c r="DK232" s="172"/>
      <c r="DL232" s="172"/>
      <c r="DM232" s="172"/>
      <c r="DN232" s="172"/>
      <c r="DO232" s="172"/>
      <c r="DP232" s="172"/>
      <c r="DQ232" s="172"/>
      <c r="DR232" s="172"/>
      <c r="DS232" s="172"/>
      <c r="DT232" s="172"/>
      <c r="DU232" s="172"/>
      <c r="DV232" s="172"/>
      <c r="DW232" s="172"/>
      <c r="DX232" s="172"/>
      <c r="DY232" s="172"/>
      <c r="DZ232" s="172"/>
      <c r="EA232" s="172"/>
      <c r="EB232" s="172"/>
      <c r="EC232" s="172"/>
      <c r="ED232" s="172"/>
      <c r="EE232" s="172"/>
      <c r="EF232" s="172"/>
      <c r="EG232" s="172"/>
      <c r="EH232" s="172" t="s">
        <v>18</v>
      </c>
      <c r="EI232" s="172"/>
      <c r="EJ232" s="172"/>
      <c r="EK232" s="172"/>
      <c r="EL232" s="172"/>
      <c r="EM232" s="172"/>
      <c r="EN232" s="172"/>
      <c r="EO232" s="172"/>
      <c r="EP232" s="172"/>
      <c r="EQ232" s="172"/>
      <c r="ER232" s="172"/>
      <c r="ES232" s="172"/>
      <c r="ET232" s="172"/>
      <c r="EU232" s="172"/>
      <c r="EV232" s="172"/>
      <c r="EW232" s="172"/>
      <c r="EX232" s="172"/>
      <c r="EY232" s="172"/>
      <c r="EZ232" s="172"/>
      <c r="FA232" s="172"/>
      <c r="FB232" s="172"/>
      <c r="FC232" s="172"/>
      <c r="FD232" s="172"/>
      <c r="FE232" s="172"/>
      <c r="FF232" s="172"/>
    </row>
    <row r="233" customFormat="false" ht="21.75" hidden="false" customHeight="true" outlineLevel="0" collapsed="false">
      <c r="A233" s="0"/>
      <c r="B233" s="96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172" t="s">
        <v>105</v>
      </c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 t="s">
        <v>53</v>
      </c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 t="s">
        <v>105</v>
      </c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 t="s">
        <v>53</v>
      </c>
      <c r="EV233" s="172"/>
      <c r="EW233" s="172"/>
      <c r="EX233" s="172"/>
      <c r="EY233" s="172"/>
      <c r="EZ233" s="172"/>
      <c r="FA233" s="172"/>
      <c r="FB233" s="172"/>
      <c r="FC233" s="172"/>
      <c r="FD233" s="172"/>
      <c r="FE233" s="172"/>
      <c r="FF233" s="172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</row>
    <row r="234" s="11" customFormat="true" ht="11.25" hidden="false" customHeight="true" outlineLevel="0" collapsed="false">
      <c r="B234" s="135" t="n">
        <v>1</v>
      </c>
      <c r="C234" s="135" t="n">
        <v>2</v>
      </c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 t="n">
        <v>4</v>
      </c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 t="n">
        <v>5</v>
      </c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 t="n">
        <v>6</v>
      </c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 t="n">
        <v>7</v>
      </c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 t="n">
        <v>8</v>
      </c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 t="n">
        <v>9</v>
      </c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</row>
    <row r="235" s="1" customFormat="true" ht="42.75" hidden="false" customHeight="true" outlineLevel="0" collapsed="false">
      <c r="B235" s="194" t="n">
        <v>1</v>
      </c>
      <c r="C235" s="195" t="s">
        <v>169</v>
      </c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2" t="s">
        <v>170</v>
      </c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 t="s">
        <v>173</v>
      </c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2"/>
      <c r="AZ235" s="192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192"/>
      <c r="BK235" s="192"/>
      <c r="BL235" s="192"/>
      <c r="BM235" s="192"/>
      <c r="BN235" s="192"/>
      <c r="BO235" s="192"/>
      <c r="BP235" s="192"/>
      <c r="BQ235" s="192"/>
      <c r="BR235" s="192"/>
      <c r="BS235" s="192"/>
      <c r="BT235" s="192"/>
      <c r="BU235" s="192"/>
      <c r="BV235" s="192"/>
      <c r="BW235" s="192"/>
      <c r="BX235" s="192"/>
      <c r="BY235" s="192"/>
      <c r="BZ235" s="192"/>
      <c r="CA235" s="192"/>
      <c r="CB235" s="192"/>
      <c r="CC235" s="192"/>
      <c r="CD235" s="192"/>
      <c r="CE235" s="192"/>
      <c r="CF235" s="192"/>
      <c r="CG235" s="192"/>
      <c r="CH235" s="192"/>
      <c r="CI235" s="192"/>
      <c r="CJ235" s="192"/>
      <c r="CK235" s="192"/>
      <c r="CL235" s="192"/>
      <c r="CM235" s="192"/>
      <c r="CN235" s="192"/>
      <c r="CO235" s="192"/>
      <c r="CP235" s="192"/>
      <c r="CQ235" s="192"/>
      <c r="CR235" s="192"/>
      <c r="CS235" s="192"/>
      <c r="CT235" s="192"/>
      <c r="CU235" s="192"/>
      <c r="CV235" s="192"/>
      <c r="CW235" s="192"/>
      <c r="CX235" s="192"/>
      <c r="CY235" s="192"/>
      <c r="CZ235" s="192"/>
      <c r="DA235" s="192"/>
      <c r="DB235" s="192"/>
      <c r="DC235" s="192"/>
      <c r="DD235" s="192"/>
      <c r="DE235" s="132" t="n">
        <v>869.208</v>
      </c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 t="n">
        <v>178.7</v>
      </c>
      <c r="DV235" s="132"/>
      <c r="DW235" s="132"/>
      <c r="DX235" s="132"/>
      <c r="DY235" s="132"/>
      <c r="DZ235" s="132"/>
      <c r="EA235" s="132"/>
      <c r="EB235" s="132"/>
      <c r="EC235" s="132"/>
      <c r="ED235" s="132"/>
      <c r="EE235" s="132"/>
      <c r="EF235" s="132"/>
      <c r="EG235" s="132"/>
      <c r="EH235" s="132" t="n">
        <v>914.407</v>
      </c>
      <c r="EI235" s="132"/>
      <c r="EJ235" s="132"/>
      <c r="EK235" s="132"/>
      <c r="EL235" s="132"/>
      <c r="EM235" s="132"/>
      <c r="EN235" s="132"/>
      <c r="EO235" s="132"/>
      <c r="EP235" s="132"/>
      <c r="EQ235" s="132"/>
      <c r="ER235" s="132"/>
      <c r="ES235" s="132"/>
      <c r="ET235" s="132"/>
      <c r="EU235" s="132" t="n">
        <v>188</v>
      </c>
      <c r="EV235" s="132"/>
      <c r="EW235" s="132"/>
      <c r="EX235" s="132"/>
      <c r="EY235" s="132"/>
      <c r="EZ235" s="132"/>
      <c r="FA235" s="132"/>
      <c r="FB235" s="132"/>
      <c r="FC235" s="132"/>
      <c r="FD235" s="132"/>
      <c r="FE235" s="132"/>
      <c r="FF235" s="132"/>
    </row>
    <row r="236" customFormat="false" ht="11.25" hidden="false" customHeight="true" outlineLevel="0" collapsed="false">
      <c r="A236" s="0"/>
      <c r="B236" s="136"/>
      <c r="C236" s="136" t="s">
        <v>63</v>
      </c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  <c r="BE236" s="136"/>
      <c r="BF236" s="136"/>
      <c r="BG236" s="136"/>
      <c r="BH236" s="136"/>
      <c r="BI236" s="136"/>
      <c r="BJ236" s="136"/>
      <c r="BK236" s="136"/>
      <c r="BL236" s="136"/>
      <c r="BM236" s="136"/>
      <c r="BN236" s="136"/>
      <c r="BO236" s="136"/>
      <c r="BP236" s="136"/>
      <c r="BQ236" s="136"/>
      <c r="BR236" s="136"/>
      <c r="BS236" s="136"/>
      <c r="BT236" s="136"/>
      <c r="BU236" s="136"/>
      <c r="BV236" s="136"/>
      <c r="BW236" s="136"/>
      <c r="BX236" s="136"/>
      <c r="BY236" s="136"/>
      <c r="BZ236" s="136"/>
      <c r="CA236" s="136"/>
      <c r="CB236" s="136"/>
      <c r="CC236" s="136"/>
      <c r="CD236" s="136"/>
      <c r="CE236" s="136"/>
      <c r="CF236" s="136"/>
      <c r="CG236" s="136"/>
      <c r="CH236" s="136"/>
      <c r="CI236" s="136"/>
      <c r="CJ236" s="136"/>
      <c r="CK236" s="136"/>
      <c r="CL236" s="136"/>
      <c r="CM236" s="136"/>
      <c r="CN236" s="136"/>
      <c r="CO236" s="136"/>
      <c r="CP236" s="136"/>
      <c r="CQ236" s="136"/>
      <c r="CR236" s="136"/>
      <c r="CS236" s="136"/>
      <c r="CT236" s="136"/>
      <c r="CU236" s="136"/>
      <c r="CV236" s="136"/>
      <c r="CW236" s="136"/>
      <c r="CX236" s="136"/>
      <c r="CY236" s="136"/>
      <c r="CZ236" s="136"/>
      <c r="DA236" s="136"/>
      <c r="DB236" s="136"/>
      <c r="DC236" s="136"/>
      <c r="DD236" s="136"/>
      <c r="DE236" s="122" t="n">
        <v>869.208</v>
      </c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 t="n">
        <v>178.7</v>
      </c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 t="n">
        <v>914.407</v>
      </c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 t="n">
        <v>188</v>
      </c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</row>
    <row r="237" customFormat="false" ht="11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</row>
    <row r="238" customFormat="false" ht="11.25" hidden="false" customHeight="true" outlineLevel="0" collapsed="false">
      <c r="A238" s="0"/>
      <c r="B238" s="46" t="s">
        <v>176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</row>
    <row r="239" customFormat="false" ht="11.25" hidden="false" customHeight="true" outlineLevel="0" collapsed="false">
      <c r="A239" s="0"/>
      <c r="B239" s="46" t="s">
        <v>177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</row>
    <row r="240" customFormat="false" ht="11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197"/>
      <c r="EF240" s="197"/>
      <c r="EG240" s="197"/>
      <c r="EH240" s="197"/>
      <c r="EI240" s="197"/>
      <c r="EJ240" s="197"/>
      <c r="EK240" s="197"/>
      <c r="EL240" s="197"/>
      <c r="EM240" s="197"/>
      <c r="EN240" s="197"/>
      <c r="EO240" s="197"/>
      <c r="EP240" s="197"/>
      <c r="EQ240" s="197"/>
      <c r="ER240" s="197" t="s">
        <v>143</v>
      </c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</row>
    <row r="241" s="198" customFormat="true" ht="15" hidden="false" customHeight="true" outlineLevel="0" collapsed="false">
      <c r="B241" s="97" t="s">
        <v>12</v>
      </c>
      <c r="C241" s="97" t="s">
        <v>178</v>
      </c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199" t="s">
        <v>15</v>
      </c>
      <c r="Y241" s="199"/>
      <c r="Z241" s="199"/>
      <c r="AA241" s="199"/>
      <c r="AB241" s="199"/>
      <c r="AC241" s="199"/>
      <c r="AD241" s="199"/>
      <c r="AE241" s="199"/>
      <c r="AF241" s="199"/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97" t="s">
        <v>16</v>
      </c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 t="s">
        <v>17</v>
      </c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 t="s">
        <v>179</v>
      </c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</row>
    <row r="242" s="198" customFormat="true" ht="21" hidden="false" customHeight="true" outlineLevel="0" collapsed="false"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 t="s">
        <v>105</v>
      </c>
      <c r="Y242" s="97"/>
      <c r="Z242" s="97"/>
      <c r="AA242" s="97"/>
      <c r="AB242" s="97"/>
      <c r="AC242" s="97"/>
      <c r="AD242" s="97"/>
      <c r="AE242" s="97"/>
      <c r="AF242" s="97"/>
      <c r="AG242" s="97" t="s">
        <v>53</v>
      </c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 t="s">
        <v>180</v>
      </c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 t="s">
        <v>105</v>
      </c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 t="s">
        <v>53</v>
      </c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 t="s">
        <v>180</v>
      </c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 t="s">
        <v>105</v>
      </c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 t="s">
        <v>53</v>
      </c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 t="s">
        <v>180</v>
      </c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</row>
    <row r="243" s="198" customFormat="true" ht="11.55" hidden="false" customHeight="true" outlineLevel="0" collapsed="false">
      <c r="B243" s="200" t="n">
        <v>1</v>
      </c>
      <c r="C243" s="200" t="n">
        <v>2</v>
      </c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 t="n">
        <v>3</v>
      </c>
      <c r="Y243" s="200"/>
      <c r="Z243" s="200"/>
      <c r="AA243" s="200"/>
      <c r="AB243" s="200"/>
      <c r="AC243" s="200"/>
      <c r="AD243" s="200"/>
      <c r="AE243" s="200"/>
      <c r="AF243" s="200"/>
      <c r="AG243" s="200" t="n">
        <v>4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 t="n">
        <v>5</v>
      </c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 t="n">
        <v>6</v>
      </c>
      <c r="BF243" s="200"/>
      <c r="BG243" s="200"/>
      <c r="BH243" s="200"/>
      <c r="BI243" s="200"/>
      <c r="BJ243" s="200"/>
      <c r="BK243" s="200"/>
      <c r="BL243" s="200"/>
      <c r="BM243" s="200"/>
      <c r="BN243" s="200"/>
      <c r="BO243" s="200"/>
      <c r="BP243" s="200"/>
      <c r="BQ243" s="200"/>
      <c r="BR243" s="200"/>
      <c r="BS243" s="200"/>
      <c r="BT243" s="200" t="n">
        <v>7</v>
      </c>
      <c r="BU243" s="200"/>
      <c r="BV243" s="200"/>
      <c r="BW243" s="200"/>
      <c r="BX243" s="200"/>
      <c r="BY243" s="200"/>
      <c r="BZ243" s="200"/>
      <c r="CA243" s="200"/>
      <c r="CB243" s="200"/>
      <c r="CC243" s="200"/>
      <c r="CD243" s="200"/>
      <c r="CE243" s="200"/>
      <c r="CF243" s="200"/>
      <c r="CG243" s="200" t="n">
        <v>8</v>
      </c>
      <c r="CH243" s="200"/>
      <c r="CI243" s="200"/>
      <c r="CJ243" s="200"/>
      <c r="CK243" s="200"/>
      <c r="CL243" s="200"/>
      <c r="CM243" s="200"/>
      <c r="CN243" s="200"/>
      <c r="CO243" s="200"/>
      <c r="CP243" s="200"/>
      <c r="CQ243" s="200"/>
      <c r="CR243" s="200"/>
      <c r="CS243" s="200"/>
      <c r="CT243" s="200"/>
      <c r="CU243" s="200" t="n">
        <v>9</v>
      </c>
      <c r="CV243" s="200"/>
      <c r="CW243" s="200"/>
      <c r="CX243" s="200"/>
      <c r="CY243" s="200"/>
      <c r="CZ243" s="200"/>
      <c r="DA243" s="200"/>
      <c r="DB243" s="200"/>
      <c r="DC243" s="200"/>
      <c r="DD243" s="200"/>
      <c r="DE243" s="200"/>
      <c r="DF243" s="200"/>
      <c r="DG243" s="200"/>
      <c r="DH243" s="200"/>
      <c r="DI243" s="200"/>
      <c r="DJ243" s="200"/>
      <c r="DK243" s="200" t="n">
        <v>10</v>
      </c>
      <c r="DL243" s="200"/>
      <c r="DM243" s="200"/>
      <c r="DN243" s="200"/>
      <c r="DO243" s="200"/>
      <c r="DP243" s="200"/>
      <c r="DQ243" s="200"/>
      <c r="DR243" s="200"/>
      <c r="DS243" s="200"/>
      <c r="DT243" s="200"/>
      <c r="DU243" s="200"/>
      <c r="DV243" s="200"/>
      <c r="DW243" s="200"/>
      <c r="DX243" s="200"/>
      <c r="DY243" s="200"/>
      <c r="DZ243" s="200"/>
      <c r="EA243" s="200" t="n">
        <v>11</v>
      </c>
      <c r="EB243" s="200"/>
      <c r="EC243" s="200"/>
      <c r="ED243" s="200"/>
      <c r="EE243" s="200"/>
      <c r="EF243" s="200"/>
      <c r="EG243" s="200"/>
      <c r="EH243" s="200"/>
      <c r="EI243" s="200"/>
      <c r="EJ243" s="200"/>
      <c r="EK243" s="200"/>
      <c r="EL243" s="200" t="n">
        <v>12</v>
      </c>
      <c r="EM243" s="200"/>
      <c r="EN243" s="200"/>
      <c r="EO243" s="200"/>
      <c r="EP243" s="200"/>
      <c r="EQ243" s="200"/>
      <c r="ER243" s="200"/>
      <c r="ES243" s="200"/>
      <c r="ET243" s="200"/>
      <c r="EU243" s="200"/>
      <c r="EV243" s="200"/>
      <c r="EW243" s="200"/>
      <c r="EX243" s="200"/>
      <c r="EY243" s="200"/>
      <c r="EZ243" s="200"/>
      <c r="FA243" s="200"/>
      <c r="FB243" s="200"/>
      <c r="FC243" s="200"/>
      <c r="FD243" s="200"/>
      <c r="FE243" s="200"/>
      <c r="FF243" s="200"/>
      <c r="FG243" s="200"/>
      <c r="FH243" s="200"/>
      <c r="FI243" s="200"/>
      <c r="FJ243" s="200"/>
      <c r="FK243" s="200"/>
      <c r="FL243" s="200"/>
      <c r="FM243" s="200"/>
      <c r="FN243" s="200"/>
      <c r="FO243" s="200"/>
      <c r="FP243" s="200"/>
      <c r="FQ243" s="200"/>
      <c r="FR243" s="200"/>
      <c r="FS243" s="200"/>
      <c r="FT243" s="200"/>
      <c r="FU243" s="200"/>
      <c r="FV243" s="200"/>
      <c r="FW243" s="200"/>
      <c r="FX243" s="200"/>
      <c r="FY243" s="200"/>
    </row>
    <row r="244" s="198" customFormat="true" ht="11.25" hidden="false" customHeight="true" outlineLevel="0" collapsed="false"/>
    <row r="245" s="198" customFormat="true" ht="11.25" hidden="false" customHeight="true" outlineLevel="0" collapsed="false">
      <c r="B245" s="201" t="s">
        <v>181</v>
      </c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/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  <c r="BI245" s="201"/>
      <c r="BJ245" s="201"/>
      <c r="BK245" s="201"/>
      <c r="BL245" s="201"/>
      <c r="BM245" s="201"/>
      <c r="BN245" s="201"/>
      <c r="BO245" s="201"/>
      <c r="BP245" s="201"/>
      <c r="BQ245" s="201"/>
      <c r="BR245" s="201"/>
      <c r="BS245" s="201"/>
      <c r="BT245" s="201"/>
      <c r="BU245" s="201"/>
      <c r="BV245" s="201"/>
      <c r="BW245" s="201"/>
      <c r="BX245" s="201"/>
      <c r="BY245" s="201"/>
      <c r="BZ245" s="201"/>
      <c r="CA245" s="201"/>
      <c r="CB245" s="201"/>
      <c r="CC245" s="201"/>
      <c r="CD245" s="201"/>
      <c r="CE245" s="201"/>
      <c r="CF245" s="201"/>
      <c r="CG245" s="201"/>
      <c r="CH245" s="201"/>
      <c r="CI245" s="201"/>
      <c r="CJ245" s="201"/>
      <c r="CK245" s="201"/>
      <c r="CL245" s="201"/>
      <c r="CM245" s="201"/>
      <c r="CN245" s="201"/>
      <c r="CO245" s="201"/>
      <c r="CP245" s="201"/>
      <c r="CQ245" s="201"/>
      <c r="CR245" s="201"/>
      <c r="CS245" s="201"/>
      <c r="CT245" s="201"/>
      <c r="CU245" s="201"/>
      <c r="CV245" s="201"/>
      <c r="CW245" s="201"/>
      <c r="CX245" s="201"/>
      <c r="CY245" s="201"/>
      <c r="CZ245" s="201"/>
      <c r="DA245" s="201"/>
      <c r="DB245" s="201"/>
      <c r="DC245" s="201"/>
      <c r="DD245" s="201"/>
      <c r="DE245" s="201"/>
      <c r="DF245" s="201"/>
      <c r="DG245" s="201"/>
      <c r="DH245" s="201"/>
      <c r="DI245" s="201"/>
      <c r="DJ245" s="201"/>
      <c r="DK245" s="201"/>
      <c r="DL245" s="201"/>
      <c r="DM245" s="201"/>
      <c r="DN245" s="201"/>
      <c r="DO245" s="201"/>
      <c r="DP245" s="201"/>
      <c r="DQ245" s="201"/>
      <c r="DR245" s="201"/>
      <c r="DS245" s="201"/>
      <c r="DT245" s="201"/>
      <c r="DU245" s="201"/>
      <c r="DV245" s="201"/>
      <c r="DW245" s="201"/>
      <c r="DX245" s="201"/>
      <c r="DY245" s="201"/>
      <c r="DZ245" s="201"/>
      <c r="EA245" s="201"/>
      <c r="EB245" s="201"/>
      <c r="EC245" s="201"/>
      <c r="ED245" s="201"/>
      <c r="EE245" s="201"/>
      <c r="EF245" s="201"/>
      <c r="EG245" s="201"/>
      <c r="EH245" s="201"/>
      <c r="EI245" s="201"/>
      <c r="EJ245" s="201"/>
      <c r="EK245" s="201"/>
      <c r="EL245" s="201"/>
      <c r="EM245" s="201"/>
      <c r="EN245" s="201"/>
      <c r="EO245" s="201"/>
      <c r="EP245" s="201"/>
      <c r="EQ245" s="201"/>
      <c r="ER245" s="201"/>
    </row>
    <row r="246" s="198" customFormat="true" ht="11.25" hidden="false" customHeight="true" outlineLevel="0" collapsed="false">
      <c r="EE246" s="202" t="s">
        <v>143</v>
      </c>
      <c r="EF246" s="202"/>
      <c r="EG246" s="202"/>
      <c r="EH246" s="202"/>
      <c r="EI246" s="202"/>
      <c r="EJ246" s="202"/>
      <c r="EK246" s="202"/>
      <c r="EL246" s="202"/>
      <c r="EM246" s="202"/>
      <c r="EN246" s="202"/>
      <c r="EO246" s="202"/>
      <c r="EP246" s="202"/>
      <c r="EQ246" s="202"/>
      <c r="ER246" s="202"/>
    </row>
    <row r="247" s="198" customFormat="true" ht="11.25" hidden="false" customHeight="true" outlineLevel="0" collapsed="false">
      <c r="B247" s="97" t="s">
        <v>12</v>
      </c>
      <c r="C247" s="97" t="s">
        <v>178</v>
      </c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199" t="s">
        <v>182</v>
      </c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97" t="s">
        <v>183</v>
      </c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 t="s">
        <v>179</v>
      </c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</row>
    <row r="248" s="198" customFormat="true" ht="21.75" hidden="false" customHeight="true" outlineLevel="0" collapsed="false"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 t="s">
        <v>105</v>
      </c>
      <c r="Y248" s="97"/>
      <c r="Z248" s="97"/>
      <c r="AA248" s="97"/>
      <c r="AB248" s="97"/>
      <c r="AC248" s="97"/>
      <c r="AD248" s="97"/>
      <c r="AE248" s="97"/>
      <c r="AF248" s="97"/>
      <c r="AG248" s="97" t="s">
        <v>53</v>
      </c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 t="s">
        <v>180</v>
      </c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 t="s">
        <v>105</v>
      </c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 t="s">
        <v>53</v>
      </c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 t="s">
        <v>180</v>
      </c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</row>
    <row r="249" s="198" customFormat="true" ht="11.25" hidden="false" customHeight="true" outlineLevel="0" collapsed="false">
      <c r="B249" s="200" t="n">
        <v>1</v>
      </c>
      <c r="C249" s="200" t="n">
        <v>2</v>
      </c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 t="n">
        <v>3</v>
      </c>
      <c r="Y249" s="200"/>
      <c r="Z249" s="200"/>
      <c r="AA249" s="200"/>
      <c r="AB249" s="200"/>
      <c r="AC249" s="200"/>
      <c r="AD249" s="200"/>
      <c r="AE249" s="200"/>
      <c r="AF249" s="200"/>
      <c r="AG249" s="200" t="n">
        <v>4</v>
      </c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 t="n">
        <v>5</v>
      </c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 t="n">
        <v>6</v>
      </c>
      <c r="BF249" s="200"/>
      <c r="BG249" s="200"/>
      <c r="BH249" s="200"/>
      <c r="BI249" s="200"/>
      <c r="BJ249" s="200"/>
      <c r="BK249" s="200"/>
      <c r="BL249" s="200"/>
      <c r="BM249" s="200"/>
      <c r="BN249" s="200"/>
      <c r="BO249" s="200"/>
      <c r="BP249" s="200"/>
      <c r="BQ249" s="200"/>
      <c r="BR249" s="200"/>
      <c r="BS249" s="200"/>
      <c r="BT249" s="200" t="n">
        <v>7</v>
      </c>
      <c r="BU249" s="200"/>
      <c r="BV249" s="200"/>
      <c r="BW249" s="200"/>
      <c r="BX249" s="200"/>
      <c r="BY249" s="200"/>
      <c r="BZ249" s="200"/>
      <c r="CA249" s="200"/>
      <c r="CB249" s="200"/>
      <c r="CC249" s="200"/>
      <c r="CD249" s="200"/>
      <c r="CE249" s="200"/>
      <c r="CF249" s="200"/>
      <c r="CG249" s="200"/>
      <c r="CH249" s="200" t="n">
        <v>8</v>
      </c>
      <c r="CI249" s="200"/>
      <c r="CJ249" s="200"/>
      <c r="CK249" s="200"/>
      <c r="CL249" s="200"/>
      <c r="CM249" s="200"/>
      <c r="CN249" s="200"/>
      <c r="CO249" s="200"/>
      <c r="CP249" s="200"/>
      <c r="CQ249" s="200"/>
      <c r="CR249" s="200"/>
      <c r="CS249" s="200"/>
      <c r="CT249" s="200"/>
      <c r="CU249" s="200"/>
      <c r="CV249" s="200" t="n">
        <v>9</v>
      </c>
      <c r="CW249" s="200"/>
      <c r="CX249" s="200"/>
      <c r="CY249" s="200"/>
      <c r="CZ249" s="200"/>
      <c r="DA249" s="200"/>
      <c r="DB249" s="200"/>
      <c r="DC249" s="200"/>
      <c r="DD249" s="200"/>
      <c r="DE249" s="200"/>
      <c r="DF249" s="200"/>
      <c r="DG249" s="200"/>
      <c r="DH249" s="200"/>
      <c r="DI249" s="200"/>
      <c r="DJ249" s="200"/>
      <c r="DK249" s="200"/>
      <c r="DL249" s="200"/>
      <c r="DM249" s="200"/>
      <c r="DN249" s="200"/>
      <c r="DO249" s="200"/>
      <c r="DP249" s="200"/>
      <c r="DQ249" s="200"/>
      <c r="DR249" s="200"/>
      <c r="DS249" s="200"/>
      <c r="DT249" s="200"/>
      <c r="DU249" s="200"/>
      <c r="DV249" s="200"/>
      <c r="DW249" s="200"/>
      <c r="DX249" s="200"/>
      <c r="DY249" s="200"/>
      <c r="DZ249" s="200"/>
      <c r="EA249" s="200"/>
      <c r="EB249" s="200"/>
      <c r="EC249" s="200"/>
      <c r="ED249" s="200"/>
      <c r="EE249" s="200"/>
      <c r="EF249" s="200"/>
      <c r="EG249" s="200"/>
      <c r="EH249" s="200"/>
      <c r="EI249" s="200"/>
      <c r="EJ249" s="200"/>
      <c r="EK249" s="200"/>
      <c r="EL249" s="200"/>
      <c r="EM249" s="200"/>
      <c r="EN249" s="200"/>
      <c r="EO249" s="200"/>
      <c r="EP249" s="200"/>
      <c r="EQ249" s="200"/>
      <c r="ER249" s="200"/>
      <c r="ES249" s="200"/>
    </row>
    <row r="250" customFormat="false" ht="11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</row>
    <row r="251" customFormat="false" ht="11.25" hidden="false" customHeight="true" outlineLevel="0" collapsed="false">
      <c r="A251" s="0"/>
      <c r="B251" s="46" t="s">
        <v>184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</row>
    <row r="252" customFormat="false" ht="11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</row>
    <row r="253" customFormat="false" ht="105.75" hidden="false" customHeight="true" outlineLevel="0" collapsed="false">
      <c r="A253" s="0"/>
      <c r="B253" s="203" t="s">
        <v>185</v>
      </c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  <c r="BI253" s="203"/>
      <c r="BJ253" s="203"/>
      <c r="BK253" s="203"/>
      <c r="BL253" s="203"/>
      <c r="BM253" s="203"/>
      <c r="BN253" s="203"/>
      <c r="BO253" s="203"/>
      <c r="BP253" s="203"/>
      <c r="BQ253" s="203"/>
      <c r="BR253" s="203"/>
      <c r="BS253" s="203"/>
      <c r="BT253" s="203"/>
      <c r="BU253" s="203"/>
      <c r="BV253" s="203"/>
      <c r="BW253" s="203"/>
      <c r="BX253" s="203"/>
      <c r="BY253" s="203"/>
      <c r="BZ253" s="203"/>
      <c r="CA253" s="203"/>
      <c r="CB253" s="203"/>
      <c r="CC253" s="203"/>
      <c r="CD253" s="203"/>
      <c r="CE253" s="203"/>
      <c r="CF253" s="203"/>
      <c r="CG253" s="203"/>
      <c r="CH253" s="203"/>
      <c r="CI253" s="203"/>
      <c r="CJ253" s="203"/>
      <c r="CK253" s="203"/>
      <c r="CL253" s="203"/>
      <c r="CM253" s="203"/>
      <c r="CN253" s="203"/>
      <c r="CO253" s="203"/>
      <c r="CP253" s="203"/>
      <c r="CQ253" s="203"/>
      <c r="CR253" s="203"/>
      <c r="CS253" s="203"/>
      <c r="CT253" s="203"/>
      <c r="CU253" s="203"/>
      <c r="CV253" s="203"/>
      <c r="CW253" s="203"/>
      <c r="CX253" s="203"/>
      <c r="CY253" s="203"/>
      <c r="CZ253" s="203"/>
      <c r="DA253" s="203"/>
      <c r="DB253" s="203"/>
      <c r="DC253" s="203"/>
      <c r="DD253" s="203"/>
      <c r="DE253" s="203"/>
      <c r="DF253" s="203"/>
      <c r="DG253" s="203"/>
      <c r="DH253" s="203"/>
      <c r="DI253" s="203"/>
      <c r="DJ253" s="203"/>
      <c r="DK253" s="203"/>
      <c r="DL253" s="203"/>
      <c r="DM253" s="203"/>
      <c r="DN253" s="203"/>
      <c r="DO253" s="203"/>
      <c r="DP253" s="203"/>
      <c r="DQ253" s="203"/>
      <c r="DR253" s="203"/>
      <c r="DS253" s="203"/>
      <c r="DT253" s="203"/>
      <c r="DU253" s="203"/>
      <c r="DV253" s="203"/>
      <c r="DW253" s="203"/>
      <c r="DX253" s="203"/>
      <c r="DY253" s="203"/>
      <c r="DZ253" s="203"/>
      <c r="EA253" s="203"/>
      <c r="EB253" s="203"/>
      <c r="EC253" s="203"/>
      <c r="ED253" s="203"/>
      <c r="EE253" s="203"/>
      <c r="EF253" s="203"/>
      <c r="EG253" s="203"/>
      <c r="EH253" s="203"/>
      <c r="EI253" s="203"/>
      <c r="EJ253" s="203"/>
      <c r="EK253" s="203"/>
      <c r="EL253" s="203"/>
      <c r="EM253" s="203"/>
      <c r="EN253" s="203"/>
      <c r="EO253" s="203"/>
      <c r="EP253" s="203"/>
      <c r="EQ253" s="203"/>
      <c r="ER253" s="203"/>
      <c r="ES253" s="203"/>
      <c r="ET253" s="203"/>
      <c r="EU253" s="203"/>
      <c r="EV253" s="203"/>
      <c r="EW253" s="203"/>
      <c r="EX253" s="203"/>
      <c r="EY253" s="203"/>
      <c r="EZ253" s="203"/>
      <c r="FA253" s="203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</row>
    <row r="254" customFormat="false" ht="11.25" hidden="false" customHeight="true" outlineLevel="0" collapsed="false">
      <c r="A254" s="0"/>
      <c r="B254" s="46" t="s">
        <v>186</v>
      </c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</row>
    <row r="255" customFormat="false" ht="11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</row>
    <row r="256" customFormat="false" ht="11.25" hidden="false" customHeight="true" outlineLevel="0" collapsed="false">
      <c r="A256" s="0"/>
      <c r="B256" s="46" t="s">
        <v>187</v>
      </c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</row>
    <row r="257" customFormat="false" ht="11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197"/>
      <c r="ET257" s="197"/>
      <c r="EU257" s="197"/>
      <c r="EV257" s="197"/>
      <c r="EW257" s="197"/>
      <c r="EX257" s="197"/>
      <c r="EY257" s="197"/>
      <c r="EZ257" s="197"/>
      <c r="FA257" s="197" t="s">
        <v>143</v>
      </c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</row>
    <row r="258" s="198" customFormat="true" ht="42.75" hidden="false" customHeight="true" outlineLevel="0" collapsed="false">
      <c r="B258" s="97" t="s">
        <v>12</v>
      </c>
      <c r="C258" s="97" t="s">
        <v>188</v>
      </c>
      <c r="D258" s="97"/>
      <c r="E258" s="97"/>
      <c r="F258" s="97"/>
      <c r="G258" s="97"/>
      <c r="H258" s="97"/>
      <c r="I258" s="97" t="s">
        <v>13</v>
      </c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 t="s">
        <v>189</v>
      </c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 t="s">
        <v>190</v>
      </c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 t="s">
        <v>191</v>
      </c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204" t="s">
        <v>192</v>
      </c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97" t="s">
        <v>193</v>
      </c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140" t="s">
        <v>194</v>
      </c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97" t="s">
        <v>195</v>
      </c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</row>
    <row r="259" s="198" customFormat="true" ht="38.25" hidden="false" customHeight="true" outlineLevel="0" collapsed="false"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205" t="s">
        <v>196</v>
      </c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97" t="s">
        <v>197</v>
      </c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</row>
    <row r="260" customFormat="false" ht="11.25" hidden="false" customHeight="true" outlineLevel="0" collapsed="false">
      <c r="A260" s="0"/>
      <c r="B260" s="99" t="n">
        <v>1</v>
      </c>
      <c r="C260" s="99" t="n">
        <v>2</v>
      </c>
      <c r="D260" s="99"/>
      <c r="E260" s="99"/>
      <c r="F260" s="99"/>
      <c r="G260" s="99"/>
      <c r="H260" s="99"/>
      <c r="I260" s="99" t="n">
        <v>3</v>
      </c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 t="n">
        <v>4</v>
      </c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 t="n">
        <v>5</v>
      </c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 t="n">
        <v>6</v>
      </c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 t="n">
        <v>7</v>
      </c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 t="n">
        <v>8</v>
      </c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177" t="n">
        <v>9</v>
      </c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99" t="n">
        <v>10</v>
      </c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 t="n">
        <v>11</v>
      </c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</row>
    <row r="261" s="52" customFormat="true" ht="11.25" hidden="false" customHeight="true" outlineLevel="0" collapsed="false">
      <c r="B261" s="206" t="str">
        <f aca="false">B212</f>
        <v>0810160</v>
      </c>
      <c r="C261" s="206" t="n">
        <v>2000</v>
      </c>
      <c r="D261" s="206"/>
      <c r="E261" s="206"/>
      <c r="F261" s="206"/>
      <c r="G261" s="206"/>
      <c r="H261" s="206"/>
      <c r="I261" s="207" t="s">
        <v>198</v>
      </c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8" t="n">
        <f aca="false">Y262+Y266+Y277</f>
        <v>16310.24817</v>
      </c>
      <c r="Z261" s="208"/>
      <c r="AA261" s="208"/>
      <c r="AB261" s="208"/>
      <c r="AC261" s="208"/>
      <c r="AD261" s="208"/>
      <c r="AE261" s="208"/>
      <c r="AF261" s="208"/>
      <c r="AG261" s="208"/>
      <c r="AH261" s="208"/>
      <c r="AI261" s="208"/>
      <c r="AJ261" s="208"/>
      <c r="AK261" s="208"/>
      <c r="AL261" s="208"/>
      <c r="AM261" s="208" t="n">
        <f aca="false">AM262+AM277+AM266</f>
        <v>16310.24565</v>
      </c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  <c r="BI261" s="209"/>
      <c r="BJ261" s="209"/>
      <c r="BK261" s="209"/>
      <c r="BL261" s="209"/>
      <c r="BM261" s="209"/>
      <c r="BN261" s="210"/>
      <c r="BO261" s="211"/>
      <c r="BP261" s="211"/>
      <c r="BQ261" s="211"/>
      <c r="BR261" s="211"/>
      <c r="BS261" s="211"/>
      <c r="BT261" s="211"/>
      <c r="BU261" s="211"/>
      <c r="BV261" s="211"/>
      <c r="BW261" s="211"/>
      <c r="BX261" s="211"/>
      <c r="BY261" s="211"/>
      <c r="BZ261" s="212"/>
      <c r="CA261" s="209"/>
      <c r="CB261" s="209"/>
      <c r="CC261" s="209"/>
      <c r="CD261" s="209"/>
      <c r="CE261" s="209"/>
      <c r="CF261" s="209"/>
      <c r="CG261" s="209"/>
      <c r="CH261" s="209"/>
      <c r="CI261" s="209"/>
      <c r="CJ261" s="209"/>
      <c r="CK261" s="209"/>
      <c r="CL261" s="209"/>
      <c r="CM261" s="209"/>
      <c r="CN261" s="209"/>
      <c r="CO261" s="209"/>
      <c r="CP261" s="209"/>
      <c r="CQ261" s="209"/>
      <c r="CR261" s="209"/>
      <c r="CS261" s="209"/>
      <c r="CT261" s="209"/>
      <c r="CU261" s="209"/>
      <c r="CV261" s="209"/>
      <c r="CW261" s="209"/>
      <c r="CX261" s="209"/>
      <c r="CY261" s="209"/>
      <c r="CZ261" s="209"/>
      <c r="DA261" s="209"/>
      <c r="DB261" s="209"/>
      <c r="DC261" s="209"/>
      <c r="DD261" s="209"/>
      <c r="DE261" s="209"/>
      <c r="DF261" s="210"/>
      <c r="DG261" s="211"/>
      <c r="DH261" s="211"/>
      <c r="DI261" s="211"/>
      <c r="DJ261" s="211"/>
      <c r="DK261" s="211"/>
      <c r="DL261" s="211"/>
      <c r="DM261" s="211"/>
      <c r="DN261" s="211"/>
      <c r="DO261" s="211"/>
      <c r="DP261" s="211"/>
      <c r="DQ261" s="211"/>
      <c r="DR261" s="211"/>
      <c r="DS261" s="211"/>
      <c r="DT261" s="211"/>
      <c r="DU261" s="211"/>
      <c r="DV261" s="211"/>
      <c r="DW261" s="212"/>
      <c r="DX261" s="208" t="n">
        <f aca="false">AM261</f>
        <v>16310.24565</v>
      </c>
      <c r="DY261" s="208"/>
      <c r="DZ261" s="208"/>
      <c r="EA261" s="208"/>
      <c r="EB261" s="208"/>
      <c r="EC261" s="208"/>
      <c r="ED261" s="208"/>
      <c r="EE261" s="208"/>
      <c r="EF261" s="208"/>
      <c r="EG261" s="208"/>
      <c r="EH261" s="208"/>
      <c r="EI261" s="208"/>
      <c r="EJ261" s="208"/>
      <c r="EK261" s="208"/>
      <c r="EL261" s="208"/>
      <c r="EM261" s="208"/>
    </row>
    <row r="262" s="52" customFormat="true" ht="21.75" hidden="false" customHeight="true" outlineLevel="0" collapsed="false">
      <c r="B262" s="206" t="str">
        <f aca="false">B261</f>
        <v>0810160</v>
      </c>
      <c r="C262" s="206" t="n">
        <v>2100</v>
      </c>
      <c r="D262" s="206"/>
      <c r="E262" s="206"/>
      <c r="F262" s="206"/>
      <c r="G262" s="206"/>
      <c r="H262" s="206"/>
      <c r="I262" s="207" t="s">
        <v>199</v>
      </c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8" t="n">
        <f aca="false">Y263+Y265</f>
        <v>13662.587</v>
      </c>
      <c r="Z262" s="208"/>
      <c r="AA262" s="208"/>
      <c r="AB262" s="208"/>
      <c r="AC262" s="208"/>
      <c r="AD262" s="208"/>
      <c r="AE262" s="208"/>
      <c r="AF262" s="208"/>
      <c r="AG262" s="208"/>
      <c r="AH262" s="208"/>
      <c r="AI262" s="208"/>
      <c r="AJ262" s="208"/>
      <c r="AK262" s="208"/>
      <c r="AL262" s="208"/>
      <c r="AM262" s="208" t="n">
        <f aca="false">AM263+AM265</f>
        <v>13662.58675</v>
      </c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10"/>
      <c r="AZ262" s="211"/>
      <c r="BA262" s="211"/>
      <c r="BB262" s="211"/>
      <c r="BC262" s="211"/>
      <c r="BD262" s="211"/>
      <c r="BE262" s="211"/>
      <c r="BF262" s="211"/>
      <c r="BG262" s="211"/>
      <c r="BH262" s="211"/>
      <c r="BI262" s="211"/>
      <c r="BJ262" s="211"/>
      <c r="BK262" s="211"/>
      <c r="BL262" s="211"/>
      <c r="BM262" s="212"/>
      <c r="BN262" s="210"/>
      <c r="BO262" s="211"/>
      <c r="BP262" s="211"/>
      <c r="BQ262" s="211"/>
      <c r="BR262" s="211"/>
      <c r="BS262" s="211"/>
      <c r="BT262" s="211"/>
      <c r="BU262" s="211"/>
      <c r="BV262" s="211"/>
      <c r="BW262" s="211"/>
      <c r="BX262" s="211"/>
      <c r="BY262" s="211"/>
      <c r="BZ262" s="212"/>
      <c r="CA262" s="210"/>
      <c r="CB262" s="211"/>
      <c r="CC262" s="211"/>
      <c r="CD262" s="211"/>
      <c r="CE262" s="211"/>
      <c r="CF262" s="211"/>
      <c r="CG262" s="211"/>
      <c r="CH262" s="211"/>
      <c r="CI262" s="211"/>
      <c r="CJ262" s="211"/>
      <c r="CK262" s="211"/>
      <c r="CL262" s="211"/>
      <c r="CM262" s="211"/>
      <c r="CN262" s="212"/>
      <c r="CO262" s="210"/>
      <c r="CP262" s="211"/>
      <c r="CQ262" s="211"/>
      <c r="CR262" s="211"/>
      <c r="CS262" s="211"/>
      <c r="CT262" s="211"/>
      <c r="CU262" s="211"/>
      <c r="CV262" s="211"/>
      <c r="CW262" s="211"/>
      <c r="CX262" s="211"/>
      <c r="CY262" s="211"/>
      <c r="CZ262" s="211"/>
      <c r="DA262" s="211"/>
      <c r="DB262" s="211"/>
      <c r="DC262" s="211"/>
      <c r="DD262" s="211"/>
      <c r="DE262" s="212"/>
      <c r="DF262" s="210"/>
      <c r="DG262" s="211"/>
      <c r="DH262" s="211"/>
      <c r="DI262" s="211"/>
      <c r="DJ262" s="211"/>
      <c r="DK262" s="211"/>
      <c r="DL262" s="211"/>
      <c r="DM262" s="211"/>
      <c r="DN262" s="211"/>
      <c r="DO262" s="211"/>
      <c r="DP262" s="211"/>
      <c r="DQ262" s="211"/>
      <c r="DR262" s="211"/>
      <c r="DS262" s="211"/>
      <c r="DT262" s="211"/>
      <c r="DU262" s="211"/>
      <c r="DV262" s="211"/>
      <c r="DW262" s="212"/>
      <c r="DX262" s="208" t="n">
        <f aca="false">AM262</f>
        <v>13662.58675</v>
      </c>
      <c r="DY262" s="208"/>
      <c r="DZ262" s="208"/>
      <c r="EA262" s="208"/>
      <c r="EB262" s="208"/>
      <c r="EC262" s="208"/>
      <c r="ED262" s="208"/>
      <c r="EE262" s="208"/>
      <c r="EF262" s="208"/>
      <c r="EG262" s="208"/>
      <c r="EH262" s="208"/>
      <c r="EI262" s="208"/>
      <c r="EJ262" s="208"/>
      <c r="EK262" s="208"/>
      <c r="EL262" s="208"/>
      <c r="EM262" s="208"/>
    </row>
    <row r="263" s="52" customFormat="true" ht="11.25" hidden="false" customHeight="true" outlineLevel="0" collapsed="false">
      <c r="B263" s="206" t="str">
        <f aca="false">B261</f>
        <v>0810160</v>
      </c>
      <c r="C263" s="206" t="n">
        <v>2110</v>
      </c>
      <c r="D263" s="206"/>
      <c r="E263" s="206"/>
      <c r="F263" s="206"/>
      <c r="G263" s="206"/>
      <c r="H263" s="206"/>
      <c r="I263" s="207" t="s">
        <v>200</v>
      </c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8" t="n">
        <f aca="false">Y264</f>
        <v>11227.8</v>
      </c>
      <c r="Z263" s="208"/>
      <c r="AA263" s="208"/>
      <c r="AB263" s="208"/>
      <c r="AC263" s="208"/>
      <c r="AD263" s="208"/>
      <c r="AE263" s="208"/>
      <c r="AF263" s="208"/>
      <c r="AG263" s="208"/>
      <c r="AH263" s="208"/>
      <c r="AI263" s="208"/>
      <c r="AJ263" s="208"/>
      <c r="AK263" s="208"/>
      <c r="AL263" s="208"/>
      <c r="AM263" s="208" t="n">
        <f aca="false">AM264</f>
        <v>11227.8</v>
      </c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10"/>
      <c r="AZ263" s="211"/>
      <c r="BA263" s="211"/>
      <c r="BB263" s="211"/>
      <c r="BC263" s="211"/>
      <c r="BD263" s="211"/>
      <c r="BE263" s="211"/>
      <c r="BF263" s="211"/>
      <c r="BG263" s="211"/>
      <c r="BH263" s="211"/>
      <c r="BI263" s="211"/>
      <c r="BJ263" s="211"/>
      <c r="BK263" s="211"/>
      <c r="BL263" s="211"/>
      <c r="BM263" s="212"/>
      <c r="BN263" s="210"/>
      <c r="BO263" s="211"/>
      <c r="BP263" s="211"/>
      <c r="BQ263" s="211"/>
      <c r="BR263" s="211"/>
      <c r="BS263" s="211"/>
      <c r="BT263" s="211"/>
      <c r="BU263" s="211"/>
      <c r="BV263" s="211"/>
      <c r="BW263" s="211"/>
      <c r="BX263" s="211"/>
      <c r="BY263" s="211"/>
      <c r="BZ263" s="212"/>
      <c r="CA263" s="210"/>
      <c r="CB263" s="211"/>
      <c r="CC263" s="211"/>
      <c r="CD263" s="211"/>
      <c r="CE263" s="211"/>
      <c r="CF263" s="211"/>
      <c r="CG263" s="211"/>
      <c r="CH263" s="211"/>
      <c r="CI263" s="211"/>
      <c r="CJ263" s="211"/>
      <c r="CK263" s="211"/>
      <c r="CL263" s="211"/>
      <c r="CM263" s="211"/>
      <c r="CN263" s="212"/>
      <c r="CO263" s="210"/>
      <c r="CP263" s="211"/>
      <c r="CQ263" s="211"/>
      <c r="CR263" s="211"/>
      <c r="CS263" s="211"/>
      <c r="CT263" s="211"/>
      <c r="CU263" s="211"/>
      <c r="CV263" s="211"/>
      <c r="CW263" s="211"/>
      <c r="CX263" s="211"/>
      <c r="CY263" s="211"/>
      <c r="CZ263" s="211"/>
      <c r="DA263" s="211"/>
      <c r="DB263" s="211"/>
      <c r="DC263" s="211"/>
      <c r="DD263" s="211"/>
      <c r="DE263" s="212"/>
      <c r="DF263" s="210"/>
      <c r="DG263" s="211"/>
      <c r="DH263" s="211"/>
      <c r="DI263" s="211"/>
      <c r="DJ263" s="211"/>
      <c r="DK263" s="211"/>
      <c r="DL263" s="211"/>
      <c r="DM263" s="211"/>
      <c r="DN263" s="211"/>
      <c r="DO263" s="211"/>
      <c r="DP263" s="211"/>
      <c r="DQ263" s="211"/>
      <c r="DR263" s="211"/>
      <c r="DS263" s="211"/>
      <c r="DT263" s="211"/>
      <c r="DU263" s="211"/>
      <c r="DV263" s="211"/>
      <c r="DW263" s="212"/>
      <c r="DX263" s="208" t="n">
        <f aca="false">AM263</f>
        <v>11227.8</v>
      </c>
      <c r="DY263" s="208"/>
      <c r="DZ263" s="208"/>
      <c r="EA263" s="208"/>
      <c r="EB263" s="208"/>
      <c r="EC263" s="208"/>
      <c r="ED263" s="208"/>
      <c r="EE263" s="208"/>
      <c r="EF263" s="208"/>
      <c r="EG263" s="208"/>
      <c r="EH263" s="208"/>
      <c r="EI263" s="208"/>
      <c r="EJ263" s="208"/>
      <c r="EK263" s="208"/>
      <c r="EL263" s="208"/>
      <c r="EM263" s="208"/>
    </row>
    <row r="264" s="52" customFormat="true" ht="11.25" hidden="false" customHeight="true" outlineLevel="0" collapsed="false">
      <c r="B264" s="213"/>
      <c r="C264" s="214" t="n">
        <v>2111</v>
      </c>
      <c r="D264" s="214"/>
      <c r="E264" s="214"/>
      <c r="F264" s="214"/>
      <c r="G264" s="214"/>
      <c r="H264" s="214"/>
      <c r="I264" s="215" t="s">
        <v>68</v>
      </c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6" t="n">
        <f aca="false">V51</f>
        <v>11227.8</v>
      </c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 t="n">
        <v>11227.8</v>
      </c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7"/>
      <c r="AZ264" s="218"/>
      <c r="BA264" s="218"/>
      <c r="BB264" s="218"/>
      <c r="BC264" s="218"/>
      <c r="BD264" s="218"/>
      <c r="BE264" s="218"/>
      <c r="BF264" s="218"/>
      <c r="BG264" s="218"/>
      <c r="BH264" s="218"/>
      <c r="BI264" s="218"/>
      <c r="BJ264" s="218"/>
      <c r="BK264" s="218"/>
      <c r="BL264" s="218"/>
      <c r="BM264" s="219"/>
      <c r="BN264" s="217"/>
      <c r="BO264" s="218"/>
      <c r="BP264" s="218"/>
      <c r="BQ264" s="218"/>
      <c r="BR264" s="218"/>
      <c r="BS264" s="218"/>
      <c r="BT264" s="218"/>
      <c r="BU264" s="218"/>
      <c r="BV264" s="218"/>
      <c r="BW264" s="218"/>
      <c r="BX264" s="218"/>
      <c r="BY264" s="218"/>
      <c r="BZ264" s="219"/>
      <c r="CA264" s="217"/>
      <c r="CB264" s="218"/>
      <c r="CC264" s="218"/>
      <c r="CD264" s="218"/>
      <c r="CE264" s="218"/>
      <c r="CF264" s="218"/>
      <c r="CG264" s="218"/>
      <c r="CH264" s="218"/>
      <c r="CI264" s="218"/>
      <c r="CJ264" s="218"/>
      <c r="CK264" s="218"/>
      <c r="CL264" s="218"/>
      <c r="CM264" s="218"/>
      <c r="CN264" s="219"/>
      <c r="CO264" s="217"/>
      <c r="CP264" s="218"/>
      <c r="CQ264" s="218"/>
      <c r="CR264" s="218"/>
      <c r="CS264" s="218"/>
      <c r="CT264" s="218"/>
      <c r="CU264" s="218"/>
      <c r="CV264" s="218"/>
      <c r="CW264" s="218"/>
      <c r="CX264" s="218"/>
      <c r="CY264" s="218"/>
      <c r="CZ264" s="218"/>
      <c r="DA264" s="218"/>
      <c r="DB264" s="218"/>
      <c r="DC264" s="218"/>
      <c r="DD264" s="218"/>
      <c r="DE264" s="219"/>
      <c r="DF264" s="217"/>
      <c r="DG264" s="218"/>
      <c r="DH264" s="218"/>
      <c r="DI264" s="218"/>
      <c r="DJ264" s="218"/>
      <c r="DK264" s="218"/>
      <c r="DL264" s="218"/>
      <c r="DM264" s="218"/>
      <c r="DN264" s="218"/>
      <c r="DO264" s="218"/>
      <c r="DP264" s="218"/>
      <c r="DQ264" s="218"/>
      <c r="DR264" s="218"/>
      <c r="DS264" s="218"/>
      <c r="DT264" s="218"/>
      <c r="DU264" s="218"/>
      <c r="DV264" s="218"/>
      <c r="DW264" s="219"/>
      <c r="DX264" s="216" t="n">
        <f aca="false">AM264</f>
        <v>11227.8</v>
      </c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</row>
    <row r="265" s="52" customFormat="true" ht="11.25" hidden="false" customHeight="true" outlineLevel="0" collapsed="false">
      <c r="B265" s="213"/>
      <c r="C265" s="214" t="n">
        <v>2120</v>
      </c>
      <c r="D265" s="214"/>
      <c r="E265" s="214"/>
      <c r="F265" s="214"/>
      <c r="G265" s="214"/>
      <c r="H265" s="214"/>
      <c r="I265" s="215" t="s">
        <v>69</v>
      </c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  <c r="V265" s="215"/>
      <c r="W265" s="215"/>
      <c r="X265" s="215"/>
      <c r="Y265" s="216" t="n">
        <f aca="false">V52</f>
        <v>2434.787</v>
      </c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 t="n">
        <v>2434.78675</v>
      </c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7"/>
      <c r="AZ265" s="218"/>
      <c r="BA265" s="218"/>
      <c r="BB265" s="218"/>
      <c r="BC265" s="218"/>
      <c r="BD265" s="218"/>
      <c r="BE265" s="218"/>
      <c r="BF265" s="218"/>
      <c r="BG265" s="218"/>
      <c r="BH265" s="218"/>
      <c r="BI265" s="218"/>
      <c r="BJ265" s="218"/>
      <c r="BK265" s="218"/>
      <c r="BL265" s="218"/>
      <c r="BM265" s="219"/>
      <c r="BN265" s="217"/>
      <c r="BO265" s="218"/>
      <c r="BP265" s="218"/>
      <c r="BQ265" s="218"/>
      <c r="BR265" s="218"/>
      <c r="BS265" s="218"/>
      <c r="BT265" s="218"/>
      <c r="BU265" s="218"/>
      <c r="BV265" s="218"/>
      <c r="BW265" s="218"/>
      <c r="BX265" s="218"/>
      <c r="BY265" s="218"/>
      <c r="BZ265" s="219"/>
      <c r="CA265" s="217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18"/>
      <c r="CN265" s="219"/>
      <c r="CO265" s="217"/>
      <c r="CP265" s="218"/>
      <c r="CQ265" s="218"/>
      <c r="CR265" s="218"/>
      <c r="CS265" s="218"/>
      <c r="CT265" s="218"/>
      <c r="CU265" s="218"/>
      <c r="CV265" s="218"/>
      <c r="CW265" s="218"/>
      <c r="CX265" s="218"/>
      <c r="CY265" s="218"/>
      <c r="CZ265" s="218"/>
      <c r="DA265" s="218"/>
      <c r="DB265" s="218"/>
      <c r="DC265" s="218"/>
      <c r="DD265" s="218"/>
      <c r="DE265" s="219"/>
      <c r="DF265" s="217"/>
      <c r="DG265" s="218"/>
      <c r="DH265" s="218"/>
      <c r="DI265" s="218"/>
      <c r="DJ265" s="218"/>
      <c r="DK265" s="218"/>
      <c r="DL265" s="218"/>
      <c r="DM265" s="218"/>
      <c r="DN265" s="218"/>
      <c r="DO265" s="218"/>
      <c r="DP265" s="218"/>
      <c r="DQ265" s="218"/>
      <c r="DR265" s="218"/>
      <c r="DS265" s="218"/>
      <c r="DT265" s="218"/>
      <c r="DU265" s="218"/>
      <c r="DV265" s="218"/>
      <c r="DW265" s="219"/>
      <c r="DX265" s="216" t="n">
        <f aca="false">AM265</f>
        <v>2434.78675</v>
      </c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</row>
    <row r="266" s="52" customFormat="true" ht="11.25" hidden="false" customHeight="true" outlineLevel="0" collapsed="false">
      <c r="B266" s="206" t="str">
        <f aca="false">B261</f>
        <v>0810160</v>
      </c>
      <c r="C266" s="206" t="n">
        <v>2200</v>
      </c>
      <c r="D266" s="206"/>
      <c r="E266" s="206"/>
      <c r="F266" s="206"/>
      <c r="G266" s="206"/>
      <c r="H266" s="206"/>
      <c r="I266" s="207" t="s">
        <v>201</v>
      </c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8" t="n">
        <f aca="false">Y267+Y268+Y269+Y270+Y275</f>
        <v>2545.897</v>
      </c>
      <c r="Z266" s="208"/>
      <c r="AA266" s="208"/>
      <c r="AB266" s="208"/>
      <c r="AC266" s="208"/>
      <c r="AD266" s="208"/>
      <c r="AE266" s="208"/>
      <c r="AF266" s="208"/>
      <c r="AG266" s="208"/>
      <c r="AH266" s="208"/>
      <c r="AI266" s="208"/>
      <c r="AJ266" s="208"/>
      <c r="AK266" s="208"/>
      <c r="AL266" s="208"/>
      <c r="AM266" s="208" t="n">
        <f aca="false">AM267+AM268+AM269+AM270+AM275</f>
        <v>2545.89473</v>
      </c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  <c r="BI266" s="209"/>
      <c r="BJ266" s="209"/>
      <c r="BK266" s="209"/>
      <c r="BL266" s="209"/>
      <c r="BM266" s="209"/>
      <c r="BN266" s="210"/>
      <c r="BO266" s="211"/>
      <c r="BP266" s="211"/>
      <c r="BQ266" s="211"/>
      <c r="BR266" s="211"/>
      <c r="BS266" s="211"/>
      <c r="BT266" s="211"/>
      <c r="BU266" s="211"/>
      <c r="BV266" s="211"/>
      <c r="BW266" s="211"/>
      <c r="BX266" s="211"/>
      <c r="BY266" s="211"/>
      <c r="BZ266" s="212"/>
      <c r="CA266" s="209"/>
      <c r="CB266" s="209"/>
      <c r="CC266" s="209"/>
      <c r="CD266" s="209"/>
      <c r="CE266" s="209"/>
      <c r="CF266" s="209"/>
      <c r="CG266" s="209"/>
      <c r="CH266" s="209"/>
      <c r="CI266" s="209"/>
      <c r="CJ266" s="209"/>
      <c r="CK266" s="209"/>
      <c r="CL266" s="209"/>
      <c r="CM266" s="209"/>
      <c r="CN266" s="209"/>
      <c r="CO266" s="209"/>
      <c r="CP266" s="209"/>
      <c r="CQ266" s="209"/>
      <c r="CR266" s="209"/>
      <c r="CS266" s="209"/>
      <c r="CT266" s="209"/>
      <c r="CU266" s="209"/>
      <c r="CV266" s="209"/>
      <c r="CW266" s="209"/>
      <c r="CX266" s="209"/>
      <c r="CY266" s="209"/>
      <c r="CZ266" s="209"/>
      <c r="DA266" s="209"/>
      <c r="DB266" s="209"/>
      <c r="DC266" s="209"/>
      <c r="DD266" s="209"/>
      <c r="DE266" s="209"/>
      <c r="DF266" s="210"/>
      <c r="DG266" s="211"/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1"/>
      <c r="DR266" s="211"/>
      <c r="DS266" s="211"/>
      <c r="DT266" s="211"/>
      <c r="DU266" s="211"/>
      <c r="DV266" s="211"/>
      <c r="DW266" s="212"/>
      <c r="DX266" s="208" t="n">
        <f aca="false">AM266</f>
        <v>2545.89473</v>
      </c>
      <c r="DY266" s="208"/>
      <c r="DZ266" s="208"/>
      <c r="EA266" s="208"/>
      <c r="EB266" s="208"/>
      <c r="EC266" s="208"/>
      <c r="ED266" s="208"/>
      <c r="EE266" s="208"/>
      <c r="EF266" s="208"/>
      <c r="EG266" s="208"/>
      <c r="EH266" s="208"/>
      <c r="EI266" s="208"/>
      <c r="EJ266" s="208"/>
      <c r="EK266" s="208"/>
      <c r="EL266" s="208"/>
      <c r="EM266" s="208"/>
    </row>
    <row r="267" s="52" customFormat="true" ht="11.25" hidden="false" customHeight="true" outlineLevel="0" collapsed="false">
      <c r="B267" s="213"/>
      <c r="C267" s="214" t="n">
        <v>2210</v>
      </c>
      <c r="D267" s="214"/>
      <c r="E267" s="214"/>
      <c r="F267" s="214"/>
      <c r="G267" s="214"/>
      <c r="H267" s="214"/>
      <c r="I267" s="215" t="s">
        <v>70</v>
      </c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  <c r="V267" s="215"/>
      <c r="W267" s="215"/>
      <c r="X267" s="215"/>
      <c r="Y267" s="220" t="n">
        <f aca="false">V53</f>
        <v>865.313</v>
      </c>
      <c r="Z267" s="220"/>
      <c r="AA267" s="220"/>
      <c r="AB267" s="220"/>
      <c r="AC267" s="220"/>
      <c r="AD267" s="220"/>
      <c r="AE267" s="220"/>
      <c r="AF267" s="220"/>
      <c r="AG267" s="220"/>
      <c r="AH267" s="220"/>
      <c r="AI267" s="220"/>
      <c r="AJ267" s="220"/>
      <c r="AK267" s="220"/>
      <c r="AL267" s="220"/>
      <c r="AM267" s="220" t="n">
        <v>865.31289</v>
      </c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20"/>
      <c r="BD267" s="220"/>
      <c r="BE267" s="220"/>
      <c r="BF267" s="220"/>
      <c r="BG267" s="220"/>
      <c r="BH267" s="220"/>
      <c r="BI267" s="220"/>
      <c r="BJ267" s="220"/>
      <c r="BK267" s="220"/>
      <c r="BL267" s="220"/>
      <c r="BM267" s="220"/>
      <c r="BN267" s="217"/>
      <c r="BO267" s="218"/>
      <c r="BP267" s="218"/>
      <c r="BQ267" s="218"/>
      <c r="BR267" s="218"/>
      <c r="BS267" s="218"/>
      <c r="BT267" s="218"/>
      <c r="BU267" s="218"/>
      <c r="BV267" s="218"/>
      <c r="BW267" s="218"/>
      <c r="BX267" s="218"/>
      <c r="BY267" s="218"/>
      <c r="BZ267" s="219"/>
      <c r="CA267" s="220"/>
      <c r="CB267" s="220"/>
      <c r="CC267" s="220"/>
      <c r="CD267" s="220"/>
      <c r="CE267" s="220"/>
      <c r="CF267" s="220"/>
      <c r="CG267" s="220"/>
      <c r="CH267" s="220"/>
      <c r="CI267" s="220"/>
      <c r="CJ267" s="220"/>
      <c r="CK267" s="220"/>
      <c r="CL267" s="220"/>
      <c r="CM267" s="220"/>
      <c r="CN267" s="220"/>
      <c r="CO267" s="220"/>
      <c r="CP267" s="220"/>
      <c r="CQ267" s="220"/>
      <c r="CR267" s="220"/>
      <c r="CS267" s="220"/>
      <c r="CT267" s="220"/>
      <c r="CU267" s="220"/>
      <c r="CV267" s="220"/>
      <c r="CW267" s="220"/>
      <c r="CX267" s="220"/>
      <c r="CY267" s="220"/>
      <c r="CZ267" s="220"/>
      <c r="DA267" s="220"/>
      <c r="DB267" s="220"/>
      <c r="DC267" s="220"/>
      <c r="DD267" s="220"/>
      <c r="DE267" s="220"/>
      <c r="DF267" s="217"/>
      <c r="DG267" s="218"/>
      <c r="DH267" s="218"/>
      <c r="DI267" s="218"/>
      <c r="DJ267" s="218"/>
      <c r="DK267" s="218"/>
      <c r="DL267" s="218"/>
      <c r="DM267" s="218"/>
      <c r="DN267" s="218"/>
      <c r="DO267" s="218"/>
      <c r="DP267" s="218"/>
      <c r="DQ267" s="218"/>
      <c r="DR267" s="218"/>
      <c r="DS267" s="218"/>
      <c r="DT267" s="218"/>
      <c r="DU267" s="218"/>
      <c r="DV267" s="218"/>
      <c r="DW267" s="219"/>
      <c r="DX267" s="220" t="n">
        <f aca="false">AM267</f>
        <v>865.31289</v>
      </c>
      <c r="DY267" s="220"/>
      <c r="DZ267" s="220"/>
      <c r="EA267" s="220"/>
      <c r="EB267" s="220"/>
      <c r="EC267" s="220"/>
      <c r="ED267" s="220"/>
      <c r="EE267" s="220"/>
      <c r="EF267" s="220"/>
      <c r="EG267" s="220"/>
      <c r="EH267" s="220"/>
      <c r="EI267" s="220"/>
      <c r="EJ267" s="220"/>
      <c r="EK267" s="220"/>
      <c r="EL267" s="220"/>
      <c r="EM267" s="220"/>
    </row>
    <row r="268" s="52" customFormat="true" ht="11.25" hidden="false" customHeight="true" outlineLevel="0" collapsed="false">
      <c r="B268" s="213"/>
      <c r="C268" s="214" t="n">
        <v>2240</v>
      </c>
      <c r="D268" s="214"/>
      <c r="E268" s="214"/>
      <c r="F268" s="214"/>
      <c r="G268" s="214"/>
      <c r="H268" s="214"/>
      <c r="I268" s="215" t="s">
        <v>71</v>
      </c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  <c r="V268" s="215"/>
      <c r="W268" s="215"/>
      <c r="X268" s="215"/>
      <c r="Y268" s="216" t="n">
        <f aca="false">V54</f>
        <v>1049.077</v>
      </c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 t="n">
        <v>1049.07657</v>
      </c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20"/>
      <c r="AZ268" s="220"/>
      <c r="BA268" s="220"/>
      <c r="BB268" s="220"/>
      <c r="BC268" s="220"/>
      <c r="BD268" s="220"/>
      <c r="BE268" s="220"/>
      <c r="BF268" s="220"/>
      <c r="BG268" s="220"/>
      <c r="BH268" s="220"/>
      <c r="BI268" s="220"/>
      <c r="BJ268" s="220"/>
      <c r="BK268" s="220"/>
      <c r="BL268" s="220"/>
      <c r="BM268" s="220"/>
      <c r="BN268" s="217"/>
      <c r="BO268" s="218"/>
      <c r="BP268" s="218"/>
      <c r="BQ268" s="218"/>
      <c r="BR268" s="218"/>
      <c r="BS268" s="218"/>
      <c r="BT268" s="218"/>
      <c r="BU268" s="218"/>
      <c r="BV268" s="218"/>
      <c r="BW268" s="218"/>
      <c r="BX268" s="218"/>
      <c r="BY268" s="218"/>
      <c r="BZ268" s="219"/>
      <c r="CA268" s="220"/>
      <c r="CB268" s="220"/>
      <c r="CC268" s="220"/>
      <c r="CD268" s="220"/>
      <c r="CE268" s="220"/>
      <c r="CF268" s="220"/>
      <c r="CG268" s="220"/>
      <c r="CH268" s="220"/>
      <c r="CI268" s="220"/>
      <c r="CJ268" s="220"/>
      <c r="CK268" s="220"/>
      <c r="CL268" s="220"/>
      <c r="CM268" s="220"/>
      <c r="CN268" s="220"/>
      <c r="CO268" s="220"/>
      <c r="CP268" s="220"/>
      <c r="CQ268" s="220"/>
      <c r="CR268" s="220"/>
      <c r="CS268" s="220"/>
      <c r="CT268" s="220"/>
      <c r="CU268" s="220"/>
      <c r="CV268" s="220"/>
      <c r="CW268" s="220"/>
      <c r="CX268" s="220"/>
      <c r="CY268" s="220"/>
      <c r="CZ268" s="220"/>
      <c r="DA268" s="220"/>
      <c r="DB268" s="220"/>
      <c r="DC268" s="220"/>
      <c r="DD268" s="220"/>
      <c r="DE268" s="220"/>
      <c r="DF268" s="217"/>
      <c r="DG268" s="218"/>
      <c r="DH268" s="218"/>
      <c r="DI268" s="218"/>
      <c r="DJ268" s="218"/>
      <c r="DK268" s="218"/>
      <c r="DL268" s="218"/>
      <c r="DM268" s="218"/>
      <c r="DN268" s="218"/>
      <c r="DO268" s="218"/>
      <c r="DP268" s="218"/>
      <c r="DQ268" s="218"/>
      <c r="DR268" s="218"/>
      <c r="DS268" s="218"/>
      <c r="DT268" s="218"/>
      <c r="DU268" s="218"/>
      <c r="DV268" s="218"/>
      <c r="DW268" s="219"/>
      <c r="DX268" s="216" t="n">
        <f aca="false">AM268</f>
        <v>1049.07657</v>
      </c>
      <c r="DY268" s="216"/>
      <c r="DZ268" s="216"/>
      <c r="EA268" s="216"/>
      <c r="EB268" s="216"/>
      <c r="EC268" s="216"/>
      <c r="ED268" s="216"/>
      <c r="EE268" s="216"/>
      <c r="EF268" s="216"/>
      <c r="EG268" s="216"/>
      <c r="EH268" s="216"/>
      <c r="EI268" s="216"/>
      <c r="EJ268" s="216"/>
      <c r="EK268" s="216"/>
      <c r="EL268" s="216"/>
      <c r="EM268" s="216"/>
    </row>
    <row r="269" s="52" customFormat="true" ht="11.25" hidden="false" customHeight="true" outlineLevel="0" collapsed="false">
      <c r="B269" s="213"/>
      <c r="C269" s="214" t="n">
        <v>2250</v>
      </c>
      <c r="D269" s="214"/>
      <c r="E269" s="214"/>
      <c r="F269" s="214"/>
      <c r="G269" s="214"/>
      <c r="H269" s="214"/>
      <c r="I269" s="215" t="s">
        <v>72</v>
      </c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  <c r="V269" s="215"/>
      <c r="W269" s="215"/>
      <c r="X269" s="215"/>
      <c r="Y269" s="220" t="n">
        <f aca="false">V55</f>
        <v>4.587</v>
      </c>
      <c r="Z269" s="220"/>
      <c r="AA269" s="220"/>
      <c r="AB269" s="220"/>
      <c r="AC269" s="220"/>
      <c r="AD269" s="220"/>
      <c r="AE269" s="220"/>
      <c r="AF269" s="220"/>
      <c r="AG269" s="220"/>
      <c r="AH269" s="220"/>
      <c r="AI269" s="220"/>
      <c r="AJ269" s="220"/>
      <c r="AK269" s="220"/>
      <c r="AL269" s="220"/>
      <c r="AM269" s="220" t="n">
        <v>4.586</v>
      </c>
      <c r="AN269" s="220"/>
      <c r="AO269" s="220"/>
      <c r="AP269" s="220"/>
      <c r="AQ269" s="220"/>
      <c r="AR269" s="220"/>
      <c r="AS269" s="220"/>
      <c r="AT269" s="220"/>
      <c r="AU269" s="220"/>
      <c r="AV269" s="220"/>
      <c r="AW269" s="220"/>
      <c r="AX269" s="220"/>
      <c r="AY269" s="220"/>
      <c r="AZ269" s="220"/>
      <c r="BA269" s="220"/>
      <c r="BB269" s="220"/>
      <c r="BC269" s="220"/>
      <c r="BD269" s="220"/>
      <c r="BE269" s="220"/>
      <c r="BF269" s="220"/>
      <c r="BG269" s="220"/>
      <c r="BH269" s="220"/>
      <c r="BI269" s="220"/>
      <c r="BJ269" s="220"/>
      <c r="BK269" s="220"/>
      <c r="BL269" s="220"/>
      <c r="BM269" s="220"/>
      <c r="BN269" s="217"/>
      <c r="BO269" s="218"/>
      <c r="BP269" s="218"/>
      <c r="BQ269" s="218"/>
      <c r="BR269" s="218"/>
      <c r="BS269" s="218"/>
      <c r="BT269" s="218"/>
      <c r="BU269" s="218"/>
      <c r="BV269" s="218"/>
      <c r="BW269" s="218"/>
      <c r="BX269" s="218"/>
      <c r="BY269" s="218"/>
      <c r="BZ269" s="219"/>
      <c r="CA269" s="220"/>
      <c r="CB269" s="220"/>
      <c r="CC269" s="220"/>
      <c r="CD269" s="220"/>
      <c r="CE269" s="220"/>
      <c r="CF269" s="220"/>
      <c r="CG269" s="220"/>
      <c r="CH269" s="220"/>
      <c r="CI269" s="220"/>
      <c r="CJ269" s="220"/>
      <c r="CK269" s="220"/>
      <c r="CL269" s="220"/>
      <c r="CM269" s="220"/>
      <c r="CN269" s="220"/>
      <c r="CO269" s="220"/>
      <c r="CP269" s="220"/>
      <c r="CQ269" s="220"/>
      <c r="CR269" s="220"/>
      <c r="CS269" s="220"/>
      <c r="CT269" s="220"/>
      <c r="CU269" s="220"/>
      <c r="CV269" s="220"/>
      <c r="CW269" s="220"/>
      <c r="CX269" s="220"/>
      <c r="CY269" s="220"/>
      <c r="CZ269" s="220"/>
      <c r="DA269" s="220"/>
      <c r="DB269" s="220"/>
      <c r="DC269" s="220"/>
      <c r="DD269" s="220"/>
      <c r="DE269" s="220"/>
      <c r="DF269" s="217"/>
      <c r="DG269" s="218"/>
      <c r="DH269" s="218"/>
      <c r="DI269" s="218"/>
      <c r="DJ269" s="218"/>
      <c r="DK269" s="218"/>
      <c r="DL269" s="218"/>
      <c r="DM269" s="218"/>
      <c r="DN269" s="218"/>
      <c r="DO269" s="218"/>
      <c r="DP269" s="218"/>
      <c r="DQ269" s="218"/>
      <c r="DR269" s="218"/>
      <c r="DS269" s="218"/>
      <c r="DT269" s="218"/>
      <c r="DU269" s="218"/>
      <c r="DV269" s="218"/>
      <c r="DW269" s="219"/>
      <c r="DX269" s="220" t="n">
        <f aca="false">AM269</f>
        <v>4.586</v>
      </c>
      <c r="DY269" s="220"/>
      <c r="DZ269" s="220"/>
      <c r="EA269" s="220"/>
      <c r="EB269" s="220"/>
      <c r="EC269" s="220"/>
      <c r="ED269" s="220"/>
      <c r="EE269" s="220"/>
      <c r="EF269" s="220"/>
      <c r="EG269" s="220"/>
      <c r="EH269" s="220"/>
      <c r="EI269" s="220"/>
      <c r="EJ269" s="220"/>
      <c r="EK269" s="220"/>
      <c r="EL269" s="220"/>
      <c r="EM269" s="220"/>
    </row>
    <row r="270" s="52" customFormat="true" ht="11.25" hidden="false" customHeight="true" outlineLevel="0" collapsed="false">
      <c r="B270" s="206" t="str">
        <f aca="false">B261</f>
        <v>0810160</v>
      </c>
      <c r="C270" s="206" t="n">
        <v>2270</v>
      </c>
      <c r="D270" s="206"/>
      <c r="E270" s="206"/>
      <c r="F270" s="206"/>
      <c r="G270" s="206"/>
      <c r="H270" s="206"/>
      <c r="I270" s="207" t="s">
        <v>202</v>
      </c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9" t="n">
        <f aca="false">Y271+Y272+Y273+Y274</f>
        <v>623.59</v>
      </c>
      <c r="Z270" s="209"/>
      <c r="AA270" s="209"/>
      <c r="AB270" s="209"/>
      <c r="AC270" s="209"/>
      <c r="AD270" s="209"/>
      <c r="AE270" s="209"/>
      <c r="AF270" s="209"/>
      <c r="AG270" s="209"/>
      <c r="AH270" s="209"/>
      <c r="AI270" s="209"/>
      <c r="AJ270" s="209"/>
      <c r="AK270" s="209"/>
      <c r="AL270" s="209"/>
      <c r="AM270" s="209" t="n">
        <f aca="false">AM271+AM272+AM273+AM274</f>
        <v>623.58927</v>
      </c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10"/>
      <c r="AZ270" s="211"/>
      <c r="BA270" s="211"/>
      <c r="BB270" s="211"/>
      <c r="BC270" s="211"/>
      <c r="BD270" s="211"/>
      <c r="BE270" s="211"/>
      <c r="BF270" s="211"/>
      <c r="BG270" s="211"/>
      <c r="BH270" s="211"/>
      <c r="BI270" s="211"/>
      <c r="BJ270" s="211"/>
      <c r="BK270" s="211"/>
      <c r="BL270" s="211"/>
      <c r="BM270" s="212"/>
      <c r="BN270" s="210"/>
      <c r="BO270" s="211"/>
      <c r="BP270" s="211"/>
      <c r="BQ270" s="211"/>
      <c r="BR270" s="211"/>
      <c r="BS270" s="211"/>
      <c r="BT270" s="211"/>
      <c r="BU270" s="211"/>
      <c r="BV270" s="211"/>
      <c r="BW270" s="211"/>
      <c r="BX270" s="211"/>
      <c r="BY270" s="211"/>
      <c r="BZ270" s="212"/>
      <c r="CA270" s="210"/>
      <c r="CB270" s="211"/>
      <c r="CC270" s="211"/>
      <c r="CD270" s="211"/>
      <c r="CE270" s="211"/>
      <c r="CF270" s="211"/>
      <c r="CG270" s="211"/>
      <c r="CH270" s="211"/>
      <c r="CI270" s="211"/>
      <c r="CJ270" s="211"/>
      <c r="CK270" s="211"/>
      <c r="CL270" s="211"/>
      <c r="CM270" s="211"/>
      <c r="CN270" s="212"/>
      <c r="CO270" s="210"/>
      <c r="CP270" s="211"/>
      <c r="CQ270" s="211"/>
      <c r="CR270" s="211"/>
      <c r="CS270" s="211"/>
      <c r="CT270" s="211"/>
      <c r="CU270" s="211"/>
      <c r="CV270" s="211"/>
      <c r="CW270" s="211"/>
      <c r="CX270" s="211"/>
      <c r="CY270" s="211"/>
      <c r="CZ270" s="211"/>
      <c r="DA270" s="211"/>
      <c r="DB270" s="211"/>
      <c r="DC270" s="211"/>
      <c r="DD270" s="211"/>
      <c r="DE270" s="212"/>
      <c r="DF270" s="210"/>
      <c r="DG270" s="211"/>
      <c r="DH270" s="211"/>
      <c r="DI270" s="211"/>
      <c r="DJ270" s="211"/>
      <c r="DK270" s="211"/>
      <c r="DL270" s="211"/>
      <c r="DM270" s="211"/>
      <c r="DN270" s="211"/>
      <c r="DO270" s="211"/>
      <c r="DP270" s="211"/>
      <c r="DQ270" s="211"/>
      <c r="DR270" s="211"/>
      <c r="DS270" s="211"/>
      <c r="DT270" s="211"/>
      <c r="DU270" s="211"/>
      <c r="DV270" s="211"/>
      <c r="DW270" s="212"/>
      <c r="DX270" s="209" t="n">
        <f aca="false">AM270</f>
        <v>623.58927</v>
      </c>
      <c r="DY270" s="209"/>
      <c r="DZ270" s="209"/>
      <c r="EA270" s="209"/>
      <c r="EB270" s="209"/>
      <c r="EC270" s="209"/>
      <c r="ED270" s="209"/>
      <c r="EE270" s="209"/>
      <c r="EF270" s="209"/>
      <c r="EG270" s="209"/>
      <c r="EH270" s="209"/>
      <c r="EI270" s="209"/>
      <c r="EJ270" s="209"/>
      <c r="EK270" s="209"/>
      <c r="EL270" s="209"/>
      <c r="EM270" s="209"/>
    </row>
    <row r="271" s="52" customFormat="true" ht="11.25" hidden="false" customHeight="true" outlineLevel="0" collapsed="false">
      <c r="B271" s="213"/>
      <c r="C271" s="214" t="n">
        <v>2271</v>
      </c>
      <c r="D271" s="214"/>
      <c r="E271" s="214"/>
      <c r="F271" s="214"/>
      <c r="G271" s="214"/>
      <c r="H271" s="214"/>
      <c r="I271" s="215" t="s">
        <v>73</v>
      </c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  <c r="V271" s="215"/>
      <c r="W271" s="215"/>
      <c r="X271" s="215"/>
      <c r="Y271" s="220" t="n">
        <f aca="false">V56</f>
        <v>339.186</v>
      </c>
      <c r="Z271" s="220"/>
      <c r="AA271" s="220"/>
      <c r="AB271" s="220"/>
      <c r="AC271" s="220"/>
      <c r="AD271" s="220"/>
      <c r="AE271" s="220"/>
      <c r="AF271" s="220"/>
      <c r="AG271" s="220"/>
      <c r="AH271" s="220"/>
      <c r="AI271" s="220"/>
      <c r="AJ271" s="220"/>
      <c r="AK271" s="220"/>
      <c r="AL271" s="220"/>
      <c r="AM271" s="220" t="n">
        <v>339.18592</v>
      </c>
      <c r="AN271" s="220"/>
      <c r="AO271" s="220"/>
      <c r="AP271" s="220"/>
      <c r="AQ271" s="220"/>
      <c r="AR271" s="220"/>
      <c r="AS271" s="220"/>
      <c r="AT271" s="220"/>
      <c r="AU271" s="220"/>
      <c r="AV271" s="220"/>
      <c r="AW271" s="220"/>
      <c r="AX271" s="220"/>
      <c r="AY271" s="217"/>
      <c r="AZ271" s="218"/>
      <c r="BA271" s="218"/>
      <c r="BB271" s="218"/>
      <c r="BC271" s="218"/>
      <c r="BD271" s="218"/>
      <c r="BE271" s="218"/>
      <c r="BF271" s="218"/>
      <c r="BG271" s="218"/>
      <c r="BH271" s="218"/>
      <c r="BI271" s="218"/>
      <c r="BJ271" s="218"/>
      <c r="BK271" s="218"/>
      <c r="BL271" s="218"/>
      <c r="BM271" s="219"/>
      <c r="BN271" s="217"/>
      <c r="BO271" s="218"/>
      <c r="BP271" s="218"/>
      <c r="BQ271" s="218"/>
      <c r="BR271" s="218"/>
      <c r="BS271" s="218"/>
      <c r="BT271" s="218"/>
      <c r="BU271" s="218"/>
      <c r="BV271" s="218"/>
      <c r="BW271" s="218"/>
      <c r="BX271" s="218"/>
      <c r="BY271" s="218"/>
      <c r="BZ271" s="219"/>
      <c r="CA271" s="217"/>
      <c r="CB271" s="218"/>
      <c r="CC271" s="218"/>
      <c r="CD271" s="218"/>
      <c r="CE271" s="218"/>
      <c r="CF271" s="218"/>
      <c r="CG271" s="218"/>
      <c r="CH271" s="218"/>
      <c r="CI271" s="218"/>
      <c r="CJ271" s="218"/>
      <c r="CK271" s="218"/>
      <c r="CL271" s="218"/>
      <c r="CM271" s="218"/>
      <c r="CN271" s="219"/>
      <c r="CO271" s="217"/>
      <c r="CP271" s="218"/>
      <c r="CQ271" s="218"/>
      <c r="CR271" s="218"/>
      <c r="CS271" s="218"/>
      <c r="CT271" s="218"/>
      <c r="CU271" s="218"/>
      <c r="CV271" s="218"/>
      <c r="CW271" s="218"/>
      <c r="CX271" s="218"/>
      <c r="CY271" s="218"/>
      <c r="CZ271" s="218"/>
      <c r="DA271" s="218"/>
      <c r="DB271" s="218"/>
      <c r="DC271" s="218"/>
      <c r="DD271" s="218"/>
      <c r="DE271" s="219"/>
      <c r="DF271" s="217"/>
      <c r="DG271" s="218"/>
      <c r="DH271" s="218"/>
      <c r="DI271" s="218"/>
      <c r="DJ271" s="218"/>
      <c r="DK271" s="218"/>
      <c r="DL271" s="218"/>
      <c r="DM271" s="218"/>
      <c r="DN271" s="218"/>
      <c r="DO271" s="218"/>
      <c r="DP271" s="218"/>
      <c r="DQ271" s="218"/>
      <c r="DR271" s="218"/>
      <c r="DS271" s="218"/>
      <c r="DT271" s="218"/>
      <c r="DU271" s="218"/>
      <c r="DV271" s="218"/>
      <c r="DW271" s="219"/>
      <c r="DX271" s="220" t="n">
        <f aca="false">AM271</f>
        <v>339.18592</v>
      </c>
      <c r="DY271" s="220"/>
      <c r="DZ271" s="220"/>
      <c r="EA271" s="220"/>
      <c r="EB271" s="220"/>
      <c r="EC271" s="220"/>
      <c r="ED271" s="220"/>
      <c r="EE271" s="220"/>
      <c r="EF271" s="220"/>
      <c r="EG271" s="220"/>
      <c r="EH271" s="220"/>
      <c r="EI271" s="220"/>
      <c r="EJ271" s="220"/>
      <c r="EK271" s="220"/>
      <c r="EL271" s="220"/>
      <c r="EM271" s="220"/>
    </row>
    <row r="272" s="52" customFormat="true" ht="11.25" hidden="false" customHeight="true" outlineLevel="0" collapsed="false">
      <c r="B272" s="213"/>
      <c r="C272" s="214" t="n">
        <v>2272</v>
      </c>
      <c r="D272" s="214"/>
      <c r="E272" s="214"/>
      <c r="F272" s="214"/>
      <c r="G272" s="214"/>
      <c r="H272" s="214"/>
      <c r="I272" s="215" t="s">
        <v>74</v>
      </c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  <c r="V272" s="215"/>
      <c r="W272" s="215"/>
      <c r="X272" s="215"/>
      <c r="Y272" s="220" t="n">
        <f aca="false">V57</f>
        <v>10.758</v>
      </c>
      <c r="Z272" s="220"/>
      <c r="AA272" s="220"/>
      <c r="AB272" s="220"/>
      <c r="AC272" s="220"/>
      <c r="AD272" s="220"/>
      <c r="AE272" s="220"/>
      <c r="AF272" s="220"/>
      <c r="AG272" s="220"/>
      <c r="AH272" s="220"/>
      <c r="AI272" s="220"/>
      <c r="AJ272" s="220"/>
      <c r="AK272" s="220"/>
      <c r="AL272" s="220"/>
      <c r="AM272" s="220" t="n">
        <v>10.75775</v>
      </c>
      <c r="AN272" s="220"/>
      <c r="AO272" s="220"/>
      <c r="AP272" s="220"/>
      <c r="AQ272" s="220"/>
      <c r="AR272" s="220"/>
      <c r="AS272" s="220"/>
      <c r="AT272" s="220"/>
      <c r="AU272" s="220"/>
      <c r="AV272" s="220"/>
      <c r="AW272" s="220"/>
      <c r="AX272" s="220"/>
      <c r="AY272" s="217"/>
      <c r="AZ272" s="218"/>
      <c r="BA272" s="218"/>
      <c r="BB272" s="218"/>
      <c r="BC272" s="218"/>
      <c r="BD272" s="218"/>
      <c r="BE272" s="218"/>
      <c r="BF272" s="218"/>
      <c r="BG272" s="218"/>
      <c r="BH272" s="218"/>
      <c r="BI272" s="218"/>
      <c r="BJ272" s="218"/>
      <c r="BK272" s="218"/>
      <c r="BL272" s="218"/>
      <c r="BM272" s="219"/>
      <c r="BN272" s="217"/>
      <c r="BO272" s="218"/>
      <c r="BP272" s="218"/>
      <c r="BQ272" s="218"/>
      <c r="BR272" s="218"/>
      <c r="BS272" s="218"/>
      <c r="BT272" s="218"/>
      <c r="BU272" s="218"/>
      <c r="BV272" s="218"/>
      <c r="BW272" s="218"/>
      <c r="BX272" s="218"/>
      <c r="BY272" s="218"/>
      <c r="BZ272" s="219"/>
      <c r="CA272" s="217"/>
      <c r="CB272" s="218"/>
      <c r="CC272" s="218"/>
      <c r="CD272" s="218"/>
      <c r="CE272" s="218"/>
      <c r="CF272" s="218"/>
      <c r="CG272" s="218"/>
      <c r="CH272" s="218"/>
      <c r="CI272" s="218"/>
      <c r="CJ272" s="218"/>
      <c r="CK272" s="218"/>
      <c r="CL272" s="218"/>
      <c r="CM272" s="218"/>
      <c r="CN272" s="219"/>
      <c r="CO272" s="217"/>
      <c r="CP272" s="218"/>
      <c r="CQ272" s="218"/>
      <c r="CR272" s="218"/>
      <c r="CS272" s="218"/>
      <c r="CT272" s="218"/>
      <c r="CU272" s="218"/>
      <c r="CV272" s="218"/>
      <c r="CW272" s="218"/>
      <c r="CX272" s="218"/>
      <c r="CY272" s="218"/>
      <c r="CZ272" s="218"/>
      <c r="DA272" s="218"/>
      <c r="DB272" s="218"/>
      <c r="DC272" s="218"/>
      <c r="DD272" s="218"/>
      <c r="DE272" s="219"/>
      <c r="DF272" s="217"/>
      <c r="DG272" s="218"/>
      <c r="DH272" s="218"/>
      <c r="DI272" s="218"/>
      <c r="DJ272" s="218"/>
      <c r="DK272" s="218"/>
      <c r="DL272" s="218"/>
      <c r="DM272" s="218"/>
      <c r="DN272" s="218"/>
      <c r="DO272" s="218"/>
      <c r="DP272" s="218"/>
      <c r="DQ272" s="218"/>
      <c r="DR272" s="218"/>
      <c r="DS272" s="218"/>
      <c r="DT272" s="218"/>
      <c r="DU272" s="218"/>
      <c r="DV272" s="218"/>
      <c r="DW272" s="219"/>
      <c r="DX272" s="220" t="n">
        <f aca="false">AM272</f>
        <v>10.75775</v>
      </c>
      <c r="DY272" s="220"/>
      <c r="DZ272" s="220"/>
      <c r="EA272" s="220"/>
      <c r="EB272" s="220"/>
      <c r="EC272" s="220"/>
      <c r="ED272" s="220"/>
      <c r="EE272" s="220"/>
      <c r="EF272" s="220"/>
      <c r="EG272" s="220"/>
      <c r="EH272" s="220"/>
      <c r="EI272" s="220"/>
      <c r="EJ272" s="220"/>
      <c r="EK272" s="220"/>
      <c r="EL272" s="220"/>
      <c r="EM272" s="220"/>
    </row>
    <row r="273" s="52" customFormat="true" ht="11.25" hidden="false" customHeight="true" outlineLevel="0" collapsed="false">
      <c r="B273" s="213"/>
      <c r="C273" s="214" t="n">
        <v>2273</v>
      </c>
      <c r="D273" s="214"/>
      <c r="E273" s="214"/>
      <c r="F273" s="214"/>
      <c r="G273" s="214"/>
      <c r="H273" s="214"/>
      <c r="I273" s="215" t="s">
        <v>75</v>
      </c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  <c r="V273" s="215"/>
      <c r="W273" s="215"/>
      <c r="X273" s="215"/>
      <c r="Y273" s="220" t="n">
        <f aca="false">V58</f>
        <v>238.388</v>
      </c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 t="n">
        <v>238.3876</v>
      </c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17"/>
      <c r="AZ273" s="218"/>
      <c r="BA273" s="218"/>
      <c r="BB273" s="218"/>
      <c r="BC273" s="218"/>
      <c r="BD273" s="218"/>
      <c r="BE273" s="218"/>
      <c r="BF273" s="218"/>
      <c r="BG273" s="218"/>
      <c r="BH273" s="218"/>
      <c r="BI273" s="218"/>
      <c r="BJ273" s="218"/>
      <c r="BK273" s="218"/>
      <c r="BL273" s="218"/>
      <c r="BM273" s="219"/>
      <c r="BN273" s="217"/>
      <c r="BO273" s="218"/>
      <c r="BP273" s="218"/>
      <c r="BQ273" s="218"/>
      <c r="BR273" s="218"/>
      <c r="BS273" s="218"/>
      <c r="BT273" s="218"/>
      <c r="BU273" s="218"/>
      <c r="BV273" s="218"/>
      <c r="BW273" s="218"/>
      <c r="BX273" s="218"/>
      <c r="BY273" s="218"/>
      <c r="BZ273" s="219"/>
      <c r="CA273" s="217"/>
      <c r="CB273" s="218"/>
      <c r="CC273" s="218"/>
      <c r="CD273" s="218"/>
      <c r="CE273" s="218"/>
      <c r="CF273" s="218"/>
      <c r="CG273" s="218"/>
      <c r="CH273" s="218"/>
      <c r="CI273" s="218"/>
      <c r="CJ273" s="218"/>
      <c r="CK273" s="218"/>
      <c r="CL273" s="218"/>
      <c r="CM273" s="218"/>
      <c r="CN273" s="219"/>
      <c r="CO273" s="217"/>
      <c r="CP273" s="218"/>
      <c r="CQ273" s="218"/>
      <c r="CR273" s="218"/>
      <c r="CS273" s="218"/>
      <c r="CT273" s="218"/>
      <c r="CU273" s="218"/>
      <c r="CV273" s="218"/>
      <c r="CW273" s="218"/>
      <c r="CX273" s="218"/>
      <c r="CY273" s="218"/>
      <c r="CZ273" s="218"/>
      <c r="DA273" s="218"/>
      <c r="DB273" s="218"/>
      <c r="DC273" s="218"/>
      <c r="DD273" s="218"/>
      <c r="DE273" s="219"/>
      <c r="DF273" s="217"/>
      <c r="DG273" s="218"/>
      <c r="DH273" s="218"/>
      <c r="DI273" s="218"/>
      <c r="DJ273" s="218"/>
      <c r="DK273" s="218"/>
      <c r="DL273" s="218"/>
      <c r="DM273" s="218"/>
      <c r="DN273" s="218"/>
      <c r="DO273" s="218"/>
      <c r="DP273" s="218"/>
      <c r="DQ273" s="218"/>
      <c r="DR273" s="218"/>
      <c r="DS273" s="218"/>
      <c r="DT273" s="218"/>
      <c r="DU273" s="218"/>
      <c r="DV273" s="218"/>
      <c r="DW273" s="219"/>
      <c r="DX273" s="220" t="n">
        <f aca="false">AM273</f>
        <v>238.3876</v>
      </c>
      <c r="DY273" s="220"/>
      <c r="DZ273" s="220"/>
      <c r="EA273" s="220"/>
      <c r="EB273" s="220"/>
      <c r="EC273" s="220"/>
      <c r="ED273" s="220"/>
      <c r="EE273" s="220"/>
      <c r="EF273" s="220"/>
      <c r="EG273" s="220"/>
      <c r="EH273" s="220"/>
      <c r="EI273" s="220"/>
      <c r="EJ273" s="220"/>
      <c r="EK273" s="220"/>
      <c r="EL273" s="220"/>
      <c r="EM273" s="220"/>
    </row>
    <row r="274" s="52" customFormat="true" ht="11.25" hidden="false" customHeight="true" outlineLevel="0" collapsed="false">
      <c r="B274" s="213"/>
      <c r="C274" s="214" t="n">
        <v>2274</v>
      </c>
      <c r="D274" s="214"/>
      <c r="E274" s="214"/>
      <c r="F274" s="214"/>
      <c r="G274" s="214"/>
      <c r="H274" s="214"/>
      <c r="I274" s="215" t="s">
        <v>76</v>
      </c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  <c r="V274" s="215"/>
      <c r="W274" s="215"/>
      <c r="X274" s="215"/>
      <c r="Y274" s="220" t="n">
        <f aca="false">V59</f>
        <v>35.258</v>
      </c>
      <c r="Z274" s="220"/>
      <c r="AA274" s="220"/>
      <c r="AB274" s="220"/>
      <c r="AC274" s="220"/>
      <c r="AD274" s="220"/>
      <c r="AE274" s="220"/>
      <c r="AF274" s="220"/>
      <c r="AG274" s="220"/>
      <c r="AH274" s="220"/>
      <c r="AI274" s="220"/>
      <c r="AJ274" s="220"/>
      <c r="AK274" s="220"/>
      <c r="AL274" s="220"/>
      <c r="AM274" s="220" t="n">
        <v>35.258</v>
      </c>
      <c r="AN274" s="220"/>
      <c r="AO274" s="220"/>
      <c r="AP274" s="220"/>
      <c r="AQ274" s="220"/>
      <c r="AR274" s="220"/>
      <c r="AS274" s="220"/>
      <c r="AT274" s="220"/>
      <c r="AU274" s="220"/>
      <c r="AV274" s="220"/>
      <c r="AW274" s="220"/>
      <c r="AX274" s="220"/>
      <c r="AY274" s="217"/>
      <c r="AZ274" s="218"/>
      <c r="BA274" s="218"/>
      <c r="BB274" s="218"/>
      <c r="BC274" s="218"/>
      <c r="BD274" s="218"/>
      <c r="BE274" s="218"/>
      <c r="BF274" s="218"/>
      <c r="BG274" s="218"/>
      <c r="BH274" s="218"/>
      <c r="BI274" s="218"/>
      <c r="BJ274" s="218"/>
      <c r="BK274" s="218"/>
      <c r="BL274" s="218"/>
      <c r="BM274" s="219"/>
      <c r="BN274" s="217"/>
      <c r="BO274" s="218"/>
      <c r="BP274" s="218"/>
      <c r="BQ274" s="218"/>
      <c r="BR274" s="218"/>
      <c r="BS274" s="218"/>
      <c r="BT274" s="218"/>
      <c r="BU274" s="218"/>
      <c r="BV274" s="218"/>
      <c r="BW274" s="218"/>
      <c r="BX274" s="218"/>
      <c r="BY274" s="218"/>
      <c r="BZ274" s="219"/>
      <c r="CA274" s="217"/>
      <c r="CB274" s="218"/>
      <c r="CC274" s="218"/>
      <c r="CD274" s="218"/>
      <c r="CE274" s="218"/>
      <c r="CF274" s="218"/>
      <c r="CG274" s="218"/>
      <c r="CH274" s="218"/>
      <c r="CI274" s="218"/>
      <c r="CJ274" s="218"/>
      <c r="CK274" s="218"/>
      <c r="CL274" s="218"/>
      <c r="CM274" s="218"/>
      <c r="CN274" s="219"/>
      <c r="CO274" s="217"/>
      <c r="CP274" s="218"/>
      <c r="CQ274" s="218"/>
      <c r="CR274" s="218"/>
      <c r="CS274" s="218"/>
      <c r="CT274" s="218"/>
      <c r="CU274" s="218"/>
      <c r="CV274" s="218"/>
      <c r="CW274" s="218"/>
      <c r="CX274" s="218"/>
      <c r="CY274" s="218"/>
      <c r="CZ274" s="218"/>
      <c r="DA274" s="218"/>
      <c r="DB274" s="218"/>
      <c r="DC274" s="218"/>
      <c r="DD274" s="218"/>
      <c r="DE274" s="219"/>
      <c r="DF274" s="217"/>
      <c r="DG274" s="218"/>
      <c r="DH274" s="218"/>
      <c r="DI274" s="218"/>
      <c r="DJ274" s="218"/>
      <c r="DK274" s="218"/>
      <c r="DL274" s="218"/>
      <c r="DM274" s="218"/>
      <c r="DN274" s="218"/>
      <c r="DO274" s="218"/>
      <c r="DP274" s="218"/>
      <c r="DQ274" s="218"/>
      <c r="DR274" s="218"/>
      <c r="DS274" s="218"/>
      <c r="DT274" s="218"/>
      <c r="DU274" s="218"/>
      <c r="DV274" s="218"/>
      <c r="DW274" s="219"/>
      <c r="DX274" s="220" t="n">
        <f aca="false">AM274</f>
        <v>35.258</v>
      </c>
      <c r="DY274" s="220"/>
      <c r="DZ274" s="220"/>
      <c r="EA274" s="220"/>
      <c r="EB274" s="220"/>
      <c r="EC274" s="220"/>
      <c r="ED274" s="220"/>
      <c r="EE274" s="220"/>
      <c r="EF274" s="220"/>
      <c r="EG274" s="220"/>
      <c r="EH274" s="220"/>
      <c r="EI274" s="220"/>
      <c r="EJ274" s="220"/>
      <c r="EK274" s="220"/>
      <c r="EL274" s="220"/>
      <c r="EM274" s="220"/>
    </row>
    <row r="275" s="52" customFormat="true" ht="32.25" hidden="false" customHeight="true" outlineLevel="0" collapsed="false">
      <c r="B275" s="206" t="str">
        <f aca="false">B261</f>
        <v>0810160</v>
      </c>
      <c r="C275" s="206" t="n">
        <v>2280</v>
      </c>
      <c r="D275" s="206"/>
      <c r="E275" s="206"/>
      <c r="F275" s="206"/>
      <c r="G275" s="206"/>
      <c r="H275" s="206"/>
      <c r="I275" s="207" t="s">
        <v>203</v>
      </c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9" t="n">
        <f aca="false">Y276</f>
        <v>3.33</v>
      </c>
      <c r="Z275" s="209"/>
      <c r="AA275" s="209"/>
      <c r="AB275" s="209"/>
      <c r="AC275" s="209"/>
      <c r="AD275" s="209"/>
      <c r="AE275" s="209"/>
      <c r="AF275" s="209"/>
      <c r="AG275" s="209"/>
      <c r="AH275" s="209"/>
      <c r="AI275" s="209"/>
      <c r="AJ275" s="209"/>
      <c r="AK275" s="209"/>
      <c r="AL275" s="209"/>
      <c r="AM275" s="209" t="n">
        <f aca="false">AM276</f>
        <v>3.33</v>
      </c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  <c r="BI275" s="209"/>
      <c r="BJ275" s="209"/>
      <c r="BK275" s="209"/>
      <c r="BL275" s="209"/>
      <c r="BM275" s="209"/>
      <c r="BN275" s="210"/>
      <c r="BO275" s="211"/>
      <c r="BP275" s="211"/>
      <c r="BQ275" s="211"/>
      <c r="BR275" s="211"/>
      <c r="BS275" s="211"/>
      <c r="BT275" s="211"/>
      <c r="BU275" s="211"/>
      <c r="BV275" s="211"/>
      <c r="BW275" s="211"/>
      <c r="BX275" s="211"/>
      <c r="BY275" s="211"/>
      <c r="BZ275" s="212"/>
      <c r="CA275" s="209"/>
      <c r="CB275" s="209"/>
      <c r="CC275" s="209"/>
      <c r="CD275" s="209"/>
      <c r="CE275" s="209"/>
      <c r="CF275" s="209"/>
      <c r="CG275" s="209"/>
      <c r="CH275" s="209"/>
      <c r="CI275" s="209"/>
      <c r="CJ275" s="209"/>
      <c r="CK275" s="209"/>
      <c r="CL275" s="209"/>
      <c r="CM275" s="209"/>
      <c r="CN275" s="209"/>
      <c r="CO275" s="209"/>
      <c r="CP275" s="209"/>
      <c r="CQ275" s="209"/>
      <c r="CR275" s="209"/>
      <c r="CS275" s="209"/>
      <c r="CT275" s="209"/>
      <c r="CU275" s="209"/>
      <c r="CV275" s="209"/>
      <c r="CW275" s="209"/>
      <c r="CX275" s="209"/>
      <c r="CY275" s="209"/>
      <c r="CZ275" s="209"/>
      <c r="DA275" s="209"/>
      <c r="DB275" s="209"/>
      <c r="DC275" s="209"/>
      <c r="DD275" s="209"/>
      <c r="DE275" s="209"/>
      <c r="DF275" s="210"/>
      <c r="DG275" s="211"/>
      <c r="DH275" s="211"/>
      <c r="DI275" s="211"/>
      <c r="DJ275" s="211"/>
      <c r="DK275" s="211"/>
      <c r="DL275" s="211"/>
      <c r="DM275" s="211"/>
      <c r="DN275" s="211"/>
      <c r="DO275" s="211"/>
      <c r="DP275" s="211"/>
      <c r="DQ275" s="211"/>
      <c r="DR275" s="211"/>
      <c r="DS275" s="211"/>
      <c r="DT275" s="211"/>
      <c r="DU275" s="211"/>
      <c r="DV275" s="211"/>
      <c r="DW275" s="212"/>
      <c r="DX275" s="209" t="n">
        <f aca="false">AM275</f>
        <v>3.33</v>
      </c>
      <c r="DY275" s="209"/>
      <c r="DZ275" s="209"/>
      <c r="EA275" s="209"/>
      <c r="EB275" s="209"/>
      <c r="EC275" s="209"/>
      <c r="ED275" s="209"/>
      <c r="EE275" s="209"/>
      <c r="EF275" s="209"/>
      <c r="EG275" s="209"/>
      <c r="EH275" s="209"/>
      <c r="EI275" s="209"/>
      <c r="EJ275" s="209"/>
      <c r="EK275" s="209"/>
      <c r="EL275" s="209"/>
      <c r="EM275" s="209"/>
    </row>
    <row r="276" s="52" customFormat="true" ht="32.25" hidden="false" customHeight="true" outlineLevel="0" collapsed="false">
      <c r="B276" s="213"/>
      <c r="C276" s="214" t="n">
        <v>2282</v>
      </c>
      <c r="D276" s="214"/>
      <c r="E276" s="214"/>
      <c r="F276" s="214"/>
      <c r="G276" s="214"/>
      <c r="H276" s="214"/>
      <c r="I276" s="215" t="s">
        <v>77</v>
      </c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  <c r="V276" s="215"/>
      <c r="W276" s="215"/>
      <c r="X276" s="215"/>
      <c r="Y276" s="220" t="n">
        <f aca="false">V60</f>
        <v>3.33</v>
      </c>
      <c r="Z276" s="220"/>
      <c r="AA276" s="220"/>
      <c r="AB276" s="220"/>
      <c r="AC276" s="220"/>
      <c r="AD276" s="220"/>
      <c r="AE276" s="220"/>
      <c r="AF276" s="220"/>
      <c r="AG276" s="220"/>
      <c r="AH276" s="220"/>
      <c r="AI276" s="220"/>
      <c r="AJ276" s="220"/>
      <c r="AK276" s="220"/>
      <c r="AL276" s="220"/>
      <c r="AM276" s="220" t="n">
        <v>3.33</v>
      </c>
      <c r="AN276" s="220"/>
      <c r="AO276" s="220"/>
      <c r="AP276" s="220"/>
      <c r="AQ276" s="220"/>
      <c r="AR276" s="220"/>
      <c r="AS276" s="220"/>
      <c r="AT276" s="220"/>
      <c r="AU276" s="220"/>
      <c r="AV276" s="220"/>
      <c r="AW276" s="220"/>
      <c r="AX276" s="220"/>
      <c r="AY276" s="220"/>
      <c r="AZ276" s="220"/>
      <c r="BA276" s="220"/>
      <c r="BB276" s="220"/>
      <c r="BC276" s="220"/>
      <c r="BD276" s="220"/>
      <c r="BE276" s="220"/>
      <c r="BF276" s="220"/>
      <c r="BG276" s="220"/>
      <c r="BH276" s="220"/>
      <c r="BI276" s="220"/>
      <c r="BJ276" s="220"/>
      <c r="BK276" s="220"/>
      <c r="BL276" s="220"/>
      <c r="BM276" s="220"/>
      <c r="BN276" s="217"/>
      <c r="BO276" s="218"/>
      <c r="BP276" s="218"/>
      <c r="BQ276" s="218"/>
      <c r="BR276" s="218"/>
      <c r="BS276" s="218"/>
      <c r="BT276" s="218"/>
      <c r="BU276" s="218"/>
      <c r="BV276" s="218"/>
      <c r="BW276" s="218"/>
      <c r="BX276" s="218"/>
      <c r="BY276" s="218"/>
      <c r="BZ276" s="219"/>
      <c r="CA276" s="220"/>
      <c r="CB276" s="220"/>
      <c r="CC276" s="220"/>
      <c r="CD276" s="220"/>
      <c r="CE276" s="220"/>
      <c r="CF276" s="220"/>
      <c r="CG276" s="220"/>
      <c r="CH276" s="220"/>
      <c r="CI276" s="220"/>
      <c r="CJ276" s="220"/>
      <c r="CK276" s="220"/>
      <c r="CL276" s="220"/>
      <c r="CM276" s="220"/>
      <c r="CN276" s="220"/>
      <c r="CO276" s="220"/>
      <c r="CP276" s="220"/>
      <c r="CQ276" s="220"/>
      <c r="CR276" s="220"/>
      <c r="CS276" s="220"/>
      <c r="CT276" s="220"/>
      <c r="CU276" s="220"/>
      <c r="CV276" s="220"/>
      <c r="CW276" s="220"/>
      <c r="CX276" s="220"/>
      <c r="CY276" s="220"/>
      <c r="CZ276" s="220"/>
      <c r="DA276" s="220"/>
      <c r="DB276" s="220"/>
      <c r="DC276" s="220"/>
      <c r="DD276" s="220"/>
      <c r="DE276" s="220"/>
      <c r="DF276" s="217"/>
      <c r="DG276" s="218"/>
      <c r="DH276" s="218"/>
      <c r="DI276" s="218"/>
      <c r="DJ276" s="218"/>
      <c r="DK276" s="218"/>
      <c r="DL276" s="218"/>
      <c r="DM276" s="218"/>
      <c r="DN276" s="218"/>
      <c r="DO276" s="218"/>
      <c r="DP276" s="218"/>
      <c r="DQ276" s="218"/>
      <c r="DR276" s="218"/>
      <c r="DS276" s="218"/>
      <c r="DT276" s="218"/>
      <c r="DU276" s="218"/>
      <c r="DV276" s="218"/>
      <c r="DW276" s="219"/>
      <c r="DX276" s="220" t="n">
        <f aca="false">AM276</f>
        <v>3.33</v>
      </c>
      <c r="DY276" s="220"/>
      <c r="DZ276" s="220"/>
      <c r="EA276" s="220"/>
      <c r="EB276" s="220"/>
      <c r="EC276" s="220"/>
      <c r="ED276" s="220"/>
      <c r="EE276" s="220"/>
      <c r="EF276" s="220"/>
      <c r="EG276" s="220"/>
      <c r="EH276" s="220"/>
      <c r="EI276" s="220"/>
      <c r="EJ276" s="220"/>
      <c r="EK276" s="220"/>
      <c r="EL276" s="220"/>
      <c r="EM276" s="220"/>
    </row>
    <row r="277" s="52" customFormat="true" ht="11.25" hidden="false" customHeight="true" outlineLevel="0" collapsed="false">
      <c r="B277" s="213"/>
      <c r="C277" s="214" t="n">
        <v>2800</v>
      </c>
      <c r="D277" s="214"/>
      <c r="E277" s="214"/>
      <c r="F277" s="214"/>
      <c r="G277" s="214"/>
      <c r="H277" s="214"/>
      <c r="I277" s="215" t="s">
        <v>78</v>
      </c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  <c r="U277" s="215"/>
      <c r="V277" s="215"/>
      <c r="W277" s="215"/>
      <c r="X277" s="215"/>
      <c r="Y277" s="220" t="n">
        <f aca="false">V61</f>
        <v>101.76417</v>
      </c>
      <c r="Z277" s="220"/>
      <c r="AA277" s="220"/>
      <c r="AB277" s="220"/>
      <c r="AC277" s="220"/>
      <c r="AD277" s="220"/>
      <c r="AE277" s="220"/>
      <c r="AF277" s="220"/>
      <c r="AG277" s="220"/>
      <c r="AH277" s="220"/>
      <c r="AI277" s="220"/>
      <c r="AJ277" s="220"/>
      <c r="AK277" s="220"/>
      <c r="AL277" s="220"/>
      <c r="AM277" s="220" t="n">
        <f aca="false">Y277</f>
        <v>101.76417</v>
      </c>
      <c r="AN277" s="220"/>
      <c r="AO277" s="220"/>
      <c r="AP277" s="220"/>
      <c r="AQ277" s="220"/>
      <c r="AR277" s="220"/>
      <c r="AS277" s="220"/>
      <c r="AT277" s="220"/>
      <c r="AU277" s="220"/>
      <c r="AV277" s="220"/>
      <c r="AW277" s="220"/>
      <c r="AX277" s="220"/>
      <c r="AY277" s="220"/>
      <c r="AZ277" s="220"/>
      <c r="BA277" s="220"/>
      <c r="BB277" s="220"/>
      <c r="BC277" s="220"/>
      <c r="BD277" s="220"/>
      <c r="BE277" s="220"/>
      <c r="BF277" s="220"/>
      <c r="BG277" s="220"/>
      <c r="BH277" s="220"/>
      <c r="BI277" s="220"/>
      <c r="BJ277" s="220"/>
      <c r="BK277" s="220"/>
      <c r="BL277" s="220"/>
      <c r="BM277" s="220"/>
      <c r="BN277" s="217"/>
      <c r="BO277" s="218"/>
      <c r="BP277" s="218"/>
      <c r="BQ277" s="218"/>
      <c r="BR277" s="218"/>
      <c r="BS277" s="218"/>
      <c r="BT277" s="218"/>
      <c r="BU277" s="218"/>
      <c r="BV277" s="218"/>
      <c r="BW277" s="218"/>
      <c r="BX277" s="218"/>
      <c r="BY277" s="218"/>
      <c r="BZ277" s="219"/>
      <c r="CA277" s="220"/>
      <c r="CB277" s="220"/>
      <c r="CC277" s="220"/>
      <c r="CD277" s="220"/>
      <c r="CE277" s="220"/>
      <c r="CF277" s="220"/>
      <c r="CG277" s="220"/>
      <c r="CH277" s="220"/>
      <c r="CI277" s="220"/>
      <c r="CJ277" s="220"/>
      <c r="CK277" s="220"/>
      <c r="CL277" s="220"/>
      <c r="CM277" s="220"/>
      <c r="CN277" s="220"/>
      <c r="CO277" s="220"/>
      <c r="CP277" s="220"/>
      <c r="CQ277" s="220"/>
      <c r="CR277" s="220"/>
      <c r="CS277" s="220"/>
      <c r="CT277" s="220"/>
      <c r="CU277" s="220"/>
      <c r="CV277" s="220"/>
      <c r="CW277" s="220"/>
      <c r="CX277" s="220"/>
      <c r="CY277" s="220"/>
      <c r="CZ277" s="220"/>
      <c r="DA277" s="220"/>
      <c r="DB277" s="220"/>
      <c r="DC277" s="220"/>
      <c r="DD277" s="220"/>
      <c r="DE277" s="220"/>
      <c r="DF277" s="217"/>
      <c r="DG277" s="218"/>
      <c r="DH277" s="218"/>
      <c r="DI277" s="218"/>
      <c r="DJ277" s="218"/>
      <c r="DK277" s="218"/>
      <c r="DL277" s="218"/>
      <c r="DM277" s="218"/>
      <c r="DN277" s="218"/>
      <c r="DO277" s="218"/>
      <c r="DP277" s="218"/>
      <c r="DQ277" s="218"/>
      <c r="DR277" s="218"/>
      <c r="DS277" s="218"/>
      <c r="DT277" s="218"/>
      <c r="DU277" s="218"/>
      <c r="DV277" s="218"/>
      <c r="DW277" s="219"/>
      <c r="DX277" s="220" t="n">
        <f aca="false">AM277</f>
        <v>101.76417</v>
      </c>
      <c r="DY277" s="220"/>
      <c r="DZ277" s="220"/>
      <c r="EA277" s="220"/>
      <c r="EB277" s="220"/>
      <c r="EC277" s="220"/>
      <c r="ED277" s="220"/>
      <c r="EE277" s="220"/>
      <c r="EF277" s="220"/>
      <c r="EG277" s="220"/>
      <c r="EH277" s="220"/>
      <c r="EI277" s="220"/>
      <c r="EJ277" s="220"/>
      <c r="EK277" s="220"/>
      <c r="EL277" s="220"/>
      <c r="EM277" s="220"/>
    </row>
    <row r="278" s="52" customFormat="true" ht="11.25" hidden="false" customHeight="true" outlineLevel="0" collapsed="false">
      <c r="B278" s="206" t="str">
        <f aca="false">B261</f>
        <v>0810160</v>
      </c>
      <c r="C278" s="206" t="n">
        <v>3000</v>
      </c>
      <c r="D278" s="206"/>
      <c r="E278" s="206"/>
      <c r="F278" s="206"/>
      <c r="G278" s="206"/>
      <c r="H278" s="206"/>
      <c r="I278" s="207" t="s">
        <v>204</v>
      </c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9" t="n">
        <f aca="false">Y279+Y281</f>
        <v>0</v>
      </c>
      <c r="Z278" s="209"/>
      <c r="AA278" s="209"/>
      <c r="AB278" s="209"/>
      <c r="AC278" s="209"/>
      <c r="AD278" s="209"/>
      <c r="AE278" s="209"/>
      <c r="AF278" s="209"/>
      <c r="AG278" s="209"/>
      <c r="AH278" s="209"/>
      <c r="AI278" s="209"/>
      <c r="AJ278" s="209"/>
      <c r="AK278" s="209"/>
      <c r="AL278" s="209"/>
      <c r="AM278" s="209" t="n">
        <f aca="false">AM279+AM281</f>
        <v>0</v>
      </c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10"/>
      <c r="AZ278" s="211"/>
      <c r="BA278" s="211"/>
      <c r="BB278" s="211"/>
      <c r="BC278" s="211"/>
      <c r="BD278" s="211"/>
      <c r="BE278" s="211"/>
      <c r="BF278" s="211"/>
      <c r="BG278" s="211"/>
      <c r="BH278" s="211"/>
      <c r="BI278" s="211"/>
      <c r="BJ278" s="211"/>
      <c r="BK278" s="211"/>
      <c r="BL278" s="211"/>
      <c r="BM278" s="212"/>
      <c r="BN278" s="210"/>
      <c r="BO278" s="211"/>
      <c r="BP278" s="211"/>
      <c r="BQ278" s="211"/>
      <c r="BR278" s="211"/>
      <c r="BS278" s="211"/>
      <c r="BT278" s="211"/>
      <c r="BU278" s="211"/>
      <c r="BV278" s="211"/>
      <c r="BW278" s="211"/>
      <c r="BX278" s="211"/>
      <c r="BY278" s="211"/>
      <c r="BZ278" s="212"/>
      <c r="CA278" s="210"/>
      <c r="CB278" s="211"/>
      <c r="CC278" s="211"/>
      <c r="CD278" s="211"/>
      <c r="CE278" s="211"/>
      <c r="CF278" s="211"/>
      <c r="CG278" s="211"/>
      <c r="CH278" s="211"/>
      <c r="CI278" s="211"/>
      <c r="CJ278" s="211"/>
      <c r="CK278" s="211"/>
      <c r="CL278" s="211"/>
      <c r="CM278" s="211"/>
      <c r="CN278" s="212"/>
      <c r="CO278" s="210"/>
      <c r="CP278" s="211"/>
      <c r="CQ278" s="211"/>
      <c r="CR278" s="211"/>
      <c r="CS278" s="211"/>
      <c r="CT278" s="211"/>
      <c r="CU278" s="211"/>
      <c r="CV278" s="211"/>
      <c r="CW278" s="211"/>
      <c r="CX278" s="211"/>
      <c r="CY278" s="211"/>
      <c r="CZ278" s="211"/>
      <c r="DA278" s="211"/>
      <c r="DB278" s="211"/>
      <c r="DC278" s="211"/>
      <c r="DD278" s="211"/>
      <c r="DE278" s="212"/>
      <c r="DF278" s="210"/>
      <c r="DG278" s="211"/>
      <c r="DH278" s="211"/>
      <c r="DI278" s="211"/>
      <c r="DJ278" s="211"/>
      <c r="DK278" s="211"/>
      <c r="DL278" s="211"/>
      <c r="DM278" s="211"/>
      <c r="DN278" s="211"/>
      <c r="DO278" s="211"/>
      <c r="DP278" s="211"/>
      <c r="DQ278" s="211"/>
      <c r="DR278" s="211"/>
      <c r="DS278" s="211"/>
      <c r="DT278" s="211"/>
      <c r="DU278" s="211"/>
      <c r="DV278" s="211"/>
      <c r="DW278" s="212"/>
      <c r="DX278" s="209" t="n">
        <f aca="false">AM278</f>
        <v>0</v>
      </c>
      <c r="DY278" s="209"/>
      <c r="DZ278" s="209"/>
      <c r="EA278" s="209"/>
      <c r="EB278" s="209"/>
      <c r="EC278" s="209"/>
      <c r="ED278" s="209"/>
      <c r="EE278" s="209"/>
      <c r="EF278" s="209"/>
      <c r="EG278" s="209"/>
      <c r="EH278" s="209"/>
      <c r="EI278" s="209"/>
      <c r="EJ278" s="209"/>
      <c r="EK278" s="209"/>
      <c r="EL278" s="209"/>
      <c r="EM278" s="209"/>
    </row>
    <row r="279" s="52" customFormat="true" ht="11.25" hidden="false" customHeight="true" outlineLevel="0" collapsed="false">
      <c r="B279" s="206" t="str">
        <f aca="false">B261</f>
        <v>0810160</v>
      </c>
      <c r="C279" s="206" t="n">
        <v>3100</v>
      </c>
      <c r="D279" s="206"/>
      <c r="E279" s="206"/>
      <c r="F279" s="206"/>
      <c r="G279" s="206"/>
      <c r="H279" s="206"/>
      <c r="I279" s="207" t="s">
        <v>205</v>
      </c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9" t="n">
        <f aca="false">Y280</f>
        <v>0</v>
      </c>
      <c r="Z279" s="209"/>
      <c r="AA279" s="209"/>
      <c r="AB279" s="209"/>
      <c r="AC279" s="209"/>
      <c r="AD279" s="209"/>
      <c r="AE279" s="209"/>
      <c r="AF279" s="209"/>
      <c r="AG279" s="209"/>
      <c r="AH279" s="209"/>
      <c r="AI279" s="209"/>
      <c r="AJ279" s="209"/>
      <c r="AK279" s="209"/>
      <c r="AL279" s="209"/>
      <c r="AM279" s="209" t="n">
        <f aca="false">AM280</f>
        <v>0</v>
      </c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10"/>
      <c r="AZ279" s="211"/>
      <c r="BA279" s="211"/>
      <c r="BB279" s="211"/>
      <c r="BC279" s="211"/>
      <c r="BD279" s="211"/>
      <c r="BE279" s="211"/>
      <c r="BF279" s="211"/>
      <c r="BG279" s="211"/>
      <c r="BH279" s="211"/>
      <c r="BI279" s="211"/>
      <c r="BJ279" s="211"/>
      <c r="BK279" s="211"/>
      <c r="BL279" s="211"/>
      <c r="BM279" s="212"/>
      <c r="BN279" s="210"/>
      <c r="BO279" s="211"/>
      <c r="BP279" s="211"/>
      <c r="BQ279" s="211"/>
      <c r="BR279" s="211"/>
      <c r="BS279" s="211"/>
      <c r="BT279" s="211"/>
      <c r="BU279" s="211"/>
      <c r="BV279" s="211"/>
      <c r="BW279" s="211"/>
      <c r="BX279" s="211"/>
      <c r="BY279" s="211"/>
      <c r="BZ279" s="212"/>
      <c r="CA279" s="210"/>
      <c r="CB279" s="211"/>
      <c r="CC279" s="211"/>
      <c r="CD279" s="211"/>
      <c r="CE279" s="211"/>
      <c r="CF279" s="211"/>
      <c r="CG279" s="211"/>
      <c r="CH279" s="211"/>
      <c r="CI279" s="211"/>
      <c r="CJ279" s="211"/>
      <c r="CK279" s="211"/>
      <c r="CL279" s="211"/>
      <c r="CM279" s="211"/>
      <c r="CN279" s="212"/>
      <c r="CO279" s="210"/>
      <c r="CP279" s="211"/>
      <c r="CQ279" s="211"/>
      <c r="CR279" s="211"/>
      <c r="CS279" s="211"/>
      <c r="CT279" s="211"/>
      <c r="CU279" s="211"/>
      <c r="CV279" s="211"/>
      <c r="CW279" s="211"/>
      <c r="CX279" s="211"/>
      <c r="CY279" s="211"/>
      <c r="CZ279" s="211"/>
      <c r="DA279" s="211"/>
      <c r="DB279" s="211"/>
      <c r="DC279" s="211"/>
      <c r="DD279" s="211"/>
      <c r="DE279" s="212"/>
      <c r="DF279" s="210"/>
      <c r="DG279" s="211"/>
      <c r="DH279" s="211"/>
      <c r="DI279" s="211"/>
      <c r="DJ279" s="211"/>
      <c r="DK279" s="211"/>
      <c r="DL279" s="211"/>
      <c r="DM279" s="211"/>
      <c r="DN279" s="211"/>
      <c r="DO279" s="211"/>
      <c r="DP279" s="211"/>
      <c r="DQ279" s="211"/>
      <c r="DR279" s="211"/>
      <c r="DS279" s="211"/>
      <c r="DT279" s="211"/>
      <c r="DU279" s="211"/>
      <c r="DV279" s="211"/>
      <c r="DW279" s="212"/>
      <c r="DX279" s="209" t="n">
        <f aca="false">AM279</f>
        <v>0</v>
      </c>
      <c r="DY279" s="209"/>
      <c r="DZ279" s="209"/>
      <c r="EA279" s="209"/>
      <c r="EB279" s="209"/>
      <c r="EC279" s="209"/>
      <c r="ED279" s="209"/>
      <c r="EE279" s="209"/>
      <c r="EF279" s="209"/>
      <c r="EG279" s="209"/>
      <c r="EH279" s="209"/>
      <c r="EI279" s="209"/>
      <c r="EJ279" s="209"/>
      <c r="EK279" s="209"/>
      <c r="EL279" s="209"/>
      <c r="EM279" s="209"/>
    </row>
    <row r="280" s="52" customFormat="true" ht="21.75" hidden="false" customHeight="true" outlineLevel="0" collapsed="false">
      <c r="B280" s="213"/>
      <c r="C280" s="214" t="n">
        <v>3110</v>
      </c>
      <c r="D280" s="214"/>
      <c r="E280" s="214"/>
      <c r="F280" s="214"/>
      <c r="G280" s="214"/>
      <c r="H280" s="214"/>
      <c r="I280" s="215" t="s">
        <v>79</v>
      </c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  <c r="U280" s="215"/>
      <c r="V280" s="215"/>
      <c r="W280" s="215"/>
      <c r="X280" s="215"/>
      <c r="Y280" s="220" t="n">
        <f aca="false">AA62</f>
        <v>0</v>
      </c>
      <c r="Z280" s="220"/>
      <c r="AA280" s="220"/>
      <c r="AB280" s="220"/>
      <c r="AC280" s="220"/>
      <c r="AD280" s="220"/>
      <c r="AE280" s="220"/>
      <c r="AF280" s="220"/>
      <c r="AG280" s="220"/>
      <c r="AH280" s="220"/>
      <c r="AI280" s="220"/>
      <c r="AJ280" s="220"/>
      <c r="AK280" s="220"/>
      <c r="AL280" s="220"/>
      <c r="AM280" s="220" t="n">
        <f aca="false">Y280</f>
        <v>0</v>
      </c>
      <c r="AN280" s="220"/>
      <c r="AO280" s="220"/>
      <c r="AP280" s="220"/>
      <c r="AQ280" s="220"/>
      <c r="AR280" s="220"/>
      <c r="AS280" s="220"/>
      <c r="AT280" s="220"/>
      <c r="AU280" s="220"/>
      <c r="AV280" s="220"/>
      <c r="AW280" s="220"/>
      <c r="AX280" s="220"/>
      <c r="AY280" s="217"/>
      <c r="AZ280" s="218"/>
      <c r="BA280" s="218"/>
      <c r="BB280" s="218"/>
      <c r="BC280" s="218"/>
      <c r="BD280" s="218"/>
      <c r="BE280" s="218"/>
      <c r="BF280" s="218"/>
      <c r="BG280" s="218"/>
      <c r="BH280" s="218"/>
      <c r="BI280" s="218"/>
      <c r="BJ280" s="218"/>
      <c r="BK280" s="218"/>
      <c r="BL280" s="218"/>
      <c r="BM280" s="219"/>
      <c r="BN280" s="217"/>
      <c r="BO280" s="218"/>
      <c r="BP280" s="218"/>
      <c r="BQ280" s="218"/>
      <c r="BR280" s="218"/>
      <c r="BS280" s="218"/>
      <c r="BT280" s="218"/>
      <c r="BU280" s="218"/>
      <c r="BV280" s="218"/>
      <c r="BW280" s="218"/>
      <c r="BX280" s="218"/>
      <c r="BY280" s="218"/>
      <c r="BZ280" s="219"/>
      <c r="CA280" s="217"/>
      <c r="CB280" s="218"/>
      <c r="CC280" s="218"/>
      <c r="CD280" s="218"/>
      <c r="CE280" s="218"/>
      <c r="CF280" s="218"/>
      <c r="CG280" s="218"/>
      <c r="CH280" s="218"/>
      <c r="CI280" s="218"/>
      <c r="CJ280" s="218"/>
      <c r="CK280" s="218"/>
      <c r="CL280" s="218"/>
      <c r="CM280" s="218"/>
      <c r="CN280" s="219"/>
      <c r="CO280" s="217"/>
      <c r="CP280" s="218"/>
      <c r="CQ280" s="218"/>
      <c r="CR280" s="218"/>
      <c r="CS280" s="218"/>
      <c r="CT280" s="218"/>
      <c r="CU280" s="218"/>
      <c r="CV280" s="218"/>
      <c r="CW280" s="218"/>
      <c r="CX280" s="218"/>
      <c r="CY280" s="218"/>
      <c r="CZ280" s="218"/>
      <c r="DA280" s="218"/>
      <c r="DB280" s="218"/>
      <c r="DC280" s="218"/>
      <c r="DD280" s="218"/>
      <c r="DE280" s="219"/>
      <c r="DF280" s="217"/>
      <c r="DG280" s="218"/>
      <c r="DH280" s="218"/>
      <c r="DI280" s="218"/>
      <c r="DJ280" s="218"/>
      <c r="DK280" s="218"/>
      <c r="DL280" s="218"/>
      <c r="DM280" s="218"/>
      <c r="DN280" s="218"/>
      <c r="DO280" s="218"/>
      <c r="DP280" s="218"/>
      <c r="DQ280" s="218"/>
      <c r="DR280" s="218"/>
      <c r="DS280" s="218"/>
      <c r="DT280" s="218"/>
      <c r="DU280" s="218"/>
      <c r="DV280" s="218"/>
      <c r="DW280" s="219"/>
      <c r="DX280" s="220" t="n">
        <f aca="false">AM280</f>
        <v>0</v>
      </c>
      <c r="DY280" s="220"/>
      <c r="DZ280" s="220"/>
      <c r="EA280" s="220"/>
      <c r="EB280" s="220"/>
      <c r="EC280" s="220"/>
      <c r="ED280" s="220"/>
      <c r="EE280" s="220"/>
      <c r="EF280" s="220"/>
      <c r="EG280" s="220"/>
      <c r="EH280" s="220"/>
      <c r="EI280" s="220"/>
      <c r="EJ280" s="220"/>
      <c r="EK280" s="220"/>
      <c r="EL280" s="220"/>
      <c r="EM280" s="220"/>
    </row>
    <row r="281" s="52" customFormat="true" ht="11.25" hidden="false" customHeight="true" outlineLevel="0" collapsed="false">
      <c r="B281" s="206" t="str">
        <f aca="false">B261</f>
        <v>0810160</v>
      </c>
      <c r="C281" s="206" t="n">
        <v>3130</v>
      </c>
      <c r="D281" s="206"/>
      <c r="E281" s="206"/>
      <c r="F281" s="206"/>
      <c r="G281" s="206"/>
      <c r="H281" s="206"/>
      <c r="I281" s="207" t="s">
        <v>206</v>
      </c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9" t="n">
        <f aca="false">Y282</f>
        <v>0</v>
      </c>
      <c r="Z281" s="209"/>
      <c r="AA281" s="209"/>
      <c r="AB281" s="209"/>
      <c r="AC281" s="209"/>
      <c r="AD281" s="209"/>
      <c r="AE281" s="209"/>
      <c r="AF281" s="209"/>
      <c r="AG281" s="209"/>
      <c r="AH281" s="209"/>
      <c r="AI281" s="209"/>
      <c r="AJ281" s="209"/>
      <c r="AK281" s="209"/>
      <c r="AL281" s="209"/>
      <c r="AM281" s="209" t="n">
        <f aca="false">AM282</f>
        <v>0</v>
      </c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10"/>
      <c r="AZ281" s="211"/>
      <c r="BA281" s="211"/>
      <c r="BB281" s="211"/>
      <c r="BC281" s="211"/>
      <c r="BD281" s="211"/>
      <c r="BE281" s="211"/>
      <c r="BF281" s="211"/>
      <c r="BG281" s="211"/>
      <c r="BH281" s="211"/>
      <c r="BI281" s="211"/>
      <c r="BJ281" s="211"/>
      <c r="BK281" s="211"/>
      <c r="BL281" s="211"/>
      <c r="BM281" s="212"/>
      <c r="BN281" s="210"/>
      <c r="BO281" s="211"/>
      <c r="BP281" s="211"/>
      <c r="BQ281" s="211"/>
      <c r="BR281" s="211"/>
      <c r="BS281" s="211"/>
      <c r="BT281" s="211"/>
      <c r="BU281" s="211"/>
      <c r="BV281" s="211"/>
      <c r="BW281" s="211"/>
      <c r="BX281" s="211"/>
      <c r="BY281" s="211"/>
      <c r="BZ281" s="212"/>
      <c r="CA281" s="210"/>
      <c r="CB281" s="211"/>
      <c r="CC281" s="211"/>
      <c r="CD281" s="211"/>
      <c r="CE281" s="211"/>
      <c r="CF281" s="211"/>
      <c r="CG281" s="211"/>
      <c r="CH281" s="211"/>
      <c r="CI281" s="211"/>
      <c r="CJ281" s="211"/>
      <c r="CK281" s="211"/>
      <c r="CL281" s="211"/>
      <c r="CM281" s="211"/>
      <c r="CN281" s="212"/>
      <c r="CO281" s="210"/>
      <c r="CP281" s="211"/>
      <c r="CQ281" s="211"/>
      <c r="CR281" s="211"/>
      <c r="CS281" s="211"/>
      <c r="CT281" s="211"/>
      <c r="CU281" s="211"/>
      <c r="CV281" s="211"/>
      <c r="CW281" s="211"/>
      <c r="CX281" s="211"/>
      <c r="CY281" s="211"/>
      <c r="CZ281" s="211"/>
      <c r="DA281" s="211"/>
      <c r="DB281" s="211"/>
      <c r="DC281" s="211"/>
      <c r="DD281" s="211"/>
      <c r="DE281" s="212"/>
      <c r="DF281" s="210"/>
      <c r="DG281" s="211"/>
      <c r="DH281" s="211"/>
      <c r="DI281" s="211"/>
      <c r="DJ281" s="211"/>
      <c r="DK281" s="211"/>
      <c r="DL281" s="211"/>
      <c r="DM281" s="211"/>
      <c r="DN281" s="211"/>
      <c r="DO281" s="211"/>
      <c r="DP281" s="211"/>
      <c r="DQ281" s="211"/>
      <c r="DR281" s="211"/>
      <c r="DS281" s="211"/>
      <c r="DT281" s="211"/>
      <c r="DU281" s="211"/>
      <c r="DV281" s="211"/>
      <c r="DW281" s="212"/>
      <c r="DX281" s="209" t="n">
        <f aca="false">AM281</f>
        <v>0</v>
      </c>
      <c r="DY281" s="209"/>
      <c r="DZ281" s="209"/>
      <c r="EA281" s="209"/>
      <c r="EB281" s="209"/>
      <c r="EC281" s="209"/>
      <c r="ED281" s="209"/>
      <c r="EE281" s="209"/>
      <c r="EF281" s="209"/>
      <c r="EG281" s="209"/>
      <c r="EH281" s="209"/>
      <c r="EI281" s="209"/>
      <c r="EJ281" s="209"/>
      <c r="EK281" s="209"/>
      <c r="EL281" s="209"/>
      <c r="EM281" s="209"/>
    </row>
    <row r="282" s="52" customFormat="true" ht="11.25" hidden="false" customHeight="true" outlineLevel="0" collapsed="false">
      <c r="B282" s="213"/>
      <c r="C282" s="214" t="n">
        <v>3132</v>
      </c>
      <c r="D282" s="214"/>
      <c r="E282" s="214"/>
      <c r="F282" s="214"/>
      <c r="G282" s="214"/>
      <c r="H282" s="214"/>
      <c r="I282" s="215" t="s">
        <v>80</v>
      </c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  <c r="V282" s="215"/>
      <c r="W282" s="215"/>
      <c r="X282" s="215"/>
      <c r="Y282" s="220" t="n">
        <f aca="false">AA63</f>
        <v>0</v>
      </c>
      <c r="Z282" s="220"/>
      <c r="AA282" s="220"/>
      <c r="AB282" s="220"/>
      <c r="AC282" s="220"/>
      <c r="AD282" s="220"/>
      <c r="AE282" s="220"/>
      <c r="AF282" s="220"/>
      <c r="AG282" s="220"/>
      <c r="AH282" s="220"/>
      <c r="AI282" s="220"/>
      <c r="AJ282" s="220"/>
      <c r="AK282" s="220"/>
      <c r="AL282" s="220"/>
      <c r="AM282" s="220" t="n">
        <f aca="false">Y282</f>
        <v>0</v>
      </c>
      <c r="AN282" s="220"/>
      <c r="AO282" s="220"/>
      <c r="AP282" s="220"/>
      <c r="AQ282" s="220"/>
      <c r="AR282" s="220"/>
      <c r="AS282" s="220"/>
      <c r="AT282" s="220"/>
      <c r="AU282" s="220"/>
      <c r="AV282" s="220"/>
      <c r="AW282" s="220"/>
      <c r="AX282" s="220"/>
      <c r="AY282" s="217"/>
      <c r="AZ282" s="218"/>
      <c r="BA282" s="218"/>
      <c r="BB282" s="218"/>
      <c r="BC282" s="218"/>
      <c r="BD282" s="218"/>
      <c r="BE282" s="218"/>
      <c r="BF282" s="218"/>
      <c r="BG282" s="218"/>
      <c r="BH282" s="218"/>
      <c r="BI282" s="218"/>
      <c r="BJ282" s="218"/>
      <c r="BK282" s="218"/>
      <c r="BL282" s="218"/>
      <c r="BM282" s="219"/>
      <c r="BN282" s="217"/>
      <c r="BO282" s="218"/>
      <c r="BP282" s="218"/>
      <c r="BQ282" s="218"/>
      <c r="BR282" s="218"/>
      <c r="BS282" s="218"/>
      <c r="BT282" s="218"/>
      <c r="BU282" s="218"/>
      <c r="BV282" s="218"/>
      <c r="BW282" s="218"/>
      <c r="BX282" s="218"/>
      <c r="BY282" s="218"/>
      <c r="BZ282" s="219"/>
      <c r="CA282" s="217"/>
      <c r="CB282" s="218"/>
      <c r="CC282" s="218"/>
      <c r="CD282" s="218"/>
      <c r="CE282" s="218"/>
      <c r="CF282" s="218"/>
      <c r="CG282" s="218"/>
      <c r="CH282" s="218"/>
      <c r="CI282" s="218"/>
      <c r="CJ282" s="218"/>
      <c r="CK282" s="218"/>
      <c r="CL282" s="218"/>
      <c r="CM282" s="218"/>
      <c r="CN282" s="219"/>
      <c r="CO282" s="217"/>
      <c r="CP282" s="218"/>
      <c r="CQ282" s="218"/>
      <c r="CR282" s="218"/>
      <c r="CS282" s="218"/>
      <c r="CT282" s="218"/>
      <c r="CU282" s="218"/>
      <c r="CV282" s="218"/>
      <c r="CW282" s="218"/>
      <c r="CX282" s="218"/>
      <c r="CY282" s="218"/>
      <c r="CZ282" s="218"/>
      <c r="DA282" s="218"/>
      <c r="DB282" s="218"/>
      <c r="DC282" s="218"/>
      <c r="DD282" s="218"/>
      <c r="DE282" s="219"/>
      <c r="DF282" s="217"/>
      <c r="DG282" s="218"/>
      <c r="DH282" s="218"/>
      <c r="DI282" s="218"/>
      <c r="DJ282" s="218"/>
      <c r="DK282" s="218"/>
      <c r="DL282" s="218"/>
      <c r="DM282" s="218"/>
      <c r="DN282" s="218"/>
      <c r="DO282" s="218"/>
      <c r="DP282" s="218"/>
      <c r="DQ282" s="218"/>
      <c r="DR282" s="218"/>
      <c r="DS282" s="218"/>
      <c r="DT282" s="218"/>
      <c r="DU282" s="218"/>
      <c r="DV282" s="218"/>
      <c r="DW282" s="219"/>
      <c r="DX282" s="220" t="n">
        <f aca="false">AM282</f>
        <v>0</v>
      </c>
      <c r="DY282" s="220"/>
      <c r="DZ282" s="220"/>
      <c r="EA282" s="220"/>
      <c r="EB282" s="220"/>
      <c r="EC282" s="220"/>
      <c r="ED282" s="220"/>
      <c r="EE282" s="220"/>
      <c r="EF282" s="220"/>
      <c r="EG282" s="220"/>
      <c r="EH282" s="220"/>
      <c r="EI282" s="220"/>
      <c r="EJ282" s="220"/>
      <c r="EK282" s="220"/>
      <c r="EL282" s="220"/>
      <c r="EM282" s="220"/>
    </row>
    <row r="283" s="52" customFormat="true" ht="11.25" hidden="false" customHeight="true" outlineLevel="0" collapsed="false">
      <c r="B283" s="221"/>
      <c r="C283" s="222"/>
      <c r="D283" s="223"/>
      <c r="E283" s="223"/>
      <c r="F283" s="223"/>
      <c r="G283" s="223"/>
      <c r="H283" s="224"/>
      <c r="I283" s="225" t="s">
        <v>207</v>
      </c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08" t="n">
        <f aca="false">Y278+Y261</f>
        <v>16310.24817</v>
      </c>
      <c r="Z283" s="208"/>
      <c r="AA283" s="208"/>
      <c r="AB283" s="208"/>
      <c r="AC283" s="208"/>
      <c r="AD283" s="208"/>
      <c r="AE283" s="208"/>
      <c r="AF283" s="208"/>
      <c r="AG283" s="208"/>
      <c r="AH283" s="208"/>
      <c r="AI283" s="208"/>
      <c r="AJ283" s="208"/>
      <c r="AK283" s="208"/>
      <c r="AL283" s="208"/>
      <c r="AM283" s="208" t="n">
        <f aca="false">AM278+AM261</f>
        <v>16310.24565</v>
      </c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  <c r="BI283" s="209"/>
      <c r="BJ283" s="209"/>
      <c r="BK283" s="209"/>
      <c r="BL283" s="209"/>
      <c r="BM283" s="209"/>
      <c r="BN283" s="210"/>
      <c r="BO283" s="211"/>
      <c r="BP283" s="211"/>
      <c r="BQ283" s="211"/>
      <c r="BR283" s="211"/>
      <c r="BS283" s="211"/>
      <c r="BT283" s="211"/>
      <c r="BU283" s="211"/>
      <c r="BV283" s="211"/>
      <c r="BW283" s="211"/>
      <c r="BX283" s="211"/>
      <c r="BY283" s="211"/>
      <c r="BZ283" s="212"/>
      <c r="CA283" s="209"/>
      <c r="CB283" s="209"/>
      <c r="CC283" s="209"/>
      <c r="CD283" s="209"/>
      <c r="CE283" s="209"/>
      <c r="CF283" s="209"/>
      <c r="CG283" s="209"/>
      <c r="CH283" s="209"/>
      <c r="CI283" s="209"/>
      <c r="CJ283" s="209"/>
      <c r="CK283" s="209"/>
      <c r="CL283" s="209"/>
      <c r="CM283" s="209"/>
      <c r="CN283" s="209"/>
      <c r="CO283" s="209"/>
      <c r="CP283" s="209"/>
      <c r="CQ283" s="209"/>
      <c r="CR283" s="209"/>
      <c r="CS283" s="209"/>
      <c r="CT283" s="209"/>
      <c r="CU283" s="209"/>
      <c r="CV283" s="209"/>
      <c r="CW283" s="209"/>
      <c r="CX283" s="209"/>
      <c r="CY283" s="209"/>
      <c r="CZ283" s="209"/>
      <c r="DA283" s="209"/>
      <c r="DB283" s="209"/>
      <c r="DC283" s="209"/>
      <c r="DD283" s="209"/>
      <c r="DE283" s="209"/>
      <c r="DF283" s="210"/>
      <c r="DG283" s="211"/>
      <c r="DH283" s="211"/>
      <c r="DI283" s="211"/>
      <c r="DJ283" s="211"/>
      <c r="DK283" s="211"/>
      <c r="DL283" s="211"/>
      <c r="DM283" s="211"/>
      <c r="DN283" s="211"/>
      <c r="DO283" s="211"/>
      <c r="DP283" s="211"/>
      <c r="DQ283" s="211"/>
      <c r="DR283" s="211"/>
      <c r="DS283" s="211"/>
      <c r="DT283" s="211"/>
      <c r="DU283" s="211"/>
      <c r="DV283" s="211"/>
      <c r="DW283" s="212"/>
      <c r="DX283" s="208" t="n">
        <f aca="false">AM283</f>
        <v>16310.24565</v>
      </c>
      <c r="DY283" s="208"/>
      <c r="DZ283" s="208"/>
      <c r="EA283" s="208"/>
      <c r="EB283" s="208"/>
      <c r="EC283" s="208"/>
      <c r="ED283" s="208"/>
      <c r="EE283" s="208"/>
      <c r="EF283" s="208"/>
      <c r="EG283" s="208"/>
      <c r="EH283" s="208"/>
      <c r="EI283" s="208"/>
      <c r="EJ283" s="208"/>
      <c r="EK283" s="208"/>
      <c r="EL283" s="208"/>
      <c r="EM283" s="208"/>
    </row>
    <row r="284" customFormat="false" ht="11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</row>
    <row r="285" customFormat="false" ht="11.25" hidden="false" customHeight="true" outlineLevel="0" collapsed="false">
      <c r="A285" s="0"/>
      <c r="B285" s="46" t="s">
        <v>208</v>
      </c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</row>
    <row r="286" customFormat="false" ht="11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1" t="s">
        <v>143</v>
      </c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</row>
    <row r="287" s="198" customFormat="true" ht="16.5" hidden="false" customHeight="true" outlineLevel="0" collapsed="false">
      <c r="B287" s="199" t="s">
        <v>12</v>
      </c>
      <c r="C287" s="97" t="s">
        <v>188</v>
      </c>
      <c r="D287" s="97"/>
      <c r="E287" s="97"/>
      <c r="F287" s="97"/>
      <c r="G287" s="97"/>
      <c r="H287" s="97" t="s">
        <v>13</v>
      </c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151" t="n">
        <v>2017</v>
      </c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 t="n">
        <v>2018</v>
      </c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</row>
    <row r="288" s="198" customFormat="true" ht="42.75" hidden="false" customHeight="true" outlineLevel="0" collapsed="false">
      <c r="B288" s="199"/>
      <c r="C288" s="199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 t="s">
        <v>209</v>
      </c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 t="s">
        <v>210</v>
      </c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 t="s">
        <v>211</v>
      </c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 t="s">
        <v>212</v>
      </c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 t="s">
        <v>213</v>
      </c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 t="s">
        <v>214</v>
      </c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 t="s">
        <v>211</v>
      </c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 t="s">
        <v>215</v>
      </c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</row>
    <row r="289" s="198" customFormat="true" ht="38.25" hidden="false" customHeight="true" outlineLevel="0" collapsed="false">
      <c r="B289" s="199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 t="s">
        <v>196</v>
      </c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 t="s">
        <v>197</v>
      </c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 t="s">
        <v>196</v>
      </c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 t="s">
        <v>197</v>
      </c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</row>
    <row r="290" customFormat="false" ht="11.25" hidden="false" customHeight="true" outlineLevel="0" collapsed="false">
      <c r="A290" s="0"/>
      <c r="B290" s="200" t="n">
        <v>1</v>
      </c>
      <c r="C290" s="135" t="n">
        <v>2</v>
      </c>
      <c r="D290" s="135"/>
      <c r="E290" s="135"/>
      <c r="F290" s="135"/>
      <c r="G290" s="135"/>
      <c r="H290" s="135" t="n">
        <v>3</v>
      </c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 t="n">
        <v>4</v>
      </c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 t="n">
        <v>5</v>
      </c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 t="n">
        <v>6</v>
      </c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 t="n">
        <v>7</v>
      </c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 t="n">
        <v>8</v>
      </c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 t="n">
        <v>9</v>
      </c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 t="n">
        <v>10</v>
      </c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 t="n">
        <v>11</v>
      </c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 t="n">
        <v>12</v>
      </c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 t="n">
        <v>13</v>
      </c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</row>
    <row r="291" customFormat="false" ht="11.25" hidden="false" customHeight="true" outlineLevel="0" collapsed="false">
      <c r="A291" s="0"/>
      <c r="B291" s="177" t="n">
        <v>1510180</v>
      </c>
      <c r="C291" s="177" t="n">
        <v>2000</v>
      </c>
      <c r="D291" s="177"/>
      <c r="E291" s="177"/>
      <c r="F291" s="177"/>
      <c r="G291" s="177"/>
      <c r="H291" s="124" t="s">
        <v>198</v>
      </c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1" t="n">
        <v>16460.91</v>
      </c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5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7"/>
      <c r="AZ291" s="125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7"/>
      <c r="BO291" s="125"/>
      <c r="BP291" s="126"/>
      <c r="BQ291" s="126"/>
      <c r="BR291" s="126"/>
      <c r="BS291" s="126"/>
      <c r="BT291" s="126"/>
      <c r="BU291" s="126"/>
      <c r="BV291" s="126"/>
      <c r="BW291" s="126"/>
      <c r="BX291" s="126"/>
      <c r="BY291" s="126"/>
      <c r="BZ291" s="127"/>
      <c r="CA291" s="121" t="n">
        <v>16460.91</v>
      </c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 t="n">
        <f aca="false">CO292+CO296</f>
        <v>32977</v>
      </c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5"/>
      <c r="DG291" s="126"/>
      <c r="DH291" s="126"/>
      <c r="DI291" s="126"/>
      <c r="DJ291" s="126"/>
      <c r="DK291" s="126"/>
      <c r="DL291" s="126"/>
      <c r="DM291" s="126"/>
      <c r="DN291" s="126"/>
      <c r="DO291" s="126"/>
      <c r="DP291" s="126"/>
      <c r="DQ291" s="126"/>
      <c r="DR291" s="126"/>
      <c r="DS291" s="126"/>
      <c r="DT291" s="126"/>
      <c r="DU291" s="126"/>
      <c r="DV291" s="126"/>
      <c r="DW291" s="127"/>
      <c r="DX291" s="125"/>
      <c r="DY291" s="126"/>
      <c r="DZ291" s="126"/>
      <c r="EA291" s="126"/>
      <c r="EB291" s="126"/>
      <c r="EC291" s="126"/>
      <c r="ED291" s="126"/>
      <c r="EE291" s="126"/>
      <c r="EF291" s="126"/>
      <c r="EG291" s="126"/>
      <c r="EH291" s="126"/>
      <c r="EI291" s="126"/>
      <c r="EJ291" s="126"/>
      <c r="EK291" s="126"/>
      <c r="EL291" s="126"/>
      <c r="EM291" s="127"/>
      <c r="EN291" s="125"/>
      <c r="EO291" s="126"/>
      <c r="EP291" s="126"/>
      <c r="EQ291" s="126"/>
      <c r="ER291" s="126"/>
      <c r="ES291" s="126"/>
      <c r="ET291" s="126"/>
      <c r="EU291" s="126"/>
      <c r="EV291" s="126"/>
      <c r="EW291" s="126"/>
      <c r="EX291" s="126"/>
      <c r="EY291" s="127"/>
      <c r="EZ291" s="121" t="n">
        <f aca="false">CO291</f>
        <v>32977</v>
      </c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</row>
    <row r="292" customFormat="false" ht="21.75" hidden="false" customHeight="true" outlineLevel="0" collapsed="false">
      <c r="A292" s="0"/>
      <c r="B292" s="177" t="n">
        <v>1510180</v>
      </c>
      <c r="C292" s="177" t="n">
        <v>2100</v>
      </c>
      <c r="D292" s="177"/>
      <c r="E292" s="177"/>
      <c r="F292" s="177"/>
      <c r="G292" s="177"/>
      <c r="H292" s="124" t="s">
        <v>199</v>
      </c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1" t="n">
        <v>13741.847</v>
      </c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5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7"/>
      <c r="AZ292" s="125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7"/>
      <c r="BO292" s="125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7"/>
      <c r="CA292" s="121" t="n">
        <v>13741.847</v>
      </c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 t="n">
        <f aca="false">CO293+CO295</f>
        <v>30753.772</v>
      </c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5"/>
      <c r="DG292" s="126"/>
      <c r="DH292" s="126"/>
      <c r="DI292" s="126"/>
      <c r="DJ292" s="126"/>
      <c r="DK292" s="126"/>
      <c r="DL292" s="126"/>
      <c r="DM292" s="126"/>
      <c r="DN292" s="126"/>
      <c r="DO292" s="126"/>
      <c r="DP292" s="126"/>
      <c r="DQ292" s="126"/>
      <c r="DR292" s="126"/>
      <c r="DS292" s="126"/>
      <c r="DT292" s="126"/>
      <c r="DU292" s="126"/>
      <c r="DV292" s="126"/>
      <c r="DW292" s="127"/>
      <c r="DX292" s="125"/>
      <c r="DY292" s="126"/>
      <c r="DZ292" s="126"/>
      <c r="EA292" s="126"/>
      <c r="EB292" s="126"/>
      <c r="EC292" s="126"/>
      <c r="ED292" s="126"/>
      <c r="EE292" s="126"/>
      <c r="EF292" s="126"/>
      <c r="EG292" s="126"/>
      <c r="EH292" s="126"/>
      <c r="EI292" s="126"/>
      <c r="EJ292" s="126"/>
      <c r="EK292" s="126"/>
      <c r="EL292" s="126"/>
      <c r="EM292" s="127"/>
      <c r="EN292" s="125"/>
      <c r="EO292" s="126"/>
      <c r="EP292" s="126"/>
      <c r="EQ292" s="126"/>
      <c r="ER292" s="126"/>
      <c r="ES292" s="126"/>
      <c r="ET292" s="126"/>
      <c r="EU292" s="126"/>
      <c r="EV292" s="126"/>
      <c r="EW292" s="126"/>
      <c r="EX292" s="126"/>
      <c r="EY292" s="127"/>
      <c r="EZ292" s="121" t="n">
        <f aca="false">CO292</f>
        <v>30753.772</v>
      </c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</row>
    <row r="293" customFormat="false" ht="11.25" hidden="false" customHeight="true" outlineLevel="0" collapsed="false">
      <c r="A293" s="0"/>
      <c r="B293" s="177" t="n">
        <v>1510180</v>
      </c>
      <c r="C293" s="177" t="n">
        <v>2110</v>
      </c>
      <c r="D293" s="177"/>
      <c r="E293" s="177"/>
      <c r="F293" s="177"/>
      <c r="G293" s="177"/>
      <c r="H293" s="124" t="s">
        <v>200</v>
      </c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1" t="n">
        <v>11227.8</v>
      </c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5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7"/>
      <c r="AZ293" s="125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7"/>
      <c r="BO293" s="125"/>
      <c r="BP293" s="126"/>
      <c r="BQ293" s="126"/>
      <c r="BR293" s="126"/>
      <c r="BS293" s="126"/>
      <c r="BT293" s="126"/>
      <c r="BU293" s="126"/>
      <c r="BV293" s="126"/>
      <c r="BW293" s="126"/>
      <c r="BX293" s="126"/>
      <c r="BY293" s="126"/>
      <c r="BZ293" s="127"/>
      <c r="CA293" s="121" t="n">
        <v>11227.8</v>
      </c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 t="n">
        <f aca="false">CO294</f>
        <v>25195.6</v>
      </c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5"/>
      <c r="DG293" s="126"/>
      <c r="DH293" s="126"/>
      <c r="DI293" s="126"/>
      <c r="DJ293" s="126"/>
      <c r="DK293" s="126"/>
      <c r="DL293" s="126"/>
      <c r="DM293" s="126"/>
      <c r="DN293" s="126"/>
      <c r="DO293" s="126"/>
      <c r="DP293" s="126"/>
      <c r="DQ293" s="126"/>
      <c r="DR293" s="126"/>
      <c r="DS293" s="126"/>
      <c r="DT293" s="126"/>
      <c r="DU293" s="126"/>
      <c r="DV293" s="126"/>
      <c r="DW293" s="127"/>
      <c r="DX293" s="125"/>
      <c r="DY293" s="126"/>
      <c r="DZ293" s="126"/>
      <c r="EA293" s="126"/>
      <c r="EB293" s="126"/>
      <c r="EC293" s="126"/>
      <c r="ED293" s="126"/>
      <c r="EE293" s="126"/>
      <c r="EF293" s="126"/>
      <c r="EG293" s="126"/>
      <c r="EH293" s="126"/>
      <c r="EI293" s="126"/>
      <c r="EJ293" s="126"/>
      <c r="EK293" s="126"/>
      <c r="EL293" s="126"/>
      <c r="EM293" s="127"/>
      <c r="EN293" s="125"/>
      <c r="EO293" s="126"/>
      <c r="EP293" s="126"/>
      <c r="EQ293" s="126"/>
      <c r="ER293" s="126"/>
      <c r="ES293" s="126"/>
      <c r="ET293" s="126"/>
      <c r="EU293" s="126"/>
      <c r="EV293" s="126"/>
      <c r="EW293" s="126"/>
      <c r="EX293" s="126"/>
      <c r="EY293" s="127"/>
      <c r="EZ293" s="121" t="n">
        <f aca="false">CO293</f>
        <v>25195.6</v>
      </c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</row>
    <row r="294" customFormat="false" ht="11.25" hidden="false" customHeight="true" outlineLevel="0" collapsed="false">
      <c r="A294" s="0"/>
      <c r="B294" s="185"/>
      <c r="C294" s="194" t="n">
        <v>2111</v>
      </c>
      <c r="D294" s="194"/>
      <c r="E294" s="194"/>
      <c r="F294" s="194"/>
      <c r="G294" s="194"/>
      <c r="H294" s="192" t="s">
        <v>68</v>
      </c>
      <c r="I294" s="192"/>
      <c r="J294" s="192"/>
      <c r="K294" s="192"/>
      <c r="L294" s="192"/>
      <c r="M294" s="192"/>
      <c r="N294" s="192"/>
      <c r="O294" s="192"/>
      <c r="P294" s="192"/>
      <c r="Q294" s="192"/>
      <c r="R294" s="192"/>
      <c r="S294" s="192"/>
      <c r="T294" s="192"/>
      <c r="U294" s="192"/>
      <c r="V294" s="192"/>
      <c r="W294" s="192"/>
      <c r="X294" s="192"/>
      <c r="Y294" s="196" t="n">
        <v>11227.8</v>
      </c>
      <c r="Z294" s="196"/>
      <c r="AA294" s="196"/>
      <c r="AB294" s="196"/>
      <c r="AC294" s="196"/>
      <c r="AD294" s="196"/>
      <c r="AE294" s="196"/>
      <c r="AF294" s="196"/>
      <c r="AG294" s="196"/>
      <c r="AH294" s="196"/>
      <c r="AI294" s="196"/>
      <c r="AJ294" s="196"/>
      <c r="AK294" s="196"/>
      <c r="AL294" s="196"/>
      <c r="AM294" s="188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90"/>
      <c r="AZ294" s="188"/>
      <c r="BA294" s="189"/>
      <c r="BB294" s="189"/>
      <c r="BC294" s="189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90"/>
      <c r="BO294" s="188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90"/>
      <c r="CA294" s="196" t="n">
        <v>11227.8</v>
      </c>
      <c r="CB294" s="196"/>
      <c r="CC294" s="196"/>
      <c r="CD294" s="196"/>
      <c r="CE294" s="196"/>
      <c r="CF294" s="196"/>
      <c r="CG294" s="196"/>
      <c r="CH294" s="196"/>
      <c r="CI294" s="196"/>
      <c r="CJ294" s="196"/>
      <c r="CK294" s="196"/>
      <c r="CL294" s="196"/>
      <c r="CM294" s="196"/>
      <c r="CN294" s="196"/>
      <c r="CO294" s="196" t="n">
        <v>25195.6</v>
      </c>
      <c r="CP294" s="196"/>
      <c r="CQ294" s="196"/>
      <c r="CR294" s="196"/>
      <c r="CS294" s="196"/>
      <c r="CT294" s="196"/>
      <c r="CU294" s="196"/>
      <c r="CV294" s="196"/>
      <c r="CW294" s="196"/>
      <c r="CX294" s="196"/>
      <c r="CY294" s="196"/>
      <c r="CZ294" s="196"/>
      <c r="DA294" s="196"/>
      <c r="DB294" s="196"/>
      <c r="DC294" s="196"/>
      <c r="DD294" s="196"/>
      <c r="DE294" s="196"/>
      <c r="DF294" s="188"/>
      <c r="DG294" s="189"/>
      <c r="DH294" s="189"/>
      <c r="DI294" s="189"/>
      <c r="DJ294" s="189"/>
      <c r="DK294" s="189"/>
      <c r="DL294" s="189"/>
      <c r="DM294" s="189"/>
      <c r="DN294" s="189"/>
      <c r="DO294" s="189"/>
      <c r="DP294" s="189"/>
      <c r="DQ294" s="189"/>
      <c r="DR294" s="189"/>
      <c r="DS294" s="189"/>
      <c r="DT294" s="189"/>
      <c r="DU294" s="189"/>
      <c r="DV294" s="189"/>
      <c r="DW294" s="190"/>
      <c r="DX294" s="188"/>
      <c r="DY294" s="189"/>
      <c r="DZ294" s="189"/>
      <c r="EA294" s="189"/>
      <c r="EB294" s="189"/>
      <c r="EC294" s="189"/>
      <c r="ED294" s="189"/>
      <c r="EE294" s="189"/>
      <c r="EF294" s="189"/>
      <c r="EG294" s="189"/>
      <c r="EH294" s="189"/>
      <c r="EI294" s="189"/>
      <c r="EJ294" s="189"/>
      <c r="EK294" s="189"/>
      <c r="EL294" s="189"/>
      <c r="EM294" s="190"/>
      <c r="EN294" s="188"/>
      <c r="EO294" s="189"/>
      <c r="EP294" s="189"/>
      <c r="EQ294" s="189"/>
      <c r="ER294" s="189"/>
      <c r="ES294" s="189"/>
      <c r="ET294" s="189"/>
      <c r="EU294" s="189"/>
      <c r="EV294" s="189"/>
      <c r="EW294" s="189"/>
      <c r="EX294" s="189"/>
      <c r="EY294" s="190"/>
      <c r="EZ294" s="196" t="n">
        <f aca="false">CO294</f>
        <v>25195.6</v>
      </c>
      <c r="FA294" s="196"/>
      <c r="FB294" s="196"/>
      <c r="FC294" s="196"/>
      <c r="FD294" s="196"/>
      <c r="FE294" s="196"/>
      <c r="FF294" s="196"/>
      <c r="FG294" s="196"/>
      <c r="FH294" s="196"/>
      <c r="FI294" s="196"/>
      <c r="FJ294" s="196"/>
      <c r="FK294" s="196"/>
      <c r="FL294" s="196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</row>
    <row r="295" customFormat="false" ht="11.25" hidden="false" customHeight="true" outlineLevel="0" collapsed="false">
      <c r="A295" s="0"/>
      <c r="B295" s="185"/>
      <c r="C295" s="194" t="n">
        <v>2120</v>
      </c>
      <c r="D295" s="194"/>
      <c r="E295" s="194"/>
      <c r="F295" s="194"/>
      <c r="G295" s="194"/>
      <c r="H295" s="192" t="s">
        <v>69</v>
      </c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2"/>
      <c r="V295" s="192"/>
      <c r="W295" s="192"/>
      <c r="X295" s="192"/>
      <c r="Y295" s="196" t="n">
        <v>2514.047</v>
      </c>
      <c r="Z295" s="196"/>
      <c r="AA295" s="196"/>
      <c r="AB295" s="196"/>
      <c r="AC295" s="196"/>
      <c r="AD295" s="196"/>
      <c r="AE295" s="196"/>
      <c r="AF295" s="196"/>
      <c r="AG295" s="196"/>
      <c r="AH295" s="196"/>
      <c r="AI295" s="196"/>
      <c r="AJ295" s="196"/>
      <c r="AK295" s="196"/>
      <c r="AL295" s="196"/>
      <c r="AM295" s="188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90"/>
      <c r="AZ295" s="188"/>
      <c r="BA295" s="189"/>
      <c r="BB295" s="189"/>
      <c r="BC295" s="189"/>
      <c r="BD295" s="189"/>
      <c r="BE295" s="189"/>
      <c r="BF295" s="189"/>
      <c r="BG295" s="189"/>
      <c r="BH295" s="189"/>
      <c r="BI295" s="189"/>
      <c r="BJ295" s="189"/>
      <c r="BK295" s="189"/>
      <c r="BL295" s="189"/>
      <c r="BM295" s="189"/>
      <c r="BN295" s="190"/>
      <c r="BO295" s="188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90"/>
      <c r="CA295" s="196" t="n">
        <v>2514.047</v>
      </c>
      <c r="CB295" s="196"/>
      <c r="CC295" s="196"/>
      <c r="CD295" s="196"/>
      <c r="CE295" s="196"/>
      <c r="CF295" s="196"/>
      <c r="CG295" s="196"/>
      <c r="CH295" s="196"/>
      <c r="CI295" s="196"/>
      <c r="CJ295" s="196"/>
      <c r="CK295" s="196"/>
      <c r="CL295" s="196"/>
      <c r="CM295" s="196"/>
      <c r="CN295" s="196"/>
      <c r="CO295" s="196" t="n">
        <v>5558.172</v>
      </c>
      <c r="CP295" s="196"/>
      <c r="CQ295" s="196"/>
      <c r="CR295" s="196"/>
      <c r="CS295" s="196"/>
      <c r="CT295" s="196"/>
      <c r="CU295" s="196"/>
      <c r="CV295" s="196"/>
      <c r="CW295" s="196"/>
      <c r="CX295" s="196"/>
      <c r="CY295" s="196"/>
      <c r="CZ295" s="196"/>
      <c r="DA295" s="196"/>
      <c r="DB295" s="196"/>
      <c r="DC295" s="196"/>
      <c r="DD295" s="196"/>
      <c r="DE295" s="196"/>
      <c r="DF295" s="188"/>
      <c r="DG295" s="189"/>
      <c r="DH295" s="189"/>
      <c r="DI295" s="189"/>
      <c r="DJ295" s="189"/>
      <c r="DK295" s="189"/>
      <c r="DL295" s="189"/>
      <c r="DM295" s="189"/>
      <c r="DN295" s="189"/>
      <c r="DO295" s="189"/>
      <c r="DP295" s="189"/>
      <c r="DQ295" s="189"/>
      <c r="DR295" s="189"/>
      <c r="DS295" s="189"/>
      <c r="DT295" s="189"/>
      <c r="DU295" s="189"/>
      <c r="DV295" s="189"/>
      <c r="DW295" s="190"/>
      <c r="DX295" s="188"/>
      <c r="DY295" s="189"/>
      <c r="DZ295" s="189"/>
      <c r="EA295" s="189"/>
      <c r="EB295" s="189"/>
      <c r="EC295" s="189"/>
      <c r="ED295" s="189"/>
      <c r="EE295" s="189"/>
      <c r="EF295" s="189"/>
      <c r="EG295" s="189"/>
      <c r="EH295" s="189"/>
      <c r="EI295" s="189"/>
      <c r="EJ295" s="189"/>
      <c r="EK295" s="189"/>
      <c r="EL295" s="189"/>
      <c r="EM295" s="190"/>
      <c r="EN295" s="188"/>
      <c r="EO295" s="189"/>
      <c r="EP295" s="189"/>
      <c r="EQ295" s="189"/>
      <c r="ER295" s="189"/>
      <c r="ES295" s="189"/>
      <c r="ET295" s="189"/>
      <c r="EU295" s="189"/>
      <c r="EV295" s="189"/>
      <c r="EW295" s="189"/>
      <c r="EX295" s="189"/>
      <c r="EY295" s="190"/>
      <c r="EZ295" s="196" t="n">
        <f aca="false">CO295</f>
        <v>5558.172</v>
      </c>
      <c r="FA295" s="196"/>
      <c r="FB295" s="196"/>
      <c r="FC295" s="196"/>
      <c r="FD295" s="196"/>
      <c r="FE295" s="196"/>
      <c r="FF295" s="196"/>
      <c r="FG295" s="196"/>
      <c r="FH295" s="196"/>
      <c r="FI295" s="196"/>
      <c r="FJ295" s="196"/>
      <c r="FK295" s="196"/>
      <c r="FL295" s="196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</row>
    <row r="296" customFormat="false" ht="11.25" hidden="false" customHeight="true" outlineLevel="0" collapsed="false">
      <c r="A296" s="0"/>
      <c r="B296" s="177" t="n">
        <v>1510180</v>
      </c>
      <c r="C296" s="177" t="n">
        <v>2200</v>
      </c>
      <c r="D296" s="177"/>
      <c r="E296" s="177"/>
      <c r="F296" s="177"/>
      <c r="G296" s="177"/>
      <c r="H296" s="124" t="s">
        <v>201</v>
      </c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1" t="n">
        <v>2517.852</v>
      </c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5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7"/>
      <c r="AZ296" s="125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7"/>
      <c r="BO296" s="125"/>
      <c r="BP296" s="126"/>
      <c r="BQ296" s="126"/>
      <c r="BR296" s="126"/>
      <c r="BS296" s="126"/>
      <c r="BT296" s="126"/>
      <c r="BU296" s="126"/>
      <c r="BV296" s="126"/>
      <c r="BW296" s="126"/>
      <c r="BX296" s="126"/>
      <c r="BY296" s="126"/>
      <c r="BZ296" s="127"/>
      <c r="CA296" s="121" t="n">
        <v>2517.852</v>
      </c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 t="n">
        <f aca="false">CO297+CO298+CO299+CO300+CO305+CO307</f>
        <v>2223.228</v>
      </c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5"/>
      <c r="DG296" s="126"/>
      <c r="DH296" s="126"/>
      <c r="DI296" s="126"/>
      <c r="DJ296" s="126"/>
      <c r="DK296" s="126"/>
      <c r="DL296" s="126"/>
      <c r="DM296" s="126"/>
      <c r="DN296" s="126"/>
      <c r="DO296" s="126"/>
      <c r="DP296" s="126"/>
      <c r="DQ296" s="126"/>
      <c r="DR296" s="126"/>
      <c r="DS296" s="126"/>
      <c r="DT296" s="126"/>
      <c r="DU296" s="126"/>
      <c r="DV296" s="126"/>
      <c r="DW296" s="127"/>
      <c r="DX296" s="125"/>
      <c r="DY296" s="126"/>
      <c r="DZ296" s="126"/>
      <c r="EA296" s="126"/>
      <c r="EB296" s="126"/>
      <c r="EC296" s="126"/>
      <c r="ED296" s="126"/>
      <c r="EE296" s="126"/>
      <c r="EF296" s="126"/>
      <c r="EG296" s="126"/>
      <c r="EH296" s="126"/>
      <c r="EI296" s="126"/>
      <c r="EJ296" s="126"/>
      <c r="EK296" s="126"/>
      <c r="EL296" s="126"/>
      <c r="EM296" s="127"/>
      <c r="EN296" s="125"/>
      <c r="EO296" s="126"/>
      <c r="EP296" s="126"/>
      <c r="EQ296" s="126"/>
      <c r="ER296" s="126"/>
      <c r="ES296" s="126"/>
      <c r="ET296" s="126"/>
      <c r="EU296" s="126"/>
      <c r="EV296" s="126"/>
      <c r="EW296" s="126"/>
      <c r="EX296" s="126"/>
      <c r="EY296" s="127"/>
      <c r="EZ296" s="121" t="n">
        <f aca="false">CO296</f>
        <v>2223.228</v>
      </c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</row>
    <row r="297" customFormat="false" ht="11.25" hidden="false" customHeight="true" outlineLevel="0" collapsed="false">
      <c r="A297" s="0"/>
      <c r="B297" s="185"/>
      <c r="C297" s="194" t="n">
        <v>2210</v>
      </c>
      <c r="D297" s="194"/>
      <c r="E297" s="194"/>
      <c r="F297" s="194"/>
      <c r="G297" s="194"/>
      <c r="H297" s="192" t="s">
        <v>70</v>
      </c>
      <c r="I297" s="192"/>
      <c r="J297" s="192"/>
      <c r="K297" s="192"/>
      <c r="L297" s="192"/>
      <c r="M297" s="192"/>
      <c r="N297" s="192"/>
      <c r="O297" s="192"/>
      <c r="P297" s="192"/>
      <c r="Q297" s="192"/>
      <c r="R297" s="192"/>
      <c r="S297" s="192"/>
      <c r="T297" s="192"/>
      <c r="U297" s="192"/>
      <c r="V297" s="192"/>
      <c r="W297" s="192"/>
      <c r="X297" s="192"/>
      <c r="Y297" s="132" t="n">
        <v>754.884</v>
      </c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88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90"/>
      <c r="AZ297" s="188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90"/>
      <c r="BO297" s="188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90"/>
      <c r="CA297" s="132" t="n">
        <v>754.884</v>
      </c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 t="n">
        <v>736.912</v>
      </c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88"/>
      <c r="DG297" s="189"/>
      <c r="DH297" s="189"/>
      <c r="DI297" s="189"/>
      <c r="DJ297" s="189"/>
      <c r="DK297" s="189"/>
      <c r="DL297" s="189"/>
      <c r="DM297" s="189"/>
      <c r="DN297" s="189"/>
      <c r="DO297" s="189"/>
      <c r="DP297" s="189"/>
      <c r="DQ297" s="189"/>
      <c r="DR297" s="189"/>
      <c r="DS297" s="189"/>
      <c r="DT297" s="189"/>
      <c r="DU297" s="189"/>
      <c r="DV297" s="189"/>
      <c r="DW297" s="190"/>
      <c r="DX297" s="188"/>
      <c r="DY297" s="189"/>
      <c r="DZ297" s="189"/>
      <c r="EA297" s="189"/>
      <c r="EB297" s="189"/>
      <c r="EC297" s="189"/>
      <c r="ED297" s="189"/>
      <c r="EE297" s="189"/>
      <c r="EF297" s="189"/>
      <c r="EG297" s="189"/>
      <c r="EH297" s="189"/>
      <c r="EI297" s="189"/>
      <c r="EJ297" s="189"/>
      <c r="EK297" s="189"/>
      <c r="EL297" s="189"/>
      <c r="EM297" s="190"/>
      <c r="EN297" s="188"/>
      <c r="EO297" s="189"/>
      <c r="EP297" s="189"/>
      <c r="EQ297" s="189"/>
      <c r="ER297" s="189"/>
      <c r="ES297" s="189"/>
      <c r="ET297" s="189"/>
      <c r="EU297" s="189"/>
      <c r="EV297" s="189"/>
      <c r="EW297" s="189"/>
      <c r="EX297" s="189"/>
      <c r="EY297" s="190"/>
      <c r="EZ297" s="132" t="n">
        <f aca="false">CO297</f>
        <v>736.912</v>
      </c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</row>
    <row r="298" customFormat="false" ht="11.25" hidden="false" customHeight="true" outlineLevel="0" collapsed="false">
      <c r="A298" s="0"/>
      <c r="B298" s="185"/>
      <c r="C298" s="194" t="n">
        <v>2240</v>
      </c>
      <c r="D298" s="194"/>
      <c r="E298" s="194"/>
      <c r="F298" s="194"/>
      <c r="G298" s="194"/>
      <c r="H298" s="192" t="s">
        <v>71</v>
      </c>
      <c r="I298" s="192"/>
      <c r="J298" s="192"/>
      <c r="K298" s="192"/>
      <c r="L298" s="192"/>
      <c r="M298" s="192"/>
      <c r="N298" s="192"/>
      <c r="O298" s="192"/>
      <c r="P298" s="192"/>
      <c r="Q298" s="192"/>
      <c r="R298" s="192"/>
      <c r="S298" s="192"/>
      <c r="T298" s="192"/>
      <c r="U298" s="192"/>
      <c r="V298" s="192"/>
      <c r="W298" s="192"/>
      <c r="X298" s="192"/>
      <c r="Y298" s="196" t="n">
        <v>1003.074</v>
      </c>
      <c r="Z298" s="196"/>
      <c r="AA298" s="196"/>
      <c r="AB298" s="196"/>
      <c r="AC298" s="196"/>
      <c r="AD298" s="196"/>
      <c r="AE298" s="196"/>
      <c r="AF298" s="196"/>
      <c r="AG298" s="196"/>
      <c r="AH298" s="196"/>
      <c r="AI298" s="196"/>
      <c r="AJ298" s="196"/>
      <c r="AK298" s="196"/>
      <c r="AL298" s="196"/>
      <c r="AM298" s="188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90"/>
      <c r="AZ298" s="188"/>
      <c r="BA298" s="189"/>
      <c r="BB298" s="189"/>
      <c r="BC298" s="189"/>
      <c r="BD298" s="189"/>
      <c r="BE298" s="189"/>
      <c r="BF298" s="189"/>
      <c r="BG298" s="189"/>
      <c r="BH298" s="189"/>
      <c r="BI298" s="189"/>
      <c r="BJ298" s="189"/>
      <c r="BK298" s="189"/>
      <c r="BL298" s="189"/>
      <c r="BM298" s="189"/>
      <c r="BN298" s="190"/>
      <c r="BO298" s="188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90"/>
      <c r="CA298" s="196" t="n">
        <v>1003.074</v>
      </c>
      <c r="CB298" s="196"/>
      <c r="CC298" s="196"/>
      <c r="CD298" s="196"/>
      <c r="CE298" s="196"/>
      <c r="CF298" s="196"/>
      <c r="CG298" s="196"/>
      <c r="CH298" s="196"/>
      <c r="CI298" s="196"/>
      <c r="CJ298" s="196"/>
      <c r="CK298" s="196"/>
      <c r="CL298" s="196"/>
      <c r="CM298" s="196"/>
      <c r="CN298" s="196"/>
      <c r="CO298" s="196" t="n">
        <v>717.535</v>
      </c>
      <c r="CP298" s="196"/>
      <c r="CQ298" s="196"/>
      <c r="CR298" s="196"/>
      <c r="CS298" s="196"/>
      <c r="CT298" s="196"/>
      <c r="CU298" s="196"/>
      <c r="CV298" s="196"/>
      <c r="CW298" s="196"/>
      <c r="CX298" s="196"/>
      <c r="CY298" s="196"/>
      <c r="CZ298" s="196"/>
      <c r="DA298" s="196"/>
      <c r="DB298" s="196"/>
      <c r="DC298" s="196"/>
      <c r="DD298" s="196"/>
      <c r="DE298" s="196"/>
      <c r="DF298" s="188"/>
      <c r="DG298" s="189"/>
      <c r="DH298" s="189"/>
      <c r="DI298" s="189"/>
      <c r="DJ298" s="189"/>
      <c r="DK298" s="189"/>
      <c r="DL298" s="189"/>
      <c r="DM298" s="189"/>
      <c r="DN298" s="189"/>
      <c r="DO298" s="189"/>
      <c r="DP298" s="189"/>
      <c r="DQ298" s="189"/>
      <c r="DR298" s="189"/>
      <c r="DS298" s="189"/>
      <c r="DT298" s="189"/>
      <c r="DU298" s="189"/>
      <c r="DV298" s="189"/>
      <c r="DW298" s="190"/>
      <c r="DX298" s="188"/>
      <c r="DY298" s="189"/>
      <c r="DZ298" s="189"/>
      <c r="EA298" s="189"/>
      <c r="EB298" s="189"/>
      <c r="EC298" s="189"/>
      <c r="ED298" s="189"/>
      <c r="EE298" s="189"/>
      <c r="EF298" s="189"/>
      <c r="EG298" s="189"/>
      <c r="EH298" s="189"/>
      <c r="EI298" s="189"/>
      <c r="EJ298" s="189"/>
      <c r="EK298" s="189"/>
      <c r="EL298" s="189"/>
      <c r="EM298" s="190"/>
      <c r="EN298" s="188"/>
      <c r="EO298" s="189"/>
      <c r="EP298" s="189"/>
      <c r="EQ298" s="189"/>
      <c r="ER298" s="189"/>
      <c r="ES298" s="189"/>
      <c r="ET298" s="189"/>
      <c r="EU298" s="189"/>
      <c r="EV298" s="189"/>
      <c r="EW298" s="189"/>
      <c r="EX298" s="189"/>
      <c r="EY298" s="190"/>
      <c r="EZ298" s="196" t="n">
        <f aca="false">CO298</f>
        <v>717.535</v>
      </c>
      <c r="FA298" s="196"/>
      <c r="FB298" s="196"/>
      <c r="FC298" s="196"/>
      <c r="FD298" s="196"/>
      <c r="FE298" s="196"/>
      <c r="FF298" s="196"/>
      <c r="FG298" s="196"/>
      <c r="FH298" s="196"/>
      <c r="FI298" s="196"/>
      <c r="FJ298" s="196"/>
      <c r="FK298" s="196"/>
      <c r="FL298" s="196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</row>
    <row r="299" customFormat="false" ht="11.25" hidden="false" customHeight="true" outlineLevel="0" collapsed="false">
      <c r="A299" s="0"/>
      <c r="B299" s="185"/>
      <c r="C299" s="194" t="n">
        <v>2250</v>
      </c>
      <c r="D299" s="194"/>
      <c r="E299" s="194"/>
      <c r="F299" s="194"/>
      <c r="G299" s="194"/>
      <c r="H299" s="192" t="s">
        <v>72</v>
      </c>
      <c r="I299" s="192"/>
      <c r="J299" s="192"/>
      <c r="K299" s="192"/>
      <c r="L299" s="192"/>
      <c r="M299" s="192"/>
      <c r="N299" s="192"/>
      <c r="O299" s="192"/>
      <c r="P299" s="192"/>
      <c r="Q299" s="192"/>
      <c r="R299" s="192"/>
      <c r="S299" s="192"/>
      <c r="T299" s="192"/>
      <c r="U299" s="192"/>
      <c r="V299" s="192"/>
      <c r="W299" s="192"/>
      <c r="X299" s="192"/>
      <c r="Y299" s="132" t="n">
        <v>5.8</v>
      </c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88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90"/>
      <c r="AZ299" s="188"/>
      <c r="BA299" s="189"/>
      <c r="BB299" s="189"/>
      <c r="BC299" s="189"/>
      <c r="BD299" s="189"/>
      <c r="BE299" s="189"/>
      <c r="BF299" s="189"/>
      <c r="BG299" s="189"/>
      <c r="BH299" s="189"/>
      <c r="BI299" s="189"/>
      <c r="BJ299" s="189"/>
      <c r="BK299" s="189"/>
      <c r="BL299" s="189"/>
      <c r="BM299" s="189"/>
      <c r="BN299" s="190"/>
      <c r="BO299" s="188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90"/>
      <c r="CA299" s="132" t="n">
        <v>5.8</v>
      </c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 t="n">
        <v>9</v>
      </c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88"/>
      <c r="DG299" s="189"/>
      <c r="DH299" s="189"/>
      <c r="DI299" s="189"/>
      <c r="DJ299" s="189"/>
      <c r="DK299" s="189"/>
      <c r="DL299" s="189"/>
      <c r="DM299" s="189"/>
      <c r="DN299" s="189"/>
      <c r="DO299" s="189"/>
      <c r="DP299" s="189"/>
      <c r="DQ299" s="189"/>
      <c r="DR299" s="189"/>
      <c r="DS299" s="189"/>
      <c r="DT299" s="189"/>
      <c r="DU299" s="189"/>
      <c r="DV299" s="189"/>
      <c r="DW299" s="190"/>
      <c r="DX299" s="188"/>
      <c r="DY299" s="189"/>
      <c r="DZ299" s="189"/>
      <c r="EA299" s="189"/>
      <c r="EB299" s="189"/>
      <c r="EC299" s="189"/>
      <c r="ED299" s="189"/>
      <c r="EE299" s="189"/>
      <c r="EF299" s="189"/>
      <c r="EG299" s="189"/>
      <c r="EH299" s="189"/>
      <c r="EI299" s="189"/>
      <c r="EJ299" s="189"/>
      <c r="EK299" s="189"/>
      <c r="EL299" s="189"/>
      <c r="EM299" s="190"/>
      <c r="EN299" s="188"/>
      <c r="EO299" s="189"/>
      <c r="EP299" s="189"/>
      <c r="EQ299" s="189"/>
      <c r="ER299" s="189"/>
      <c r="ES299" s="189"/>
      <c r="ET299" s="189"/>
      <c r="EU299" s="189"/>
      <c r="EV299" s="189"/>
      <c r="EW299" s="189"/>
      <c r="EX299" s="189"/>
      <c r="EY299" s="190"/>
      <c r="EZ299" s="132" t="n">
        <f aca="false">CO299</f>
        <v>9</v>
      </c>
      <c r="FA299" s="132"/>
      <c r="FB299" s="132"/>
      <c r="FC299" s="132"/>
      <c r="FD299" s="132"/>
      <c r="FE299" s="132"/>
      <c r="FF299" s="132"/>
      <c r="FG299" s="132"/>
      <c r="FH299" s="132"/>
      <c r="FI299" s="132"/>
      <c r="FJ299" s="132"/>
      <c r="FK299" s="132"/>
      <c r="FL299" s="132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</row>
    <row r="300" customFormat="false" ht="11.25" hidden="false" customHeight="true" outlineLevel="0" collapsed="false">
      <c r="A300" s="0"/>
      <c r="B300" s="177" t="n">
        <v>1510180</v>
      </c>
      <c r="C300" s="177" t="n">
        <v>2270</v>
      </c>
      <c r="D300" s="177"/>
      <c r="E300" s="177"/>
      <c r="F300" s="177"/>
      <c r="G300" s="177"/>
      <c r="H300" s="124" t="s">
        <v>202</v>
      </c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2" t="n">
        <v>749.094</v>
      </c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5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7"/>
      <c r="AZ300" s="125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7"/>
      <c r="BO300" s="125"/>
      <c r="BP300" s="126"/>
      <c r="BQ300" s="126"/>
      <c r="BR300" s="126"/>
      <c r="BS300" s="126"/>
      <c r="BT300" s="126"/>
      <c r="BU300" s="126"/>
      <c r="BV300" s="126"/>
      <c r="BW300" s="126"/>
      <c r="BX300" s="126"/>
      <c r="BY300" s="126"/>
      <c r="BZ300" s="127"/>
      <c r="CA300" s="122" t="n">
        <v>749.094</v>
      </c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 t="n">
        <f aca="false">CO301+CO302+CO303+CO304</f>
        <v>739.321</v>
      </c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5"/>
      <c r="DG300" s="126"/>
      <c r="DH300" s="126"/>
      <c r="DI300" s="126"/>
      <c r="DJ300" s="126"/>
      <c r="DK300" s="126"/>
      <c r="DL300" s="126"/>
      <c r="DM300" s="126"/>
      <c r="DN300" s="126"/>
      <c r="DO300" s="126"/>
      <c r="DP300" s="126"/>
      <c r="DQ300" s="126"/>
      <c r="DR300" s="126"/>
      <c r="DS300" s="126"/>
      <c r="DT300" s="126"/>
      <c r="DU300" s="126"/>
      <c r="DV300" s="126"/>
      <c r="DW300" s="127"/>
      <c r="DX300" s="125"/>
      <c r="DY300" s="126"/>
      <c r="DZ300" s="126"/>
      <c r="EA300" s="126"/>
      <c r="EB300" s="126"/>
      <c r="EC300" s="126"/>
      <c r="ED300" s="126"/>
      <c r="EE300" s="126"/>
      <c r="EF300" s="126"/>
      <c r="EG300" s="126"/>
      <c r="EH300" s="126"/>
      <c r="EI300" s="126"/>
      <c r="EJ300" s="126"/>
      <c r="EK300" s="126"/>
      <c r="EL300" s="126"/>
      <c r="EM300" s="127"/>
      <c r="EN300" s="125"/>
      <c r="EO300" s="126"/>
      <c r="EP300" s="126"/>
      <c r="EQ300" s="126"/>
      <c r="ER300" s="126"/>
      <c r="ES300" s="126"/>
      <c r="ET300" s="126"/>
      <c r="EU300" s="126"/>
      <c r="EV300" s="126"/>
      <c r="EW300" s="126"/>
      <c r="EX300" s="126"/>
      <c r="EY300" s="127"/>
      <c r="EZ300" s="122" t="n">
        <f aca="false">CO300</f>
        <v>739.321</v>
      </c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</row>
    <row r="301" customFormat="false" ht="11.25" hidden="false" customHeight="true" outlineLevel="0" collapsed="false">
      <c r="A301" s="0"/>
      <c r="B301" s="185"/>
      <c r="C301" s="194" t="n">
        <v>2271</v>
      </c>
      <c r="D301" s="194"/>
      <c r="E301" s="194"/>
      <c r="F301" s="194"/>
      <c r="G301" s="194"/>
      <c r="H301" s="192" t="s">
        <v>73</v>
      </c>
      <c r="I301" s="192"/>
      <c r="J301" s="192"/>
      <c r="K301" s="192"/>
      <c r="L301" s="192"/>
      <c r="M301" s="192"/>
      <c r="N301" s="192"/>
      <c r="O301" s="192"/>
      <c r="P301" s="192"/>
      <c r="Q301" s="192"/>
      <c r="R301" s="192"/>
      <c r="S301" s="192"/>
      <c r="T301" s="192"/>
      <c r="U301" s="192"/>
      <c r="V301" s="192"/>
      <c r="W301" s="192"/>
      <c r="X301" s="192"/>
      <c r="Y301" s="132" t="n">
        <v>473.951</v>
      </c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88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90"/>
      <c r="AZ301" s="188"/>
      <c r="BA301" s="189"/>
      <c r="BB301" s="189"/>
      <c r="BC301" s="189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90"/>
      <c r="BO301" s="188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90"/>
      <c r="CA301" s="132" t="n">
        <v>473.951</v>
      </c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 t="n">
        <v>328.284</v>
      </c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88"/>
      <c r="DG301" s="189"/>
      <c r="DH301" s="189"/>
      <c r="DI301" s="189"/>
      <c r="DJ301" s="189"/>
      <c r="DK301" s="189"/>
      <c r="DL301" s="189"/>
      <c r="DM301" s="189"/>
      <c r="DN301" s="189"/>
      <c r="DO301" s="189"/>
      <c r="DP301" s="189"/>
      <c r="DQ301" s="189"/>
      <c r="DR301" s="189"/>
      <c r="DS301" s="189"/>
      <c r="DT301" s="189"/>
      <c r="DU301" s="189"/>
      <c r="DV301" s="189"/>
      <c r="DW301" s="190"/>
      <c r="DX301" s="188"/>
      <c r="DY301" s="189"/>
      <c r="DZ301" s="189"/>
      <c r="EA301" s="189"/>
      <c r="EB301" s="189"/>
      <c r="EC301" s="189"/>
      <c r="ED301" s="189"/>
      <c r="EE301" s="189"/>
      <c r="EF301" s="189"/>
      <c r="EG301" s="189"/>
      <c r="EH301" s="189"/>
      <c r="EI301" s="189"/>
      <c r="EJ301" s="189"/>
      <c r="EK301" s="189"/>
      <c r="EL301" s="189"/>
      <c r="EM301" s="190"/>
      <c r="EN301" s="188"/>
      <c r="EO301" s="189"/>
      <c r="EP301" s="189"/>
      <c r="EQ301" s="189"/>
      <c r="ER301" s="189"/>
      <c r="ES301" s="189"/>
      <c r="ET301" s="189"/>
      <c r="EU301" s="189"/>
      <c r="EV301" s="189"/>
      <c r="EW301" s="189"/>
      <c r="EX301" s="189"/>
      <c r="EY301" s="190"/>
      <c r="EZ301" s="132" t="n">
        <f aca="false">CO301</f>
        <v>328.284</v>
      </c>
      <c r="FA301" s="132"/>
      <c r="FB301" s="132"/>
      <c r="FC301" s="132"/>
      <c r="FD301" s="132"/>
      <c r="FE301" s="132"/>
      <c r="FF301" s="132"/>
      <c r="FG301" s="132"/>
      <c r="FH301" s="132"/>
      <c r="FI301" s="132"/>
      <c r="FJ301" s="132"/>
      <c r="FK301" s="132"/>
      <c r="FL301" s="132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</row>
    <row r="302" customFormat="false" ht="11.25" hidden="false" customHeight="true" outlineLevel="0" collapsed="false">
      <c r="A302" s="0"/>
      <c r="B302" s="185"/>
      <c r="C302" s="194" t="n">
        <v>2272</v>
      </c>
      <c r="D302" s="194"/>
      <c r="E302" s="194"/>
      <c r="F302" s="194"/>
      <c r="G302" s="194"/>
      <c r="H302" s="192" t="s">
        <v>74</v>
      </c>
      <c r="I302" s="192"/>
      <c r="J302" s="192"/>
      <c r="K302" s="192"/>
      <c r="L302" s="192"/>
      <c r="M302" s="192"/>
      <c r="N302" s="192"/>
      <c r="O302" s="192"/>
      <c r="P302" s="192"/>
      <c r="Q302" s="192"/>
      <c r="R302" s="192"/>
      <c r="S302" s="192"/>
      <c r="T302" s="192"/>
      <c r="U302" s="192"/>
      <c r="V302" s="192"/>
      <c r="W302" s="192"/>
      <c r="X302" s="192"/>
      <c r="Y302" s="132" t="n">
        <v>11.659</v>
      </c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88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90"/>
      <c r="AZ302" s="188"/>
      <c r="BA302" s="189"/>
      <c r="BB302" s="189"/>
      <c r="BC302" s="189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90"/>
      <c r="BO302" s="188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90"/>
      <c r="CA302" s="132" t="n">
        <v>11.659</v>
      </c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 t="n">
        <v>20.076</v>
      </c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88"/>
      <c r="DG302" s="189"/>
      <c r="DH302" s="189"/>
      <c r="DI302" s="189"/>
      <c r="DJ302" s="189"/>
      <c r="DK302" s="189"/>
      <c r="DL302" s="189"/>
      <c r="DM302" s="189"/>
      <c r="DN302" s="189"/>
      <c r="DO302" s="189"/>
      <c r="DP302" s="189"/>
      <c r="DQ302" s="189"/>
      <c r="DR302" s="189"/>
      <c r="DS302" s="189"/>
      <c r="DT302" s="189"/>
      <c r="DU302" s="189"/>
      <c r="DV302" s="189"/>
      <c r="DW302" s="190"/>
      <c r="DX302" s="188"/>
      <c r="DY302" s="189"/>
      <c r="DZ302" s="189"/>
      <c r="EA302" s="189"/>
      <c r="EB302" s="189"/>
      <c r="EC302" s="189"/>
      <c r="ED302" s="189"/>
      <c r="EE302" s="189"/>
      <c r="EF302" s="189"/>
      <c r="EG302" s="189"/>
      <c r="EH302" s="189"/>
      <c r="EI302" s="189"/>
      <c r="EJ302" s="189"/>
      <c r="EK302" s="189"/>
      <c r="EL302" s="189"/>
      <c r="EM302" s="190"/>
      <c r="EN302" s="188"/>
      <c r="EO302" s="189"/>
      <c r="EP302" s="189"/>
      <c r="EQ302" s="189"/>
      <c r="ER302" s="189"/>
      <c r="ES302" s="189"/>
      <c r="ET302" s="189"/>
      <c r="EU302" s="189"/>
      <c r="EV302" s="189"/>
      <c r="EW302" s="189"/>
      <c r="EX302" s="189"/>
      <c r="EY302" s="190"/>
      <c r="EZ302" s="132" t="n">
        <f aca="false">CO302</f>
        <v>20.076</v>
      </c>
      <c r="FA302" s="132"/>
      <c r="FB302" s="132"/>
      <c r="FC302" s="132"/>
      <c r="FD302" s="132"/>
      <c r="FE302" s="132"/>
      <c r="FF302" s="132"/>
      <c r="FG302" s="132"/>
      <c r="FH302" s="132"/>
      <c r="FI302" s="132"/>
      <c r="FJ302" s="132"/>
      <c r="FK302" s="132"/>
      <c r="FL302" s="132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</row>
    <row r="303" customFormat="false" ht="11.25" hidden="false" customHeight="true" outlineLevel="0" collapsed="false">
      <c r="A303" s="0"/>
      <c r="B303" s="185"/>
      <c r="C303" s="194" t="n">
        <v>2273</v>
      </c>
      <c r="D303" s="194"/>
      <c r="E303" s="194"/>
      <c r="F303" s="194"/>
      <c r="G303" s="194"/>
      <c r="H303" s="192" t="s">
        <v>75</v>
      </c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2"/>
      <c r="V303" s="192"/>
      <c r="W303" s="192"/>
      <c r="X303" s="192"/>
      <c r="Y303" s="132" t="n">
        <v>218.872</v>
      </c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88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90"/>
      <c r="AZ303" s="188"/>
      <c r="BA303" s="189"/>
      <c r="BB303" s="189"/>
      <c r="BC303" s="189"/>
      <c r="BD303" s="189"/>
      <c r="BE303" s="189"/>
      <c r="BF303" s="189"/>
      <c r="BG303" s="189"/>
      <c r="BH303" s="189"/>
      <c r="BI303" s="189"/>
      <c r="BJ303" s="189"/>
      <c r="BK303" s="189"/>
      <c r="BL303" s="189"/>
      <c r="BM303" s="189"/>
      <c r="BN303" s="190"/>
      <c r="BO303" s="188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90"/>
      <c r="CA303" s="132" t="n">
        <v>218.872</v>
      </c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 t="n">
        <v>343.237</v>
      </c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88"/>
      <c r="DG303" s="189"/>
      <c r="DH303" s="189"/>
      <c r="DI303" s="189"/>
      <c r="DJ303" s="189"/>
      <c r="DK303" s="189"/>
      <c r="DL303" s="189"/>
      <c r="DM303" s="189"/>
      <c r="DN303" s="189"/>
      <c r="DO303" s="189"/>
      <c r="DP303" s="189"/>
      <c r="DQ303" s="189"/>
      <c r="DR303" s="189"/>
      <c r="DS303" s="189"/>
      <c r="DT303" s="189"/>
      <c r="DU303" s="189"/>
      <c r="DV303" s="189"/>
      <c r="DW303" s="190"/>
      <c r="DX303" s="188"/>
      <c r="DY303" s="189"/>
      <c r="DZ303" s="189"/>
      <c r="EA303" s="189"/>
      <c r="EB303" s="189"/>
      <c r="EC303" s="189"/>
      <c r="ED303" s="189"/>
      <c r="EE303" s="189"/>
      <c r="EF303" s="189"/>
      <c r="EG303" s="189"/>
      <c r="EH303" s="189"/>
      <c r="EI303" s="189"/>
      <c r="EJ303" s="189"/>
      <c r="EK303" s="189"/>
      <c r="EL303" s="189"/>
      <c r="EM303" s="190"/>
      <c r="EN303" s="188"/>
      <c r="EO303" s="189"/>
      <c r="EP303" s="189"/>
      <c r="EQ303" s="189"/>
      <c r="ER303" s="189"/>
      <c r="ES303" s="189"/>
      <c r="ET303" s="189"/>
      <c r="EU303" s="189"/>
      <c r="EV303" s="189"/>
      <c r="EW303" s="189"/>
      <c r="EX303" s="189"/>
      <c r="EY303" s="190"/>
      <c r="EZ303" s="132" t="n">
        <f aca="false">CO303</f>
        <v>343.237</v>
      </c>
      <c r="FA303" s="132"/>
      <c r="FB303" s="132"/>
      <c r="FC303" s="132"/>
      <c r="FD303" s="132"/>
      <c r="FE303" s="132"/>
      <c r="FF303" s="132"/>
      <c r="FG303" s="132"/>
      <c r="FH303" s="132"/>
      <c r="FI303" s="132"/>
      <c r="FJ303" s="132"/>
      <c r="FK303" s="132"/>
      <c r="FL303" s="132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</row>
    <row r="304" customFormat="false" ht="11.25" hidden="false" customHeight="true" outlineLevel="0" collapsed="false">
      <c r="A304" s="0"/>
      <c r="B304" s="185"/>
      <c r="C304" s="194" t="n">
        <v>2274</v>
      </c>
      <c r="D304" s="194"/>
      <c r="E304" s="194"/>
      <c r="F304" s="194"/>
      <c r="G304" s="194"/>
      <c r="H304" s="192" t="s">
        <v>76</v>
      </c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2"/>
      <c r="V304" s="192"/>
      <c r="W304" s="192"/>
      <c r="X304" s="192"/>
      <c r="Y304" s="132" t="n">
        <v>44.612</v>
      </c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88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90"/>
      <c r="AZ304" s="188"/>
      <c r="BA304" s="189"/>
      <c r="BB304" s="189"/>
      <c r="BC304" s="189"/>
      <c r="BD304" s="189"/>
      <c r="BE304" s="189"/>
      <c r="BF304" s="189"/>
      <c r="BG304" s="189"/>
      <c r="BH304" s="189"/>
      <c r="BI304" s="189"/>
      <c r="BJ304" s="189"/>
      <c r="BK304" s="189"/>
      <c r="BL304" s="189"/>
      <c r="BM304" s="189"/>
      <c r="BN304" s="190"/>
      <c r="BO304" s="188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90"/>
      <c r="CA304" s="132" t="n">
        <v>44.612</v>
      </c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 t="n">
        <v>47.724</v>
      </c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88"/>
      <c r="DG304" s="189"/>
      <c r="DH304" s="189"/>
      <c r="DI304" s="189"/>
      <c r="DJ304" s="189"/>
      <c r="DK304" s="189"/>
      <c r="DL304" s="189"/>
      <c r="DM304" s="189"/>
      <c r="DN304" s="189"/>
      <c r="DO304" s="189"/>
      <c r="DP304" s="189"/>
      <c r="DQ304" s="189"/>
      <c r="DR304" s="189"/>
      <c r="DS304" s="189"/>
      <c r="DT304" s="189"/>
      <c r="DU304" s="189"/>
      <c r="DV304" s="189"/>
      <c r="DW304" s="190"/>
      <c r="DX304" s="188"/>
      <c r="DY304" s="189"/>
      <c r="DZ304" s="189"/>
      <c r="EA304" s="189"/>
      <c r="EB304" s="189"/>
      <c r="EC304" s="189"/>
      <c r="ED304" s="189"/>
      <c r="EE304" s="189"/>
      <c r="EF304" s="189"/>
      <c r="EG304" s="189"/>
      <c r="EH304" s="189"/>
      <c r="EI304" s="189"/>
      <c r="EJ304" s="189"/>
      <c r="EK304" s="189"/>
      <c r="EL304" s="189"/>
      <c r="EM304" s="190"/>
      <c r="EN304" s="188"/>
      <c r="EO304" s="189"/>
      <c r="EP304" s="189"/>
      <c r="EQ304" s="189"/>
      <c r="ER304" s="189"/>
      <c r="ES304" s="189"/>
      <c r="ET304" s="189"/>
      <c r="EU304" s="189"/>
      <c r="EV304" s="189"/>
      <c r="EW304" s="189"/>
      <c r="EX304" s="189"/>
      <c r="EY304" s="190"/>
      <c r="EZ304" s="132" t="n">
        <f aca="false">CO304</f>
        <v>47.724</v>
      </c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</row>
    <row r="305" customFormat="false" ht="32.25" hidden="false" customHeight="true" outlineLevel="0" collapsed="false">
      <c r="A305" s="0"/>
      <c r="B305" s="177" t="n">
        <v>1510180</v>
      </c>
      <c r="C305" s="177" t="n">
        <v>2280</v>
      </c>
      <c r="D305" s="177"/>
      <c r="E305" s="177"/>
      <c r="F305" s="177"/>
      <c r="G305" s="177"/>
      <c r="H305" s="124" t="s">
        <v>203</v>
      </c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2" t="n">
        <v>5</v>
      </c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5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7"/>
      <c r="AZ305" s="125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7"/>
      <c r="BO305" s="125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7"/>
      <c r="CA305" s="122" t="n">
        <v>5</v>
      </c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 t="n">
        <f aca="false">CO306</f>
        <v>13.4</v>
      </c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5"/>
      <c r="DG305" s="126"/>
      <c r="DH305" s="126"/>
      <c r="DI305" s="126"/>
      <c r="DJ305" s="126"/>
      <c r="DK305" s="126"/>
      <c r="DL305" s="126"/>
      <c r="DM305" s="126"/>
      <c r="DN305" s="126"/>
      <c r="DO305" s="126"/>
      <c r="DP305" s="126"/>
      <c r="DQ305" s="126"/>
      <c r="DR305" s="126"/>
      <c r="DS305" s="126"/>
      <c r="DT305" s="126"/>
      <c r="DU305" s="126"/>
      <c r="DV305" s="126"/>
      <c r="DW305" s="127"/>
      <c r="DX305" s="125"/>
      <c r="DY305" s="126"/>
      <c r="DZ305" s="126"/>
      <c r="EA305" s="126"/>
      <c r="EB305" s="126"/>
      <c r="EC305" s="126"/>
      <c r="ED305" s="126"/>
      <c r="EE305" s="126"/>
      <c r="EF305" s="126"/>
      <c r="EG305" s="126"/>
      <c r="EH305" s="126"/>
      <c r="EI305" s="126"/>
      <c r="EJ305" s="126"/>
      <c r="EK305" s="126"/>
      <c r="EL305" s="126"/>
      <c r="EM305" s="127"/>
      <c r="EN305" s="125"/>
      <c r="EO305" s="126"/>
      <c r="EP305" s="126"/>
      <c r="EQ305" s="126"/>
      <c r="ER305" s="126"/>
      <c r="ES305" s="126"/>
      <c r="ET305" s="126"/>
      <c r="EU305" s="126"/>
      <c r="EV305" s="126"/>
      <c r="EW305" s="126"/>
      <c r="EX305" s="126"/>
      <c r="EY305" s="127"/>
      <c r="EZ305" s="122" t="n">
        <f aca="false">CO305</f>
        <v>13.4</v>
      </c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</row>
    <row r="306" customFormat="false" ht="32.25" hidden="false" customHeight="true" outlineLevel="0" collapsed="false">
      <c r="A306" s="0"/>
      <c r="B306" s="185"/>
      <c r="C306" s="194" t="n">
        <v>2282</v>
      </c>
      <c r="D306" s="194"/>
      <c r="E306" s="194"/>
      <c r="F306" s="194"/>
      <c r="G306" s="194"/>
      <c r="H306" s="192" t="s">
        <v>77</v>
      </c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2"/>
      <c r="V306" s="192"/>
      <c r="W306" s="192"/>
      <c r="X306" s="192"/>
      <c r="Y306" s="132" t="n">
        <v>5</v>
      </c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88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90"/>
      <c r="AZ306" s="188"/>
      <c r="BA306" s="189"/>
      <c r="BB306" s="189"/>
      <c r="BC306" s="189"/>
      <c r="BD306" s="189"/>
      <c r="BE306" s="189"/>
      <c r="BF306" s="189"/>
      <c r="BG306" s="189"/>
      <c r="BH306" s="189"/>
      <c r="BI306" s="189"/>
      <c r="BJ306" s="189"/>
      <c r="BK306" s="189"/>
      <c r="BL306" s="189"/>
      <c r="BM306" s="189"/>
      <c r="BN306" s="190"/>
      <c r="BO306" s="188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90"/>
      <c r="CA306" s="132" t="n">
        <v>5</v>
      </c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 t="n">
        <v>13.4</v>
      </c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88"/>
      <c r="DG306" s="189"/>
      <c r="DH306" s="189"/>
      <c r="DI306" s="189"/>
      <c r="DJ306" s="189"/>
      <c r="DK306" s="189"/>
      <c r="DL306" s="189"/>
      <c r="DM306" s="189"/>
      <c r="DN306" s="189"/>
      <c r="DO306" s="189"/>
      <c r="DP306" s="189"/>
      <c r="DQ306" s="189"/>
      <c r="DR306" s="189"/>
      <c r="DS306" s="189"/>
      <c r="DT306" s="189"/>
      <c r="DU306" s="189"/>
      <c r="DV306" s="189"/>
      <c r="DW306" s="190"/>
      <c r="DX306" s="188"/>
      <c r="DY306" s="189"/>
      <c r="DZ306" s="189"/>
      <c r="EA306" s="189"/>
      <c r="EB306" s="189"/>
      <c r="EC306" s="189"/>
      <c r="ED306" s="189"/>
      <c r="EE306" s="189"/>
      <c r="EF306" s="189"/>
      <c r="EG306" s="189"/>
      <c r="EH306" s="189"/>
      <c r="EI306" s="189"/>
      <c r="EJ306" s="189"/>
      <c r="EK306" s="189"/>
      <c r="EL306" s="189"/>
      <c r="EM306" s="190"/>
      <c r="EN306" s="188"/>
      <c r="EO306" s="189"/>
      <c r="EP306" s="189"/>
      <c r="EQ306" s="189"/>
      <c r="ER306" s="189"/>
      <c r="ES306" s="189"/>
      <c r="ET306" s="189"/>
      <c r="EU306" s="189"/>
      <c r="EV306" s="189"/>
      <c r="EW306" s="189"/>
      <c r="EX306" s="189"/>
      <c r="EY306" s="190"/>
      <c r="EZ306" s="132" t="n">
        <f aca="false">CO306</f>
        <v>13.4</v>
      </c>
      <c r="FA306" s="132"/>
      <c r="FB306" s="132"/>
      <c r="FC306" s="132"/>
      <c r="FD306" s="132"/>
      <c r="FE306" s="132"/>
      <c r="FF306" s="132"/>
      <c r="FG306" s="132"/>
      <c r="FH306" s="132"/>
      <c r="FI306" s="132"/>
      <c r="FJ306" s="132"/>
      <c r="FK306" s="132"/>
      <c r="FL306" s="132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</row>
    <row r="307" customFormat="false" ht="11.25" hidden="false" customHeight="true" outlineLevel="0" collapsed="false">
      <c r="A307" s="0"/>
      <c r="B307" s="185"/>
      <c r="C307" s="194" t="n">
        <v>2800</v>
      </c>
      <c r="D307" s="194"/>
      <c r="E307" s="194"/>
      <c r="F307" s="194"/>
      <c r="G307" s="194"/>
      <c r="H307" s="192" t="s">
        <v>78</v>
      </c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2"/>
      <c r="V307" s="192"/>
      <c r="W307" s="192"/>
      <c r="X307" s="192"/>
      <c r="Y307" s="132" t="n">
        <v>201.211</v>
      </c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88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90"/>
      <c r="AZ307" s="188"/>
      <c r="BA307" s="189"/>
      <c r="BB307" s="189"/>
      <c r="BC307" s="189"/>
      <c r="BD307" s="189"/>
      <c r="BE307" s="189"/>
      <c r="BF307" s="189"/>
      <c r="BG307" s="189"/>
      <c r="BH307" s="189"/>
      <c r="BI307" s="189"/>
      <c r="BJ307" s="189"/>
      <c r="BK307" s="189"/>
      <c r="BL307" s="189"/>
      <c r="BM307" s="189"/>
      <c r="BN307" s="190"/>
      <c r="BO307" s="188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90"/>
      <c r="CA307" s="132" t="n">
        <v>201.211</v>
      </c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 t="n">
        <v>7.06</v>
      </c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88"/>
      <c r="DG307" s="189"/>
      <c r="DH307" s="189"/>
      <c r="DI307" s="189"/>
      <c r="DJ307" s="189"/>
      <c r="DK307" s="189"/>
      <c r="DL307" s="189"/>
      <c r="DM307" s="189"/>
      <c r="DN307" s="189"/>
      <c r="DO307" s="189"/>
      <c r="DP307" s="189"/>
      <c r="DQ307" s="189"/>
      <c r="DR307" s="189"/>
      <c r="DS307" s="189"/>
      <c r="DT307" s="189"/>
      <c r="DU307" s="189"/>
      <c r="DV307" s="189"/>
      <c r="DW307" s="190"/>
      <c r="DX307" s="188"/>
      <c r="DY307" s="189"/>
      <c r="DZ307" s="189"/>
      <c r="EA307" s="189"/>
      <c r="EB307" s="189"/>
      <c r="EC307" s="189"/>
      <c r="ED307" s="189"/>
      <c r="EE307" s="189"/>
      <c r="EF307" s="189"/>
      <c r="EG307" s="189"/>
      <c r="EH307" s="189"/>
      <c r="EI307" s="189"/>
      <c r="EJ307" s="189"/>
      <c r="EK307" s="189"/>
      <c r="EL307" s="189"/>
      <c r="EM307" s="190"/>
      <c r="EN307" s="188"/>
      <c r="EO307" s="189"/>
      <c r="EP307" s="189"/>
      <c r="EQ307" s="189"/>
      <c r="ER307" s="189"/>
      <c r="ES307" s="189"/>
      <c r="ET307" s="189"/>
      <c r="EU307" s="189"/>
      <c r="EV307" s="189"/>
      <c r="EW307" s="189"/>
      <c r="EX307" s="189"/>
      <c r="EY307" s="190"/>
      <c r="EZ307" s="132" t="n">
        <f aca="false">CO307</f>
        <v>7.06</v>
      </c>
      <c r="FA307" s="132"/>
      <c r="FB307" s="132"/>
      <c r="FC307" s="132"/>
      <c r="FD307" s="132"/>
      <c r="FE307" s="132"/>
      <c r="FF307" s="132"/>
      <c r="FG307" s="132"/>
      <c r="FH307" s="132"/>
      <c r="FI307" s="132"/>
      <c r="FJ307" s="132"/>
      <c r="FK307" s="132"/>
      <c r="FL307" s="132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</row>
    <row r="308" customFormat="false" ht="11.25" hidden="false" customHeight="true" outlineLevel="0" collapsed="false">
      <c r="A308" s="0"/>
      <c r="B308" s="177" t="n">
        <v>1510180</v>
      </c>
      <c r="C308" s="177" t="n">
        <v>3000</v>
      </c>
      <c r="D308" s="177"/>
      <c r="E308" s="177"/>
      <c r="F308" s="177"/>
      <c r="G308" s="177"/>
      <c r="H308" s="124" t="s">
        <v>204</v>
      </c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2" t="n">
        <v>587.5</v>
      </c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5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7"/>
      <c r="AZ308" s="125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7"/>
      <c r="BO308" s="125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7"/>
      <c r="CA308" s="122" t="n">
        <v>587.5</v>
      </c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5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7"/>
      <c r="DX308" s="125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7"/>
      <c r="EN308" s="125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7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</row>
    <row r="309" customFormat="false" ht="11.25" hidden="false" customHeight="true" outlineLevel="0" collapsed="false">
      <c r="A309" s="0"/>
      <c r="B309" s="177" t="n">
        <v>1510180</v>
      </c>
      <c r="C309" s="177" t="n">
        <v>3100</v>
      </c>
      <c r="D309" s="177"/>
      <c r="E309" s="177"/>
      <c r="F309" s="177"/>
      <c r="G309" s="177"/>
      <c r="H309" s="124" t="s">
        <v>205</v>
      </c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2" t="n">
        <v>587.5</v>
      </c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5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7"/>
      <c r="AZ309" s="125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7"/>
      <c r="BO309" s="125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7"/>
      <c r="CA309" s="122" t="n">
        <v>587.5</v>
      </c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5"/>
      <c r="DG309" s="126"/>
      <c r="DH309" s="126"/>
      <c r="DI309" s="126"/>
      <c r="DJ309" s="126"/>
      <c r="DK309" s="126"/>
      <c r="DL309" s="126"/>
      <c r="DM309" s="126"/>
      <c r="DN309" s="126"/>
      <c r="DO309" s="126"/>
      <c r="DP309" s="126"/>
      <c r="DQ309" s="126"/>
      <c r="DR309" s="126"/>
      <c r="DS309" s="126"/>
      <c r="DT309" s="126"/>
      <c r="DU309" s="126"/>
      <c r="DV309" s="126"/>
      <c r="DW309" s="127"/>
      <c r="DX309" s="125"/>
      <c r="DY309" s="126"/>
      <c r="DZ309" s="126"/>
      <c r="EA309" s="126"/>
      <c r="EB309" s="126"/>
      <c r="EC309" s="126"/>
      <c r="ED309" s="126"/>
      <c r="EE309" s="126"/>
      <c r="EF309" s="126"/>
      <c r="EG309" s="126"/>
      <c r="EH309" s="126"/>
      <c r="EI309" s="126"/>
      <c r="EJ309" s="126"/>
      <c r="EK309" s="126"/>
      <c r="EL309" s="126"/>
      <c r="EM309" s="127"/>
      <c r="EN309" s="125"/>
      <c r="EO309" s="126"/>
      <c r="EP309" s="126"/>
      <c r="EQ309" s="126"/>
      <c r="ER309" s="126"/>
      <c r="ES309" s="126"/>
      <c r="ET309" s="126"/>
      <c r="EU309" s="126"/>
      <c r="EV309" s="126"/>
      <c r="EW309" s="126"/>
      <c r="EX309" s="126"/>
      <c r="EY309" s="127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</row>
    <row r="310" customFormat="false" ht="21.75" hidden="false" customHeight="true" outlineLevel="0" collapsed="false">
      <c r="A310" s="0"/>
      <c r="B310" s="185"/>
      <c r="C310" s="194" t="n">
        <v>3110</v>
      </c>
      <c r="D310" s="194"/>
      <c r="E310" s="194"/>
      <c r="F310" s="194"/>
      <c r="G310" s="194"/>
      <c r="H310" s="192" t="s">
        <v>79</v>
      </c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2"/>
      <c r="V310" s="192"/>
      <c r="W310" s="192"/>
      <c r="X310" s="192"/>
      <c r="Y310" s="132" t="n">
        <v>408.925</v>
      </c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88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90"/>
      <c r="AZ310" s="188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90"/>
      <c r="BO310" s="188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90"/>
      <c r="CA310" s="132" t="n">
        <v>408.925</v>
      </c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 t="n">
        <v>193.6</v>
      </c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88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90"/>
      <c r="DX310" s="188"/>
      <c r="DY310" s="189"/>
      <c r="DZ310" s="189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90"/>
      <c r="EN310" s="188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90"/>
      <c r="EZ310" s="132" t="n">
        <f aca="false">CO310</f>
        <v>193.6</v>
      </c>
      <c r="FA310" s="132"/>
      <c r="FB310" s="132"/>
      <c r="FC310" s="132"/>
      <c r="FD310" s="132"/>
      <c r="FE310" s="132"/>
      <c r="FF310" s="132"/>
      <c r="FG310" s="132"/>
      <c r="FH310" s="132"/>
      <c r="FI310" s="132"/>
      <c r="FJ310" s="132"/>
      <c r="FK310" s="132"/>
      <c r="FL310" s="132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</row>
    <row r="311" customFormat="false" ht="11.25" hidden="false" customHeight="true" outlineLevel="0" collapsed="false">
      <c r="A311" s="0"/>
      <c r="B311" s="177" t="n">
        <v>1510180</v>
      </c>
      <c r="C311" s="177" t="n">
        <v>3130</v>
      </c>
      <c r="D311" s="177"/>
      <c r="E311" s="177"/>
      <c r="F311" s="177"/>
      <c r="G311" s="177"/>
      <c r="H311" s="124" t="s">
        <v>206</v>
      </c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2" t="n">
        <v>178.575</v>
      </c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5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7"/>
      <c r="AZ311" s="125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7"/>
      <c r="BO311" s="125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7"/>
      <c r="CA311" s="122" t="n">
        <v>178.575</v>
      </c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5"/>
      <c r="CP311" s="126"/>
      <c r="CQ311" s="126"/>
      <c r="CR311" s="126"/>
      <c r="CS311" s="126"/>
      <c r="CT311" s="126"/>
      <c r="CU311" s="126"/>
      <c r="CV311" s="126"/>
      <c r="CW311" s="126"/>
      <c r="CX311" s="126"/>
      <c r="CY311" s="126"/>
      <c r="CZ311" s="126"/>
      <c r="DA311" s="126"/>
      <c r="DB311" s="126"/>
      <c r="DC311" s="126"/>
      <c r="DD311" s="126"/>
      <c r="DE311" s="127"/>
      <c r="DF311" s="125"/>
      <c r="DG311" s="126"/>
      <c r="DH311" s="126"/>
      <c r="DI311" s="126"/>
      <c r="DJ311" s="126"/>
      <c r="DK311" s="126"/>
      <c r="DL311" s="126"/>
      <c r="DM311" s="126"/>
      <c r="DN311" s="126"/>
      <c r="DO311" s="126"/>
      <c r="DP311" s="126"/>
      <c r="DQ311" s="126"/>
      <c r="DR311" s="126"/>
      <c r="DS311" s="126"/>
      <c r="DT311" s="126"/>
      <c r="DU311" s="126"/>
      <c r="DV311" s="126"/>
      <c r="DW311" s="127"/>
      <c r="DX311" s="125"/>
      <c r="DY311" s="126"/>
      <c r="DZ311" s="126"/>
      <c r="EA311" s="126"/>
      <c r="EB311" s="126"/>
      <c r="EC311" s="126"/>
      <c r="ED311" s="126"/>
      <c r="EE311" s="126"/>
      <c r="EF311" s="126"/>
      <c r="EG311" s="126"/>
      <c r="EH311" s="126"/>
      <c r="EI311" s="126"/>
      <c r="EJ311" s="126"/>
      <c r="EK311" s="126"/>
      <c r="EL311" s="126"/>
      <c r="EM311" s="127"/>
      <c r="EN311" s="125"/>
      <c r="EO311" s="126"/>
      <c r="EP311" s="126"/>
      <c r="EQ311" s="126"/>
      <c r="ER311" s="126"/>
      <c r="ES311" s="126"/>
      <c r="ET311" s="126"/>
      <c r="EU311" s="126"/>
      <c r="EV311" s="126"/>
      <c r="EW311" s="126"/>
      <c r="EX311" s="126"/>
      <c r="EY311" s="127"/>
      <c r="EZ311" s="125"/>
      <c r="FA311" s="126"/>
      <c r="FB311" s="126"/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7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</row>
    <row r="312" customFormat="false" ht="11.25" hidden="false" customHeight="true" outlineLevel="0" collapsed="false">
      <c r="A312" s="0"/>
      <c r="B312" s="185"/>
      <c r="C312" s="194" t="n">
        <v>3132</v>
      </c>
      <c r="D312" s="194"/>
      <c r="E312" s="194"/>
      <c r="F312" s="194"/>
      <c r="G312" s="194"/>
      <c r="H312" s="192" t="s">
        <v>80</v>
      </c>
      <c r="I312" s="192"/>
      <c r="J312" s="192"/>
      <c r="K312" s="192"/>
      <c r="L312" s="192"/>
      <c r="M312" s="192"/>
      <c r="N312" s="192"/>
      <c r="O312" s="192"/>
      <c r="P312" s="192"/>
      <c r="Q312" s="192"/>
      <c r="R312" s="192"/>
      <c r="S312" s="192"/>
      <c r="T312" s="192"/>
      <c r="U312" s="192"/>
      <c r="V312" s="192"/>
      <c r="W312" s="192"/>
      <c r="X312" s="192"/>
      <c r="Y312" s="132" t="n">
        <v>178.575</v>
      </c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88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90"/>
      <c r="AZ312" s="188"/>
      <c r="BA312" s="189"/>
      <c r="BB312" s="189"/>
      <c r="BC312" s="189"/>
      <c r="BD312" s="189"/>
      <c r="BE312" s="189"/>
      <c r="BF312" s="189"/>
      <c r="BG312" s="189"/>
      <c r="BH312" s="189"/>
      <c r="BI312" s="189"/>
      <c r="BJ312" s="189"/>
      <c r="BK312" s="189"/>
      <c r="BL312" s="189"/>
      <c r="BM312" s="189"/>
      <c r="BN312" s="190"/>
      <c r="BO312" s="188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90"/>
      <c r="CA312" s="132" t="n">
        <v>178.575</v>
      </c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88"/>
      <c r="CP312" s="189"/>
      <c r="CQ312" s="189"/>
      <c r="CR312" s="189"/>
      <c r="CS312" s="189"/>
      <c r="CT312" s="189"/>
      <c r="CU312" s="189"/>
      <c r="CV312" s="189"/>
      <c r="CW312" s="189"/>
      <c r="CX312" s="189"/>
      <c r="CY312" s="189"/>
      <c r="CZ312" s="189"/>
      <c r="DA312" s="189"/>
      <c r="DB312" s="189"/>
      <c r="DC312" s="189"/>
      <c r="DD312" s="189"/>
      <c r="DE312" s="190"/>
      <c r="DF312" s="188"/>
      <c r="DG312" s="189"/>
      <c r="DH312" s="189"/>
      <c r="DI312" s="189"/>
      <c r="DJ312" s="189"/>
      <c r="DK312" s="189"/>
      <c r="DL312" s="189"/>
      <c r="DM312" s="189"/>
      <c r="DN312" s="189"/>
      <c r="DO312" s="189"/>
      <c r="DP312" s="189"/>
      <c r="DQ312" s="189"/>
      <c r="DR312" s="189"/>
      <c r="DS312" s="189"/>
      <c r="DT312" s="189"/>
      <c r="DU312" s="189"/>
      <c r="DV312" s="189"/>
      <c r="DW312" s="190"/>
      <c r="DX312" s="188"/>
      <c r="DY312" s="189"/>
      <c r="DZ312" s="189"/>
      <c r="EA312" s="189"/>
      <c r="EB312" s="189"/>
      <c r="EC312" s="189"/>
      <c r="ED312" s="189"/>
      <c r="EE312" s="189"/>
      <c r="EF312" s="189"/>
      <c r="EG312" s="189"/>
      <c r="EH312" s="189"/>
      <c r="EI312" s="189"/>
      <c r="EJ312" s="189"/>
      <c r="EK312" s="189"/>
      <c r="EL312" s="189"/>
      <c r="EM312" s="190"/>
      <c r="EN312" s="188"/>
      <c r="EO312" s="189"/>
      <c r="EP312" s="189"/>
      <c r="EQ312" s="189"/>
      <c r="ER312" s="189"/>
      <c r="ES312" s="189"/>
      <c r="ET312" s="189"/>
      <c r="EU312" s="189"/>
      <c r="EV312" s="189"/>
      <c r="EW312" s="189"/>
      <c r="EX312" s="189"/>
      <c r="EY312" s="190"/>
      <c r="EZ312" s="188"/>
      <c r="FA312" s="189"/>
      <c r="FB312" s="189"/>
      <c r="FC312" s="189"/>
      <c r="FD312" s="189"/>
      <c r="FE312" s="189"/>
      <c r="FF312" s="189"/>
      <c r="FG312" s="189"/>
      <c r="FH312" s="189"/>
      <c r="FI312" s="189"/>
      <c r="FJ312" s="189"/>
      <c r="FK312" s="189"/>
      <c r="FL312" s="19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</row>
    <row r="313" customFormat="false" ht="11.25" hidden="false" customHeight="true" outlineLevel="0" collapsed="false">
      <c r="A313" s="0"/>
      <c r="B313" s="109"/>
      <c r="C313" s="226"/>
      <c r="D313" s="227"/>
      <c r="E313" s="227"/>
      <c r="F313" s="227"/>
      <c r="G313" s="228"/>
      <c r="H313" s="136" t="s">
        <v>207</v>
      </c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21" t="n">
        <v>17048.41</v>
      </c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5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7"/>
      <c r="AZ313" s="125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7"/>
      <c r="BO313" s="125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7"/>
      <c r="CA313" s="121" t="n">
        <v>17048.41</v>
      </c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 t="n">
        <f aca="false">CO291+CO310</f>
        <v>33170.6</v>
      </c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5"/>
      <c r="DG313" s="126"/>
      <c r="DH313" s="126"/>
      <c r="DI313" s="126"/>
      <c r="DJ313" s="126"/>
      <c r="DK313" s="126"/>
      <c r="DL313" s="126"/>
      <c r="DM313" s="126"/>
      <c r="DN313" s="126"/>
      <c r="DO313" s="126"/>
      <c r="DP313" s="126"/>
      <c r="DQ313" s="126"/>
      <c r="DR313" s="126"/>
      <c r="DS313" s="126"/>
      <c r="DT313" s="126"/>
      <c r="DU313" s="126"/>
      <c r="DV313" s="126"/>
      <c r="DW313" s="127"/>
      <c r="DX313" s="125"/>
      <c r="DY313" s="126"/>
      <c r="DZ313" s="126"/>
      <c r="EA313" s="126"/>
      <c r="EB313" s="126"/>
      <c r="EC313" s="126"/>
      <c r="ED313" s="126"/>
      <c r="EE313" s="126"/>
      <c r="EF313" s="126"/>
      <c r="EG313" s="126"/>
      <c r="EH313" s="126"/>
      <c r="EI313" s="126"/>
      <c r="EJ313" s="126"/>
      <c r="EK313" s="126"/>
      <c r="EL313" s="126"/>
      <c r="EM313" s="127"/>
      <c r="EN313" s="125"/>
      <c r="EO313" s="126"/>
      <c r="EP313" s="126"/>
      <c r="EQ313" s="126"/>
      <c r="ER313" s="126"/>
      <c r="ES313" s="126"/>
      <c r="ET313" s="126"/>
      <c r="EU313" s="126"/>
      <c r="EV313" s="126"/>
      <c r="EW313" s="126"/>
      <c r="EX313" s="126"/>
      <c r="EY313" s="127"/>
      <c r="EZ313" s="121" t="n">
        <f aca="false">CO313</f>
        <v>33170.6</v>
      </c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</row>
    <row r="314" customFormat="false" ht="11.2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</row>
    <row r="315" s="198" customFormat="true" ht="11.25" hidden="false" customHeight="true" outlineLevel="0" collapsed="false">
      <c r="B315" s="201" t="s">
        <v>216</v>
      </c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  <c r="BI315" s="201"/>
      <c r="BJ315" s="201"/>
      <c r="BK315" s="201"/>
      <c r="BL315" s="201"/>
      <c r="BM315" s="201"/>
      <c r="BN315" s="201"/>
      <c r="BO315" s="201"/>
      <c r="BP315" s="201"/>
      <c r="BQ315" s="201"/>
      <c r="BR315" s="201"/>
      <c r="BS315" s="201"/>
      <c r="BT315" s="201"/>
      <c r="BU315" s="201"/>
      <c r="BV315" s="201"/>
      <c r="BW315" s="201"/>
      <c r="BX315" s="201"/>
      <c r="BY315" s="201"/>
      <c r="BZ315" s="201"/>
      <c r="CA315" s="201"/>
      <c r="CB315" s="201"/>
      <c r="CC315" s="201"/>
      <c r="CD315" s="201"/>
      <c r="CE315" s="201"/>
      <c r="CF315" s="201"/>
      <c r="CG315" s="201"/>
      <c r="CH315" s="201"/>
      <c r="CI315" s="201"/>
      <c r="CJ315" s="201"/>
      <c r="CK315" s="201"/>
      <c r="CL315" s="201"/>
      <c r="CM315" s="201"/>
      <c r="CN315" s="201"/>
      <c r="CO315" s="201"/>
      <c r="CP315" s="201"/>
      <c r="CQ315" s="201"/>
      <c r="CR315" s="201"/>
      <c r="CS315" s="201"/>
      <c r="CT315" s="201"/>
      <c r="CU315" s="201"/>
      <c r="CV315" s="201"/>
      <c r="CW315" s="201"/>
      <c r="CX315" s="201"/>
      <c r="CY315" s="201"/>
      <c r="CZ315" s="201"/>
      <c r="DA315" s="201"/>
      <c r="DB315" s="201"/>
      <c r="DC315" s="201"/>
      <c r="DD315" s="201"/>
      <c r="DE315" s="201"/>
      <c r="DF315" s="201"/>
      <c r="DG315" s="201"/>
      <c r="DH315" s="201"/>
      <c r="DI315" s="201"/>
      <c r="DJ315" s="201"/>
      <c r="DK315" s="201"/>
      <c r="DL315" s="201"/>
      <c r="DM315" s="201"/>
      <c r="DN315" s="201"/>
      <c r="DO315" s="201"/>
      <c r="DP315" s="201"/>
      <c r="DQ315" s="201"/>
      <c r="DR315" s="201"/>
      <c r="DS315" s="201"/>
      <c r="DT315" s="201"/>
      <c r="DU315" s="201"/>
      <c r="DV315" s="201"/>
      <c r="DW315" s="201"/>
      <c r="DX315" s="201"/>
      <c r="DY315" s="201"/>
      <c r="DZ315" s="201"/>
      <c r="EA315" s="201"/>
      <c r="EB315" s="201"/>
      <c r="EC315" s="201"/>
      <c r="ED315" s="201"/>
      <c r="EE315" s="201"/>
      <c r="EF315" s="201"/>
      <c r="EG315" s="201"/>
      <c r="EH315" s="201"/>
      <c r="EI315" s="201"/>
      <c r="EJ315" s="201"/>
      <c r="EK315" s="201"/>
      <c r="EL315" s="201"/>
      <c r="EM315" s="201"/>
    </row>
    <row r="316" s="198" customFormat="true" ht="11.25" hidden="false" customHeight="true" outlineLevel="0" collapsed="false">
      <c r="FD316" s="202" t="s">
        <v>143</v>
      </c>
      <c r="FE316" s="202"/>
      <c r="FF316" s="202"/>
      <c r="FG316" s="202"/>
      <c r="FH316" s="202"/>
      <c r="FI316" s="202"/>
      <c r="FJ316" s="202"/>
      <c r="FK316" s="202"/>
      <c r="FL316" s="202"/>
      <c r="FM316" s="202"/>
      <c r="FN316" s="202"/>
      <c r="FO316" s="202"/>
    </row>
    <row r="317" customFormat="false" ht="42.75" hidden="false" customHeight="true" outlineLevel="0" collapsed="false">
      <c r="A317" s="0"/>
      <c r="B317" s="96" t="s">
        <v>12</v>
      </c>
      <c r="C317" s="97" t="s">
        <v>188</v>
      </c>
      <c r="D317" s="97"/>
      <c r="E317" s="97"/>
      <c r="F317" s="97"/>
      <c r="G317" s="97" t="s">
        <v>13</v>
      </c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140" t="s">
        <v>189</v>
      </c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 t="s">
        <v>190</v>
      </c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 t="s">
        <v>217</v>
      </c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 t="s">
        <v>218</v>
      </c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 t="s">
        <v>219</v>
      </c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 t="s">
        <v>220</v>
      </c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97" t="s">
        <v>221</v>
      </c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</row>
    <row r="318" s="171" customFormat="true" ht="11.25" hidden="false" customHeight="true" outlineLevel="0" collapsed="false">
      <c r="B318" s="177" t="n">
        <v>1</v>
      </c>
      <c r="C318" s="99" t="n">
        <v>2</v>
      </c>
      <c r="D318" s="99"/>
      <c r="E318" s="99"/>
      <c r="F318" s="99"/>
      <c r="G318" s="99" t="n">
        <v>3</v>
      </c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 t="n">
        <v>4</v>
      </c>
      <c r="AA318" s="99"/>
      <c r="AB318" s="99"/>
      <c r="AC318" s="99"/>
      <c r="AD318" s="99"/>
      <c r="AE318" s="99"/>
      <c r="AF318" s="99"/>
      <c r="AG318" s="99"/>
      <c r="AH318" s="99"/>
      <c r="AI318" s="99"/>
      <c r="AJ318" s="99" t="n">
        <v>5</v>
      </c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 t="n">
        <v>6</v>
      </c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 t="n">
        <v>7</v>
      </c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 t="n">
        <v>8</v>
      </c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229" t="n">
        <v>9</v>
      </c>
      <c r="CN318" s="229"/>
      <c r="CO318" s="229"/>
      <c r="CP318" s="229"/>
      <c r="CQ318" s="229"/>
      <c r="CR318" s="229"/>
      <c r="CS318" s="229"/>
      <c r="CT318" s="229"/>
      <c r="CU318" s="229"/>
      <c r="CV318" s="229"/>
      <c r="CW318" s="229"/>
      <c r="CX318" s="229"/>
      <c r="CY318" s="229"/>
      <c r="CZ318" s="229"/>
      <c r="DA318" s="229"/>
      <c r="DB318" s="229"/>
      <c r="DC318" s="229"/>
      <c r="DD318" s="229"/>
      <c r="DE318" s="229"/>
      <c r="DF318" s="229"/>
      <c r="DG318" s="229"/>
      <c r="DH318" s="229"/>
      <c r="DI318" s="229"/>
      <c r="DJ318" s="229"/>
      <c r="DK318" s="229"/>
      <c r="DL318" s="229"/>
      <c r="DM318" s="229"/>
      <c r="DN318" s="229"/>
      <c r="DO318" s="229"/>
      <c r="DP318" s="229"/>
      <c r="DQ318" s="229"/>
      <c r="DR318" s="99" t="n">
        <v>10</v>
      </c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</row>
    <row r="319" customFormat="false" ht="11.25" hidden="false" customHeight="true" outlineLevel="0" collapsed="false">
      <c r="A319" s="0"/>
      <c r="B319" s="177" t="n">
        <v>1510180</v>
      </c>
      <c r="C319" s="177" t="n">
        <v>2000</v>
      </c>
      <c r="D319" s="177"/>
      <c r="E319" s="177"/>
      <c r="F319" s="177"/>
      <c r="G319" s="124" t="s">
        <v>198</v>
      </c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1" t="n">
        <f aca="false">Y261</f>
        <v>16310.24817</v>
      </c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 t="n">
        <f aca="false">AM261</f>
        <v>16310.24565</v>
      </c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5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7"/>
      <c r="BL319" s="122" t="n">
        <f aca="false">BL324</f>
        <v>7.45494</v>
      </c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 t="n">
        <f aca="false">BY324</f>
        <v>7.90212</v>
      </c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4"/>
      <c r="CN319" s="124"/>
      <c r="CO319" s="124"/>
      <c r="CP319" s="124"/>
      <c r="CQ319" s="124"/>
      <c r="CR319" s="124"/>
      <c r="CS319" s="124"/>
      <c r="CT319" s="124"/>
      <c r="CU319" s="124"/>
      <c r="CV319" s="124"/>
      <c r="CW319" s="124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4"/>
      <c r="DJ319" s="124"/>
      <c r="DK319" s="124"/>
      <c r="DL319" s="124"/>
      <c r="DM319" s="124"/>
      <c r="DN319" s="124"/>
      <c r="DO319" s="124"/>
      <c r="DP319" s="124"/>
      <c r="DQ319" s="124"/>
      <c r="DR319" s="124"/>
      <c r="DS319" s="124"/>
      <c r="DT319" s="124"/>
      <c r="DU319" s="124"/>
      <c r="DV319" s="124"/>
      <c r="DW319" s="124"/>
      <c r="DX319" s="124"/>
      <c r="DY319" s="124"/>
      <c r="DZ319" s="124"/>
      <c r="EA319" s="124"/>
      <c r="EB319" s="124"/>
      <c r="EC319" s="124"/>
      <c r="ED319" s="124"/>
      <c r="EE319" s="124"/>
      <c r="EF319" s="124"/>
      <c r="EG319" s="124"/>
      <c r="EH319" s="124"/>
      <c r="EI319" s="124"/>
      <c r="EJ319" s="124"/>
      <c r="EK319" s="124"/>
      <c r="EL319" s="124"/>
      <c r="EM319" s="124"/>
      <c r="EN319" s="124"/>
      <c r="EO319" s="124"/>
      <c r="EP319" s="124"/>
      <c r="EQ319" s="124"/>
      <c r="ER319" s="124"/>
      <c r="ES319" s="124"/>
      <c r="ET319" s="124"/>
      <c r="EU319" s="124"/>
      <c r="EV319" s="124"/>
      <c r="EW319" s="124"/>
      <c r="EX319" s="124"/>
      <c r="EY319" s="124"/>
      <c r="EZ319" s="124"/>
      <c r="FA319" s="124"/>
      <c r="FB319" s="124"/>
      <c r="FC319" s="124"/>
      <c r="FD319" s="124"/>
      <c r="FE319" s="124"/>
      <c r="FF319" s="124"/>
      <c r="FG319" s="124"/>
      <c r="FH319" s="124"/>
      <c r="FI319" s="124"/>
      <c r="FJ319" s="124"/>
      <c r="FK319" s="124"/>
      <c r="FL319" s="124"/>
      <c r="FM319" s="124"/>
      <c r="FN319" s="124"/>
      <c r="FO319" s="124"/>
      <c r="FP319" s="124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</row>
    <row r="320" customFormat="false" ht="21.75" hidden="false" customHeight="true" outlineLevel="0" collapsed="false">
      <c r="A320" s="0"/>
      <c r="B320" s="177" t="n">
        <v>1510180</v>
      </c>
      <c r="C320" s="177" t="n">
        <v>2100</v>
      </c>
      <c r="D320" s="177"/>
      <c r="E320" s="177"/>
      <c r="F320" s="177"/>
      <c r="G320" s="124" t="s">
        <v>199</v>
      </c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1" t="n">
        <f aca="false">Y262</f>
        <v>13662.587</v>
      </c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 t="n">
        <f aca="false">AM262</f>
        <v>13662.58675</v>
      </c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5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7"/>
      <c r="BL320" s="125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  <c r="BW320" s="126"/>
      <c r="BX320" s="127"/>
      <c r="BY320" s="125"/>
      <c r="BZ320" s="126"/>
      <c r="CA320" s="126"/>
      <c r="CB320" s="126"/>
      <c r="CC320" s="126"/>
      <c r="CD320" s="126"/>
      <c r="CE320" s="126"/>
      <c r="CF320" s="126"/>
      <c r="CG320" s="126"/>
      <c r="CH320" s="126"/>
      <c r="CI320" s="126"/>
      <c r="CJ320" s="126"/>
      <c r="CK320" s="126"/>
      <c r="CL320" s="127"/>
      <c r="CM320" s="124"/>
      <c r="CN320" s="124"/>
      <c r="CO320" s="124"/>
      <c r="CP320" s="124"/>
      <c r="CQ320" s="124"/>
      <c r="CR320" s="124"/>
      <c r="CS320" s="124"/>
      <c r="CT320" s="124"/>
      <c r="CU320" s="124"/>
      <c r="CV320" s="124"/>
      <c r="CW320" s="124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4"/>
      <c r="DJ320" s="124"/>
      <c r="DK320" s="124"/>
      <c r="DL320" s="124"/>
      <c r="DM320" s="124"/>
      <c r="DN320" s="124"/>
      <c r="DO320" s="124"/>
      <c r="DP320" s="124"/>
      <c r="DQ320" s="124"/>
      <c r="DR320" s="124"/>
      <c r="DS320" s="124"/>
      <c r="DT320" s="124"/>
      <c r="DU320" s="124"/>
      <c r="DV320" s="124"/>
      <c r="DW320" s="124"/>
      <c r="DX320" s="124"/>
      <c r="DY320" s="124"/>
      <c r="DZ320" s="124"/>
      <c r="EA320" s="124"/>
      <c r="EB320" s="124"/>
      <c r="EC320" s="124"/>
      <c r="ED320" s="124"/>
      <c r="EE320" s="124"/>
      <c r="EF320" s="124"/>
      <c r="EG320" s="124"/>
      <c r="EH320" s="124"/>
      <c r="EI320" s="124"/>
      <c r="EJ320" s="124"/>
      <c r="EK320" s="124"/>
      <c r="EL320" s="124"/>
      <c r="EM320" s="124"/>
      <c r="EN320" s="124"/>
      <c r="EO320" s="124"/>
      <c r="EP320" s="124"/>
      <c r="EQ320" s="124"/>
      <c r="ER320" s="124"/>
      <c r="ES320" s="124"/>
      <c r="ET320" s="124"/>
      <c r="EU320" s="124"/>
      <c r="EV320" s="124"/>
      <c r="EW320" s="124"/>
      <c r="EX320" s="124"/>
      <c r="EY320" s="124"/>
      <c r="EZ320" s="124"/>
      <c r="FA320" s="124"/>
      <c r="FB320" s="124"/>
      <c r="FC320" s="124"/>
      <c r="FD320" s="124"/>
      <c r="FE320" s="124"/>
      <c r="FF320" s="124"/>
      <c r="FG320" s="124"/>
      <c r="FH320" s="124"/>
      <c r="FI320" s="124"/>
      <c r="FJ320" s="124"/>
      <c r="FK320" s="124"/>
      <c r="FL320" s="124"/>
      <c r="FM320" s="124"/>
      <c r="FN320" s="124"/>
      <c r="FO320" s="124"/>
      <c r="FP320" s="124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</row>
    <row r="321" customFormat="false" ht="11.25" hidden="false" customHeight="true" outlineLevel="0" collapsed="false">
      <c r="A321" s="0"/>
      <c r="B321" s="177" t="n">
        <v>1510180</v>
      </c>
      <c r="C321" s="177" t="n">
        <v>2110</v>
      </c>
      <c r="D321" s="177"/>
      <c r="E321" s="177"/>
      <c r="F321" s="177"/>
      <c r="G321" s="124" t="s">
        <v>200</v>
      </c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1" t="n">
        <f aca="false">Y264</f>
        <v>11227.8</v>
      </c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 t="n">
        <f aca="false">AM263</f>
        <v>11227.8</v>
      </c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5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7"/>
      <c r="BL321" s="125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  <c r="BW321" s="126"/>
      <c r="BX321" s="127"/>
      <c r="BY321" s="125"/>
      <c r="BZ321" s="126"/>
      <c r="CA321" s="126"/>
      <c r="CB321" s="126"/>
      <c r="CC321" s="126"/>
      <c r="CD321" s="126"/>
      <c r="CE321" s="126"/>
      <c r="CF321" s="126"/>
      <c r="CG321" s="126"/>
      <c r="CH321" s="126"/>
      <c r="CI321" s="126"/>
      <c r="CJ321" s="126"/>
      <c r="CK321" s="126"/>
      <c r="CL321" s="127"/>
      <c r="CM321" s="124"/>
      <c r="CN321" s="124"/>
      <c r="CO321" s="124"/>
      <c r="CP321" s="124"/>
      <c r="CQ321" s="124"/>
      <c r="CR321" s="124"/>
      <c r="CS321" s="124"/>
      <c r="CT321" s="124"/>
      <c r="CU321" s="124"/>
      <c r="CV321" s="124"/>
      <c r="CW321" s="124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4"/>
      <c r="DJ321" s="124"/>
      <c r="DK321" s="124"/>
      <c r="DL321" s="124"/>
      <c r="DM321" s="124"/>
      <c r="DN321" s="124"/>
      <c r="DO321" s="124"/>
      <c r="DP321" s="124"/>
      <c r="DQ321" s="124"/>
      <c r="DR321" s="124"/>
      <c r="DS321" s="124"/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/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/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4"/>
      <c r="FG321" s="124"/>
      <c r="FH321" s="124"/>
      <c r="FI321" s="124"/>
      <c r="FJ321" s="124"/>
      <c r="FK321" s="124"/>
      <c r="FL321" s="124"/>
      <c r="FM321" s="124"/>
      <c r="FN321" s="124"/>
      <c r="FO321" s="124"/>
      <c r="FP321" s="124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</row>
    <row r="322" customFormat="false" ht="11.25" hidden="false" customHeight="true" outlineLevel="0" collapsed="false">
      <c r="A322" s="0"/>
      <c r="B322" s="185"/>
      <c r="C322" s="194" t="n">
        <v>2111</v>
      </c>
      <c r="D322" s="194"/>
      <c r="E322" s="194"/>
      <c r="F322" s="194"/>
      <c r="G322" s="192" t="s">
        <v>68</v>
      </c>
      <c r="H322" s="192"/>
      <c r="I322" s="192"/>
      <c r="J322" s="192"/>
      <c r="K322" s="192"/>
      <c r="L322" s="192"/>
      <c r="M322" s="192"/>
      <c r="N322" s="192"/>
      <c r="O322" s="192"/>
      <c r="P322" s="192"/>
      <c r="Q322" s="192"/>
      <c r="R322" s="192"/>
      <c r="S322" s="192"/>
      <c r="T322" s="192"/>
      <c r="U322" s="192"/>
      <c r="V322" s="192"/>
      <c r="W322" s="192"/>
      <c r="X322" s="192"/>
      <c r="Y322" s="192"/>
      <c r="Z322" s="196" t="n">
        <f aca="false">Y264</f>
        <v>11227.8</v>
      </c>
      <c r="AA322" s="196"/>
      <c r="AB322" s="196"/>
      <c r="AC322" s="196"/>
      <c r="AD322" s="196"/>
      <c r="AE322" s="196"/>
      <c r="AF322" s="196"/>
      <c r="AG322" s="196"/>
      <c r="AH322" s="196"/>
      <c r="AI322" s="196"/>
      <c r="AJ322" s="196" t="n">
        <f aca="false">AM264</f>
        <v>11227.8</v>
      </c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88"/>
      <c r="AW322" s="189"/>
      <c r="AX322" s="189"/>
      <c r="AY322" s="189"/>
      <c r="AZ322" s="189"/>
      <c r="BA322" s="189"/>
      <c r="BB322" s="189"/>
      <c r="BC322" s="189"/>
      <c r="BD322" s="189"/>
      <c r="BE322" s="189"/>
      <c r="BF322" s="189"/>
      <c r="BG322" s="189"/>
      <c r="BH322" s="189"/>
      <c r="BI322" s="189"/>
      <c r="BJ322" s="189"/>
      <c r="BK322" s="190"/>
      <c r="BL322" s="188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90"/>
      <c r="BY322" s="188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  <c r="CJ322" s="189"/>
      <c r="CK322" s="189"/>
      <c r="CL322" s="190"/>
      <c r="CM322" s="192"/>
      <c r="CN322" s="192"/>
      <c r="CO322" s="192"/>
      <c r="CP322" s="192"/>
      <c r="CQ322" s="192"/>
      <c r="CR322" s="192"/>
      <c r="CS322" s="192"/>
      <c r="CT322" s="192"/>
      <c r="CU322" s="192"/>
      <c r="CV322" s="192"/>
      <c r="CW322" s="192"/>
      <c r="CX322" s="192"/>
      <c r="CY322" s="192"/>
      <c r="CZ322" s="192"/>
      <c r="DA322" s="192"/>
      <c r="DB322" s="192"/>
      <c r="DC322" s="192"/>
      <c r="DD322" s="192"/>
      <c r="DE322" s="192"/>
      <c r="DF322" s="192"/>
      <c r="DG322" s="192"/>
      <c r="DH322" s="192"/>
      <c r="DI322" s="192"/>
      <c r="DJ322" s="192"/>
      <c r="DK322" s="192"/>
      <c r="DL322" s="192"/>
      <c r="DM322" s="192"/>
      <c r="DN322" s="192"/>
      <c r="DO322" s="192"/>
      <c r="DP322" s="192"/>
      <c r="DQ322" s="192"/>
      <c r="DR322" s="192"/>
      <c r="DS322" s="192"/>
      <c r="DT322" s="192"/>
      <c r="DU322" s="192"/>
      <c r="DV322" s="192"/>
      <c r="DW322" s="192"/>
      <c r="DX322" s="192"/>
      <c r="DY322" s="192"/>
      <c r="DZ322" s="192"/>
      <c r="EA322" s="192"/>
      <c r="EB322" s="192"/>
      <c r="EC322" s="192"/>
      <c r="ED322" s="192"/>
      <c r="EE322" s="192"/>
      <c r="EF322" s="192"/>
      <c r="EG322" s="192"/>
      <c r="EH322" s="192"/>
      <c r="EI322" s="192"/>
      <c r="EJ322" s="192"/>
      <c r="EK322" s="192"/>
      <c r="EL322" s="192"/>
      <c r="EM322" s="192"/>
      <c r="EN322" s="192"/>
      <c r="EO322" s="192"/>
      <c r="EP322" s="192"/>
      <c r="EQ322" s="192"/>
      <c r="ER322" s="192"/>
      <c r="ES322" s="192"/>
      <c r="ET322" s="192"/>
      <c r="EU322" s="192"/>
      <c r="EV322" s="192"/>
      <c r="EW322" s="192"/>
      <c r="EX322" s="192"/>
      <c r="EY322" s="192"/>
      <c r="EZ322" s="192"/>
      <c r="FA322" s="192"/>
      <c r="FB322" s="192"/>
      <c r="FC322" s="192"/>
      <c r="FD322" s="192"/>
      <c r="FE322" s="192"/>
      <c r="FF322" s="192"/>
      <c r="FG322" s="192"/>
      <c r="FH322" s="192"/>
      <c r="FI322" s="192"/>
      <c r="FJ322" s="192"/>
      <c r="FK322" s="192"/>
      <c r="FL322" s="192"/>
      <c r="FM322" s="192"/>
      <c r="FN322" s="192"/>
      <c r="FO322" s="192"/>
      <c r="FP322" s="192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</row>
    <row r="323" customFormat="false" ht="11.25" hidden="false" customHeight="true" outlineLevel="0" collapsed="false">
      <c r="A323" s="0"/>
      <c r="B323" s="185"/>
      <c r="C323" s="194" t="n">
        <v>2120</v>
      </c>
      <c r="D323" s="194"/>
      <c r="E323" s="194"/>
      <c r="F323" s="194"/>
      <c r="G323" s="192" t="s">
        <v>69</v>
      </c>
      <c r="H323" s="192"/>
      <c r="I323" s="192"/>
      <c r="J323" s="192"/>
      <c r="K323" s="192"/>
      <c r="L323" s="192"/>
      <c r="M323" s="192"/>
      <c r="N323" s="192"/>
      <c r="O323" s="192"/>
      <c r="P323" s="192"/>
      <c r="Q323" s="192"/>
      <c r="R323" s="192"/>
      <c r="S323" s="192"/>
      <c r="T323" s="192"/>
      <c r="U323" s="192"/>
      <c r="V323" s="192"/>
      <c r="W323" s="192"/>
      <c r="X323" s="192"/>
      <c r="Y323" s="192"/>
      <c r="Z323" s="196" t="n">
        <f aca="false">Y265</f>
        <v>2434.787</v>
      </c>
      <c r="AA323" s="196"/>
      <c r="AB323" s="196"/>
      <c r="AC323" s="196"/>
      <c r="AD323" s="196"/>
      <c r="AE323" s="196"/>
      <c r="AF323" s="196"/>
      <c r="AG323" s="196"/>
      <c r="AH323" s="196"/>
      <c r="AI323" s="196"/>
      <c r="AJ323" s="196" t="n">
        <f aca="false">AM265</f>
        <v>2434.78675</v>
      </c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88"/>
      <c r="AW323" s="189"/>
      <c r="AX323" s="189"/>
      <c r="AY323" s="189"/>
      <c r="AZ323" s="189"/>
      <c r="BA323" s="189"/>
      <c r="BB323" s="189"/>
      <c r="BC323" s="189"/>
      <c r="BD323" s="189"/>
      <c r="BE323" s="189"/>
      <c r="BF323" s="189"/>
      <c r="BG323" s="189"/>
      <c r="BH323" s="189"/>
      <c r="BI323" s="189"/>
      <c r="BJ323" s="189"/>
      <c r="BK323" s="190"/>
      <c r="BL323" s="188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90"/>
      <c r="BY323" s="188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  <c r="CJ323" s="189"/>
      <c r="CK323" s="189"/>
      <c r="CL323" s="190"/>
      <c r="CM323" s="192"/>
      <c r="CN323" s="192"/>
      <c r="CO323" s="192"/>
      <c r="CP323" s="192"/>
      <c r="CQ323" s="192"/>
      <c r="CR323" s="192"/>
      <c r="CS323" s="192"/>
      <c r="CT323" s="192"/>
      <c r="CU323" s="192"/>
      <c r="CV323" s="192"/>
      <c r="CW323" s="192"/>
      <c r="CX323" s="192"/>
      <c r="CY323" s="192"/>
      <c r="CZ323" s="192"/>
      <c r="DA323" s="192"/>
      <c r="DB323" s="192"/>
      <c r="DC323" s="192"/>
      <c r="DD323" s="192"/>
      <c r="DE323" s="192"/>
      <c r="DF323" s="192"/>
      <c r="DG323" s="192"/>
      <c r="DH323" s="192"/>
      <c r="DI323" s="192"/>
      <c r="DJ323" s="192"/>
      <c r="DK323" s="192"/>
      <c r="DL323" s="192"/>
      <c r="DM323" s="192"/>
      <c r="DN323" s="192"/>
      <c r="DO323" s="192"/>
      <c r="DP323" s="192"/>
      <c r="DQ323" s="192"/>
      <c r="DR323" s="192"/>
      <c r="DS323" s="192"/>
      <c r="DT323" s="192"/>
      <c r="DU323" s="192"/>
      <c r="DV323" s="192"/>
      <c r="DW323" s="192"/>
      <c r="DX323" s="192"/>
      <c r="DY323" s="192"/>
      <c r="DZ323" s="192"/>
      <c r="EA323" s="192"/>
      <c r="EB323" s="192"/>
      <c r="EC323" s="192"/>
      <c r="ED323" s="192"/>
      <c r="EE323" s="192"/>
      <c r="EF323" s="192"/>
      <c r="EG323" s="192"/>
      <c r="EH323" s="192"/>
      <c r="EI323" s="192"/>
      <c r="EJ323" s="192"/>
      <c r="EK323" s="192"/>
      <c r="EL323" s="192"/>
      <c r="EM323" s="192"/>
      <c r="EN323" s="192"/>
      <c r="EO323" s="192"/>
      <c r="EP323" s="192"/>
      <c r="EQ323" s="192"/>
      <c r="ER323" s="192"/>
      <c r="ES323" s="192"/>
      <c r="ET323" s="192"/>
      <c r="EU323" s="192"/>
      <c r="EV323" s="192"/>
      <c r="EW323" s="192"/>
      <c r="EX323" s="192"/>
      <c r="EY323" s="192"/>
      <c r="EZ323" s="192"/>
      <c r="FA323" s="192"/>
      <c r="FB323" s="192"/>
      <c r="FC323" s="192"/>
      <c r="FD323" s="192"/>
      <c r="FE323" s="192"/>
      <c r="FF323" s="192"/>
      <c r="FG323" s="192"/>
      <c r="FH323" s="192"/>
      <c r="FI323" s="192"/>
      <c r="FJ323" s="192"/>
      <c r="FK323" s="192"/>
      <c r="FL323" s="192"/>
      <c r="FM323" s="192"/>
      <c r="FN323" s="192"/>
      <c r="FO323" s="192"/>
      <c r="FP323" s="192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</row>
    <row r="324" customFormat="false" ht="11.25" hidden="false" customHeight="true" outlineLevel="0" collapsed="false">
      <c r="A324" s="0"/>
      <c r="B324" s="177" t="n">
        <v>1510180</v>
      </c>
      <c r="C324" s="177" t="n">
        <v>2200</v>
      </c>
      <c r="D324" s="177"/>
      <c r="E324" s="177"/>
      <c r="F324" s="177"/>
      <c r="G324" s="124" t="s">
        <v>201</v>
      </c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1" t="n">
        <f aca="false">Y266</f>
        <v>2545.897</v>
      </c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 t="n">
        <f aca="false">AM266</f>
        <v>2545.89473</v>
      </c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230" t="n">
        <f aca="false">AV325</f>
        <v>4.797</v>
      </c>
      <c r="AW324" s="230"/>
      <c r="AX324" s="230"/>
      <c r="AY324" s="230"/>
      <c r="AZ324" s="230"/>
      <c r="BA324" s="230"/>
      <c r="BB324" s="230"/>
      <c r="BC324" s="230"/>
      <c r="BD324" s="230"/>
      <c r="BE324" s="230"/>
      <c r="BF324" s="230"/>
      <c r="BG324" s="230"/>
      <c r="BH324" s="230"/>
      <c r="BI324" s="230"/>
      <c r="BJ324" s="230"/>
      <c r="BK324" s="230"/>
      <c r="BL324" s="122" t="n">
        <f aca="false">BL325</f>
        <v>7.45494</v>
      </c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 t="n">
        <f aca="false">BY325</f>
        <v>7.90212</v>
      </c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  <c r="FH324" s="124"/>
      <c r="FI324" s="124"/>
      <c r="FJ324" s="124"/>
      <c r="FK324" s="124"/>
      <c r="FL324" s="124"/>
      <c r="FM324" s="124"/>
      <c r="FN324" s="124"/>
      <c r="FO324" s="124"/>
      <c r="FP324" s="124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</row>
    <row r="325" customFormat="false" ht="32.25" hidden="false" customHeight="true" outlineLevel="0" collapsed="false">
      <c r="A325" s="0"/>
      <c r="B325" s="185"/>
      <c r="C325" s="194" t="n">
        <v>2210</v>
      </c>
      <c r="D325" s="194"/>
      <c r="E325" s="194"/>
      <c r="F325" s="194"/>
      <c r="G325" s="192" t="s">
        <v>70</v>
      </c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32" t="n">
        <f aca="false">Y267</f>
        <v>865.313</v>
      </c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 t="n">
        <v>573.29</v>
      </c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230" t="n">
        <v>4.797</v>
      </c>
      <c r="AW325" s="230"/>
      <c r="AX325" s="230"/>
      <c r="AY325" s="230"/>
      <c r="AZ325" s="230"/>
      <c r="BA325" s="230"/>
      <c r="BB325" s="230"/>
      <c r="BC325" s="230"/>
      <c r="BD325" s="230"/>
      <c r="BE325" s="230"/>
      <c r="BF325" s="230"/>
      <c r="BG325" s="230"/>
      <c r="BH325" s="230"/>
      <c r="BI325" s="230"/>
      <c r="BJ325" s="230"/>
      <c r="BK325" s="230"/>
      <c r="BL325" s="132" t="n">
        <v>7.45494</v>
      </c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 t="n">
        <v>7.90212</v>
      </c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92" t="s">
        <v>222</v>
      </c>
      <c r="CN325" s="192"/>
      <c r="CO325" s="192"/>
      <c r="CP325" s="192"/>
      <c r="CQ325" s="192"/>
      <c r="CR325" s="192"/>
      <c r="CS325" s="192"/>
      <c r="CT325" s="192"/>
      <c r="CU325" s="192"/>
      <c r="CV325" s="192"/>
      <c r="CW325" s="192"/>
      <c r="CX325" s="192"/>
      <c r="CY325" s="192"/>
      <c r="CZ325" s="192"/>
      <c r="DA325" s="192"/>
      <c r="DB325" s="192"/>
      <c r="DC325" s="192"/>
      <c r="DD325" s="192"/>
      <c r="DE325" s="192"/>
      <c r="DF325" s="192"/>
      <c r="DG325" s="192"/>
      <c r="DH325" s="192"/>
      <c r="DI325" s="192"/>
      <c r="DJ325" s="192"/>
      <c r="DK325" s="192"/>
      <c r="DL325" s="192"/>
      <c r="DM325" s="192"/>
      <c r="DN325" s="192"/>
      <c r="DO325" s="192"/>
      <c r="DP325" s="192"/>
      <c r="DQ325" s="192"/>
      <c r="DR325" s="192" t="s">
        <v>223</v>
      </c>
      <c r="DS325" s="192"/>
      <c r="DT325" s="192"/>
      <c r="DU325" s="192"/>
      <c r="DV325" s="192"/>
      <c r="DW325" s="192"/>
      <c r="DX325" s="192"/>
      <c r="DY325" s="192"/>
      <c r="DZ325" s="192"/>
      <c r="EA325" s="192"/>
      <c r="EB325" s="192"/>
      <c r="EC325" s="192"/>
      <c r="ED325" s="192"/>
      <c r="EE325" s="192"/>
      <c r="EF325" s="192"/>
      <c r="EG325" s="192"/>
      <c r="EH325" s="192"/>
      <c r="EI325" s="192"/>
      <c r="EJ325" s="192"/>
      <c r="EK325" s="192"/>
      <c r="EL325" s="192"/>
      <c r="EM325" s="192"/>
      <c r="EN325" s="192"/>
      <c r="EO325" s="192"/>
      <c r="EP325" s="192"/>
      <c r="EQ325" s="192"/>
      <c r="ER325" s="192"/>
      <c r="ES325" s="192"/>
      <c r="ET325" s="192"/>
      <c r="EU325" s="192"/>
      <c r="EV325" s="192"/>
      <c r="EW325" s="192"/>
      <c r="EX325" s="192"/>
      <c r="EY325" s="192"/>
      <c r="EZ325" s="192"/>
      <c r="FA325" s="192"/>
      <c r="FB325" s="192"/>
      <c r="FC325" s="192"/>
      <c r="FD325" s="192"/>
      <c r="FE325" s="192"/>
      <c r="FF325" s="192"/>
      <c r="FG325" s="192"/>
      <c r="FH325" s="192"/>
      <c r="FI325" s="192"/>
      <c r="FJ325" s="192"/>
      <c r="FK325" s="192"/>
      <c r="FL325" s="192"/>
      <c r="FM325" s="192"/>
      <c r="FN325" s="192"/>
      <c r="FO325" s="192"/>
      <c r="FP325" s="192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</row>
    <row r="326" customFormat="false" ht="32.25" hidden="false" customHeight="true" outlineLevel="0" collapsed="false">
      <c r="A326" s="0"/>
      <c r="B326" s="185"/>
      <c r="C326" s="194" t="n">
        <v>2240</v>
      </c>
      <c r="D326" s="194"/>
      <c r="E326" s="194"/>
      <c r="F326" s="194"/>
      <c r="G326" s="192" t="s">
        <v>71</v>
      </c>
      <c r="H326" s="192"/>
      <c r="I326" s="192"/>
      <c r="J326" s="192"/>
      <c r="K326" s="192"/>
      <c r="L326" s="192"/>
      <c r="M326" s="192"/>
      <c r="N326" s="192"/>
      <c r="O326" s="192"/>
      <c r="P326" s="192"/>
      <c r="Q326" s="192"/>
      <c r="R326" s="192"/>
      <c r="S326" s="192"/>
      <c r="T326" s="192"/>
      <c r="U326" s="192"/>
      <c r="V326" s="192"/>
      <c r="W326" s="192"/>
      <c r="X326" s="192"/>
      <c r="Y326" s="192"/>
      <c r="Z326" s="196" t="n">
        <f aca="false">Y268</f>
        <v>1049.077</v>
      </c>
      <c r="AA326" s="196"/>
      <c r="AB326" s="196"/>
      <c r="AC326" s="196"/>
      <c r="AD326" s="196"/>
      <c r="AE326" s="196"/>
      <c r="AF326" s="196"/>
      <c r="AG326" s="196"/>
      <c r="AH326" s="196"/>
      <c r="AI326" s="196"/>
      <c r="AJ326" s="196" t="n">
        <f aca="false">AM268</f>
        <v>1049.07657</v>
      </c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88"/>
      <c r="AW326" s="189"/>
      <c r="AX326" s="189"/>
      <c r="AY326" s="189"/>
      <c r="AZ326" s="189"/>
      <c r="BA326" s="189"/>
      <c r="BB326" s="189"/>
      <c r="BC326" s="189"/>
      <c r="BD326" s="189"/>
      <c r="BE326" s="189"/>
      <c r="BF326" s="189"/>
      <c r="BG326" s="189"/>
      <c r="BH326" s="189"/>
      <c r="BI326" s="189"/>
      <c r="BJ326" s="189"/>
      <c r="BK326" s="190"/>
      <c r="BL326" s="188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90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92"/>
      <c r="CN326" s="192"/>
      <c r="CO326" s="192"/>
      <c r="CP326" s="192"/>
      <c r="CQ326" s="192"/>
      <c r="CR326" s="192"/>
      <c r="CS326" s="192"/>
      <c r="CT326" s="192"/>
      <c r="CU326" s="192"/>
      <c r="CV326" s="192"/>
      <c r="CW326" s="192"/>
      <c r="CX326" s="192"/>
      <c r="CY326" s="192"/>
      <c r="CZ326" s="192"/>
      <c r="DA326" s="192"/>
      <c r="DB326" s="192"/>
      <c r="DC326" s="192"/>
      <c r="DD326" s="192"/>
      <c r="DE326" s="192"/>
      <c r="DF326" s="192"/>
      <c r="DG326" s="192"/>
      <c r="DH326" s="192"/>
      <c r="DI326" s="192"/>
      <c r="DJ326" s="192"/>
      <c r="DK326" s="192"/>
      <c r="DL326" s="192"/>
      <c r="DM326" s="192"/>
      <c r="DN326" s="192"/>
      <c r="DO326" s="192"/>
      <c r="DP326" s="192"/>
      <c r="DQ326" s="192"/>
      <c r="DR326" s="192"/>
      <c r="DS326" s="192"/>
      <c r="DT326" s="192"/>
      <c r="DU326" s="192"/>
      <c r="DV326" s="192"/>
      <c r="DW326" s="192"/>
      <c r="DX326" s="192"/>
      <c r="DY326" s="192"/>
      <c r="DZ326" s="192"/>
      <c r="EA326" s="192"/>
      <c r="EB326" s="192"/>
      <c r="EC326" s="192"/>
      <c r="ED326" s="192"/>
      <c r="EE326" s="192"/>
      <c r="EF326" s="192"/>
      <c r="EG326" s="192"/>
      <c r="EH326" s="192"/>
      <c r="EI326" s="192"/>
      <c r="EJ326" s="192"/>
      <c r="EK326" s="192"/>
      <c r="EL326" s="192"/>
      <c r="EM326" s="192"/>
      <c r="EN326" s="192"/>
      <c r="EO326" s="192"/>
      <c r="EP326" s="192"/>
      <c r="EQ326" s="192"/>
      <c r="ER326" s="192"/>
      <c r="ES326" s="192"/>
      <c r="ET326" s="192"/>
      <c r="EU326" s="192"/>
      <c r="EV326" s="192"/>
      <c r="EW326" s="192"/>
      <c r="EX326" s="192"/>
      <c r="EY326" s="192"/>
      <c r="EZ326" s="192"/>
      <c r="FA326" s="192"/>
      <c r="FB326" s="192"/>
      <c r="FC326" s="192"/>
      <c r="FD326" s="192"/>
      <c r="FE326" s="192"/>
      <c r="FF326" s="192"/>
      <c r="FG326" s="192"/>
      <c r="FH326" s="192"/>
      <c r="FI326" s="192"/>
      <c r="FJ326" s="192"/>
      <c r="FK326" s="192"/>
      <c r="FL326" s="192"/>
      <c r="FM326" s="192"/>
      <c r="FN326" s="192"/>
      <c r="FO326" s="192"/>
      <c r="FP326" s="192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</row>
    <row r="327" customFormat="false" ht="11.25" hidden="false" customHeight="true" outlineLevel="0" collapsed="false">
      <c r="A327" s="0"/>
      <c r="B327" s="185"/>
      <c r="C327" s="194" t="n">
        <v>2250</v>
      </c>
      <c r="D327" s="194"/>
      <c r="E327" s="194"/>
      <c r="F327" s="194"/>
      <c r="G327" s="192" t="s">
        <v>72</v>
      </c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2"/>
      <c r="V327" s="192"/>
      <c r="W327" s="192"/>
      <c r="X327" s="192"/>
      <c r="Y327" s="192"/>
      <c r="Z327" s="132" t="n">
        <f aca="false">Y269</f>
        <v>4.587</v>
      </c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 t="n">
        <f aca="false">AM269</f>
        <v>4.586</v>
      </c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88"/>
      <c r="AW327" s="189"/>
      <c r="AX327" s="189"/>
      <c r="AY327" s="189"/>
      <c r="AZ327" s="189"/>
      <c r="BA327" s="189"/>
      <c r="BB327" s="189"/>
      <c r="BC327" s="189"/>
      <c r="BD327" s="189"/>
      <c r="BE327" s="189"/>
      <c r="BF327" s="189"/>
      <c r="BG327" s="189"/>
      <c r="BH327" s="189"/>
      <c r="BI327" s="189"/>
      <c r="BJ327" s="189"/>
      <c r="BK327" s="190"/>
      <c r="BL327" s="188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90"/>
      <c r="BY327" s="188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  <c r="CJ327" s="189"/>
      <c r="CK327" s="189"/>
      <c r="CL327" s="190"/>
      <c r="CM327" s="192"/>
      <c r="CN327" s="192"/>
      <c r="CO327" s="192"/>
      <c r="CP327" s="192"/>
      <c r="CQ327" s="192"/>
      <c r="CR327" s="192"/>
      <c r="CS327" s="192"/>
      <c r="CT327" s="192"/>
      <c r="CU327" s="192"/>
      <c r="CV327" s="192"/>
      <c r="CW327" s="192"/>
      <c r="CX327" s="192"/>
      <c r="CY327" s="192"/>
      <c r="CZ327" s="192"/>
      <c r="DA327" s="192"/>
      <c r="DB327" s="192"/>
      <c r="DC327" s="192"/>
      <c r="DD327" s="192"/>
      <c r="DE327" s="192"/>
      <c r="DF327" s="192"/>
      <c r="DG327" s="192"/>
      <c r="DH327" s="192"/>
      <c r="DI327" s="192"/>
      <c r="DJ327" s="192"/>
      <c r="DK327" s="192"/>
      <c r="DL327" s="192"/>
      <c r="DM327" s="192"/>
      <c r="DN327" s="192"/>
      <c r="DO327" s="192"/>
      <c r="DP327" s="192"/>
      <c r="DQ327" s="192"/>
      <c r="DR327" s="192"/>
      <c r="DS327" s="192"/>
      <c r="DT327" s="192"/>
      <c r="DU327" s="192"/>
      <c r="DV327" s="192"/>
      <c r="DW327" s="192"/>
      <c r="DX327" s="192"/>
      <c r="DY327" s="192"/>
      <c r="DZ327" s="192"/>
      <c r="EA327" s="192"/>
      <c r="EB327" s="192"/>
      <c r="EC327" s="192"/>
      <c r="ED327" s="192"/>
      <c r="EE327" s="192"/>
      <c r="EF327" s="192"/>
      <c r="EG327" s="192"/>
      <c r="EH327" s="192"/>
      <c r="EI327" s="192"/>
      <c r="EJ327" s="192"/>
      <c r="EK327" s="192"/>
      <c r="EL327" s="192"/>
      <c r="EM327" s="192"/>
      <c r="EN327" s="192"/>
      <c r="EO327" s="192"/>
      <c r="EP327" s="192"/>
      <c r="EQ327" s="192"/>
      <c r="ER327" s="192"/>
      <c r="ES327" s="192"/>
      <c r="ET327" s="192"/>
      <c r="EU327" s="192"/>
      <c r="EV327" s="192"/>
      <c r="EW327" s="192"/>
      <c r="EX327" s="192"/>
      <c r="EY327" s="192"/>
      <c r="EZ327" s="192"/>
      <c r="FA327" s="192"/>
      <c r="FB327" s="192"/>
      <c r="FC327" s="192"/>
      <c r="FD327" s="192"/>
      <c r="FE327" s="192"/>
      <c r="FF327" s="192"/>
      <c r="FG327" s="192"/>
      <c r="FH327" s="192"/>
      <c r="FI327" s="192"/>
      <c r="FJ327" s="192"/>
      <c r="FK327" s="192"/>
      <c r="FL327" s="192"/>
      <c r="FM327" s="192"/>
      <c r="FN327" s="192"/>
      <c r="FO327" s="192"/>
      <c r="FP327" s="192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</row>
    <row r="328" customFormat="false" ht="11.25" hidden="false" customHeight="true" outlineLevel="0" collapsed="false">
      <c r="A328" s="0"/>
      <c r="B328" s="177" t="n">
        <v>1510180</v>
      </c>
      <c r="C328" s="177" t="n">
        <v>2270</v>
      </c>
      <c r="D328" s="177"/>
      <c r="E328" s="177"/>
      <c r="F328" s="177"/>
      <c r="G328" s="124" t="s">
        <v>202</v>
      </c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2" t="n">
        <f aca="false">Y270</f>
        <v>623.59</v>
      </c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 t="n">
        <f aca="false">AM270</f>
        <v>623.58927</v>
      </c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5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7"/>
      <c r="BL328" s="125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  <c r="BW328" s="126"/>
      <c r="BX328" s="127"/>
      <c r="BY328" s="125"/>
      <c r="BZ328" s="126"/>
      <c r="CA328" s="126"/>
      <c r="CB328" s="126"/>
      <c r="CC328" s="126"/>
      <c r="CD328" s="126"/>
      <c r="CE328" s="126"/>
      <c r="CF328" s="126"/>
      <c r="CG328" s="126"/>
      <c r="CH328" s="126"/>
      <c r="CI328" s="126"/>
      <c r="CJ328" s="126"/>
      <c r="CK328" s="126"/>
      <c r="CL328" s="127"/>
      <c r="CM328" s="124"/>
      <c r="CN328" s="124"/>
      <c r="CO328" s="124"/>
      <c r="CP328" s="124"/>
      <c r="CQ328" s="124"/>
      <c r="CR328" s="124"/>
      <c r="CS328" s="124"/>
      <c r="CT328" s="124"/>
      <c r="CU328" s="124"/>
      <c r="CV328" s="124"/>
      <c r="CW328" s="124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4"/>
      <c r="DJ328" s="124"/>
      <c r="DK328" s="124"/>
      <c r="DL328" s="124"/>
      <c r="DM328" s="124"/>
      <c r="DN328" s="124"/>
      <c r="DO328" s="124"/>
      <c r="DP328" s="124"/>
      <c r="DQ328" s="124"/>
      <c r="DR328" s="124"/>
      <c r="DS328" s="124"/>
      <c r="DT328" s="124"/>
      <c r="DU328" s="124"/>
      <c r="DV328" s="124"/>
      <c r="DW328" s="124"/>
      <c r="DX328" s="124"/>
      <c r="DY328" s="124"/>
      <c r="DZ328" s="124"/>
      <c r="EA328" s="124"/>
      <c r="EB328" s="124"/>
      <c r="EC328" s="124"/>
      <c r="ED328" s="124"/>
      <c r="EE328" s="124"/>
      <c r="EF328" s="124"/>
      <c r="EG328" s="124"/>
      <c r="EH328" s="124"/>
      <c r="EI328" s="124"/>
      <c r="EJ328" s="124"/>
      <c r="EK328" s="124"/>
      <c r="EL328" s="124"/>
      <c r="EM328" s="124"/>
      <c r="EN328" s="124"/>
      <c r="EO328" s="124"/>
      <c r="EP328" s="124"/>
      <c r="EQ328" s="124"/>
      <c r="ER328" s="124"/>
      <c r="ES328" s="124"/>
      <c r="ET328" s="124"/>
      <c r="EU328" s="124"/>
      <c r="EV328" s="124"/>
      <c r="EW328" s="124"/>
      <c r="EX328" s="124"/>
      <c r="EY328" s="124"/>
      <c r="EZ328" s="124"/>
      <c r="FA328" s="124"/>
      <c r="FB328" s="124"/>
      <c r="FC328" s="124"/>
      <c r="FD328" s="124"/>
      <c r="FE328" s="124"/>
      <c r="FF328" s="124"/>
      <c r="FG328" s="124"/>
      <c r="FH328" s="124"/>
      <c r="FI328" s="124"/>
      <c r="FJ328" s="124"/>
      <c r="FK328" s="124"/>
      <c r="FL328" s="124"/>
      <c r="FM328" s="124"/>
      <c r="FN328" s="124"/>
      <c r="FO328" s="124"/>
      <c r="FP328" s="124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</row>
    <row r="329" customFormat="false" ht="11.25" hidden="false" customHeight="true" outlineLevel="0" collapsed="false">
      <c r="A329" s="0"/>
      <c r="B329" s="185"/>
      <c r="C329" s="194" t="n">
        <v>2271</v>
      </c>
      <c r="D329" s="194"/>
      <c r="E329" s="194"/>
      <c r="F329" s="194"/>
      <c r="G329" s="192" t="s">
        <v>73</v>
      </c>
      <c r="H329" s="192"/>
      <c r="I329" s="192"/>
      <c r="J329" s="192"/>
      <c r="K329" s="192"/>
      <c r="L329" s="192"/>
      <c r="M329" s="192"/>
      <c r="N329" s="192"/>
      <c r="O329" s="192"/>
      <c r="P329" s="192"/>
      <c r="Q329" s="192"/>
      <c r="R329" s="192"/>
      <c r="S329" s="192"/>
      <c r="T329" s="192"/>
      <c r="U329" s="192"/>
      <c r="V329" s="192"/>
      <c r="W329" s="192"/>
      <c r="X329" s="192"/>
      <c r="Y329" s="192"/>
      <c r="Z329" s="132" t="n">
        <f aca="false">Y271</f>
        <v>339.186</v>
      </c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 t="n">
        <f aca="false">AM271</f>
        <v>339.18592</v>
      </c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88"/>
      <c r="AW329" s="189"/>
      <c r="AX329" s="189"/>
      <c r="AY329" s="189"/>
      <c r="AZ329" s="189"/>
      <c r="BA329" s="189"/>
      <c r="BB329" s="189"/>
      <c r="BC329" s="189"/>
      <c r="BD329" s="189"/>
      <c r="BE329" s="189"/>
      <c r="BF329" s="189"/>
      <c r="BG329" s="189"/>
      <c r="BH329" s="189"/>
      <c r="BI329" s="189"/>
      <c r="BJ329" s="189"/>
      <c r="BK329" s="190"/>
      <c r="BL329" s="188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90"/>
      <c r="BY329" s="188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  <c r="CJ329" s="189"/>
      <c r="CK329" s="189"/>
      <c r="CL329" s="190"/>
      <c r="CM329" s="192"/>
      <c r="CN329" s="192"/>
      <c r="CO329" s="192"/>
      <c r="CP329" s="192"/>
      <c r="CQ329" s="192"/>
      <c r="CR329" s="192"/>
      <c r="CS329" s="192"/>
      <c r="CT329" s="192"/>
      <c r="CU329" s="192"/>
      <c r="CV329" s="192"/>
      <c r="CW329" s="192"/>
      <c r="CX329" s="192"/>
      <c r="CY329" s="192"/>
      <c r="CZ329" s="192"/>
      <c r="DA329" s="192"/>
      <c r="DB329" s="192"/>
      <c r="DC329" s="192"/>
      <c r="DD329" s="192"/>
      <c r="DE329" s="192"/>
      <c r="DF329" s="192"/>
      <c r="DG329" s="192"/>
      <c r="DH329" s="192"/>
      <c r="DI329" s="192"/>
      <c r="DJ329" s="192"/>
      <c r="DK329" s="192"/>
      <c r="DL329" s="192"/>
      <c r="DM329" s="192"/>
      <c r="DN329" s="192"/>
      <c r="DO329" s="192"/>
      <c r="DP329" s="192"/>
      <c r="DQ329" s="192"/>
      <c r="DR329" s="192"/>
      <c r="DS329" s="192"/>
      <c r="DT329" s="192"/>
      <c r="DU329" s="192"/>
      <c r="DV329" s="192"/>
      <c r="DW329" s="192"/>
      <c r="DX329" s="192"/>
      <c r="DY329" s="192"/>
      <c r="DZ329" s="192"/>
      <c r="EA329" s="192"/>
      <c r="EB329" s="192"/>
      <c r="EC329" s="192"/>
      <c r="ED329" s="192"/>
      <c r="EE329" s="192"/>
      <c r="EF329" s="192"/>
      <c r="EG329" s="192"/>
      <c r="EH329" s="192"/>
      <c r="EI329" s="192"/>
      <c r="EJ329" s="192"/>
      <c r="EK329" s="192"/>
      <c r="EL329" s="192"/>
      <c r="EM329" s="192"/>
      <c r="EN329" s="192"/>
      <c r="EO329" s="192"/>
      <c r="EP329" s="192"/>
      <c r="EQ329" s="192"/>
      <c r="ER329" s="192"/>
      <c r="ES329" s="192"/>
      <c r="ET329" s="192"/>
      <c r="EU329" s="192"/>
      <c r="EV329" s="192"/>
      <c r="EW329" s="192"/>
      <c r="EX329" s="192"/>
      <c r="EY329" s="192"/>
      <c r="EZ329" s="192"/>
      <c r="FA329" s="192"/>
      <c r="FB329" s="192"/>
      <c r="FC329" s="192"/>
      <c r="FD329" s="192"/>
      <c r="FE329" s="192"/>
      <c r="FF329" s="192"/>
      <c r="FG329" s="192"/>
      <c r="FH329" s="192"/>
      <c r="FI329" s="192"/>
      <c r="FJ329" s="192"/>
      <c r="FK329" s="192"/>
      <c r="FL329" s="192"/>
      <c r="FM329" s="192"/>
      <c r="FN329" s="192"/>
      <c r="FO329" s="192"/>
      <c r="FP329" s="192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</row>
    <row r="330" customFormat="false" ht="11.25" hidden="false" customHeight="true" outlineLevel="0" collapsed="false">
      <c r="A330" s="0"/>
      <c r="B330" s="185"/>
      <c r="C330" s="194" t="n">
        <v>2272</v>
      </c>
      <c r="D330" s="194"/>
      <c r="E330" s="194"/>
      <c r="F330" s="194"/>
      <c r="G330" s="192" t="s">
        <v>74</v>
      </c>
      <c r="H330" s="192"/>
      <c r="I330" s="192"/>
      <c r="J330" s="192"/>
      <c r="K330" s="192"/>
      <c r="L330" s="192"/>
      <c r="M330" s="192"/>
      <c r="N330" s="192"/>
      <c r="O330" s="192"/>
      <c r="P330" s="192"/>
      <c r="Q330" s="192"/>
      <c r="R330" s="192"/>
      <c r="S330" s="192"/>
      <c r="T330" s="192"/>
      <c r="U330" s="192"/>
      <c r="V330" s="192"/>
      <c r="W330" s="192"/>
      <c r="X330" s="192"/>
      <c r="Y330" s="192"/>
      <c r="Z330" s="132" t="n">
        <f aca="false">Y272</f>
        <v>10.758</v>
      </c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 t="n">
        <f aca="false">AM272</f>
        <v>10.75775</v>
      </c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88"/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189"/>
      <c r="BK330" s="190"/>
      <c r="BL330" s="188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90"/>
      <c r="BY330" s="188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  <c r="CJ330" s="189"/>
      <c r="CK330" s="189"/>
      <c r="CL330" s="190"/>
      <c r="CM330" s="192"/>
      <c r="CN330" s="192"/>
      <c r="CO330" s="192"/>
      <c r="CP330" s="192"/>
      <c r="CQ330" s="192"/>
      <c r="CR330" s="192"/>
      <c r="CS330" s="192"/>
      <c r="CT330" s="192"/>
      <c r="CU330" s="192"/>
      <c r="CV330" s="192"/>
      <c r="CW330" s="192"/>
      <c r="CX330" s="192"/>
      <c r="CY330" s="192"/>
      <c r="CZ330" s="192"/>
      <c r="DA330" s="192"/>
      <c r="DB330" s="192"/>
      <c r="DC330" s="192"/>
      <c r="DD330" s="192"/>
      <c r="DE330" s="192"/>
      <c r="DF330" s="192"/>
      <c r="DG330" s="192"/>
      <c r="DH330" s="192"/>
      <c r="DI330" s="192"/>
      <c r="DJ330" s="192"/>
      <c r="DK330" s="192"/>
      <c r="DL330" s="192"/>
      <c r="DM330" s="192"/>
      <c r="DN330" s="192"/>
      <c r="DO330" s="192"/>
      <c r="DP330" s="192"/>
      <c r="DQ330" s="192"/>
      <c r="DR330" s="192"/>
      <c r="DS330" s="192"/>
      <c r="DT330" s="192"/>
      <c r="DU330" s="192"/>
      <c r="DV330" s="192"/>
      <c r="DW330" s="192"/>
      <c r="DX330" s="192"/>
      <c r="DY330" s="192"/>
      <c r="DZ330" s="192"/>
      <c r="EA330" s="192"/>
      <c r="EB330" s="192"/>
      <c r="EC330" s="192"/>
      <c r="ED330" s="192"/>
      <c r="EE330" s="192"/>
      <c r="EF330" s="192"/>
      <c r="EG330" s="192"/>
      <c r="EH330" s="192"/>
      <c r="EI330" s="192"/>
      <c r="EJ330" s="192"/>
      <c r="EK330" s="192"/>
      <c r="EL330" s="192"/>
      <c r="EM330" s="192"/>
      <c r="EN330" s="192"/>
      <c r="EO330" s="192"/>
      <c r="EP330" s="192"/>
      <c r="EQ330" s="192"/>
      <c r="ER330" s="192"/>
      <c r="ES330" s="192"/>
      <c r="ET330" s="192"/>
      <c r="EU330" s="192"/>
      <c r="EV330" s="192"/>
      <c r="EW330" s="192"/>
      <c r="EX330" s="192"/>
      <c r="EY330" s="192"/>
      <c r="EZ330" s="192"/>
      <c r="FA330" s="192"/>
      <c r="FB330" s="192"/>
      <c r="FC330" s="192"/>
      <c r="FD330" s="192"/>
      <c r="FE330" s="192"/>
      <c r="FF330" s="192"/>
      <c r="FG330" s="192"/>
      <c r="FH330" s="192"/>
      <c r="FI330" s="192"/>
      <c r="FJ330" s="192"/>
      <c r="FK330" s="192"/>
      <c r="FL330" s="192"/>
      <c r="FM330" s="192"/>
      <c r="FN330" s="192"/>
      <c r="FO330" s="192"/>
      <c r="FP330" s="192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</row>
    <row r="331" customFormat="false" ht="11.25" hidden="false" customHeight="true" outlineLevel="0" collapsed="false">
      <c r="A331" s="0"/>
      <c r="B331" s="185"/>
      <c r="C331" s="194" t="n">
        <v>2273</v>
      </c>
      <c r="D331" s="194"/>
      <c r="E331" s="194"/>
      <c r="F331" s="194"/>
      <c r="G331" s="192" t="s">
        <v>75</v>
      </c>
      <c r="H331" s="192"/>
      <c r="I331" s="192"/>
      <c r="J331" s="192"/>
      <c r="K331" s="192"/>
      <c r="L331" s="192"/>
      <c r="M331" s="192"/>
      <c r="N331" s="192"/>
      <c r="O331" s="192"/>
      <c r="P331" s="192"/>
      <c r="Q331" s="192"/>
      <c r="R331" s="192"/>
      <c r="S331" s="192"/>
      <c r="T331" s="192"/>
      <c r="U331" s="192"/>
      <c r="V331" s="192"/>
      <c r="W331" s="192"/>
      <c r="X331" s="192"/>
      <c r="Y331" s="192"/>
      <c r="Z331" s="132" t="n">
        <f aca="false">Y273</f>
        <v>238.388</v>
      </c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 t="n">
        <f aca="false">AM273</f>
        <v>238.3876</v>
      </c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88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90"/>
      <c r="BL331" s="188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90"/>
      <c r="BY331" s="188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  <c r="CJ331" s="189"/>
      <c r="CK331" s="189"/>
      <c r="CL331" s="190"/>
      <c r="CM331" s="192"/>
      <c r="CN331" s="192"/>
      <c r="CO331" s="192"/>
      <c r="CP331" s="192"/>
      <c r="CQ331" s="192"/>
      <c r="CR331" s="192"/>
      <c r="CS331" s="192"/>
      <c r="CT331" s="192"/>
      <c r="CU331" s="192"/>
      <c r="CV331" s="192"/>
      <c r="CW331" s="192"/>
      <c r="CX331" s="192"/>
      <c r="CY331" s="192"/>
      <c r="CZ331" s="192"/>
      <c r="DA331" s="192"/>
      <c r="DB331" s="192"/>
      <c r="DC331" s="192"/>
      <c r="DD331" s="192"/>
      <c r="DE331" s="192"/>
      <c r="DF331" s="192"/>
      <c r="DG331" s="192"/>
      <c r="DH331" s="192"/>
      <c r="DI331" s="192"/>
      <c r="DJ331" s="192"/>
      <c r="DK331" s="192"/>
      <c r="DL331" s="192"/>
      <c r="DM331" s="192"/>
      <c r="DN331" s="192"/>
      <c r="DO331" s="192"/>
      <c r="DP331" s="192"/>
      <c r="DQ331" s="192"/>
      <c r="DR331" s="192"/>
      <c r="DS331" s="192"/>
      <c r="DT331" s="192"/>
      <c r="DU331" s="192"/>
      <c r="DV331" s="192"/>
      <c r="DW331" s="192"/>
      <c r="DX331" s="192"/>
      <c r="DY331" s="192"/>
      <c r="DZ331" s="192"/>
      <c r="EA331" s="192"/>
      <c r="EB331" s="192"/>
      <c r="EC331" s="192"/>
      <c r="ED331" s="192"/>
      <c r="EE331" s="192"/>
      <c r="EF331" s="192"/>
      <c r="EG331" s="192"/>
      <c r="EH331" s="192"/>
      <c r="EI331" s="192"/>
      <c r="EJ331" s="192"/>
      <c r="EK331" s="192"/>
      <c r="EL331" s="192"/>
      <c r="EM331" s="192"/>
      <c r="EN331" s="192"/>
      <c r="EO331" s="192"/>
      <c r="EP331" s="192"/>
      <c r="EQ331" s="192"/>
      <c r="ER331" s="192"/>
      <c r="ES331" s="192"/>
      <c r="ET331" s="192"/>
      <c r="EU331" s="192"/>
      <c r="EV331" s="192"/>
      <c r="EW331" s="192"/>
      <c r="EX331" s="192"/>
      <c r="EY331" s="192"/>
      <c r="EZ331" s="192"/>
      <c r="FA331" s="192"/>
      <c r="FB331" s="192"/>
      <c r="FC331" s="192"/>
      <c r="FD331" s="192"/>
      <c r="FE331" s="192"/>
      <c r="FF331" s="192"/>
      <c r="FG331" s="192"/>
      <c r="FH331" s="192"/>
      <c r="FI331" s="192"/>
      <c r="FJ331" s="192"/>
      <c r="FK331" s="192"/>
      <c r="FL331" s="192"/>
      <c r="FM331" s="192"/>
      <c r="FN331" s="192"/>
      <c r="FO331" s="192"/>
      <c r="FP331" s="192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</row>
    <row r="332" customFormat="false" ht="11.25" hidden="false" customHeight="true" outlineLevel="0" collapsed="false">
      <c r="A332" s="0"/>
      <c r="B332" s="185"/>
      <c r="C332" s="194" t="n">
        <v>2274</v>
      </c>
      <c r="D332" s="194"/>
      <c r="E332" s="194"/>
      <c r="F332" s="194"/>
      <c r="G332" s="192" t="s">
        <v>76</v>
      </c>
      <c r="H332" s="192"/>
      <c r="I332" s="192"/>
      <c r="J332" s="192"/>
      <c r="K332" s="192"/>
      <c r="L332" s="192"/>
      <c r="M332" s="192"/>
      <c r="N332" s="192"/>
      <c r="O332" s="192"/>
      <c r="P332" s="192"/>
      <c r="Q332" s="192"/>
      <c r="R332" s="192"/>
      <c r="S332" s="192"/>
      <c r="T332" s="192"/>
      <c r="U332" s="192"/>
      <c r="V332" s="192"/>
      <c r="W332" s="192"/>
      <c r="X332" s="192"/>
      <c r="Y332" s="192"/>
      <c r="Z332" s="132" t="n">
        <f aca="false">Y274</f>
        <v>35.258</v>
      </c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 t="n">
        <f aca="false">AM274</f>
        <v>35.258</v>
      </c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88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89"/>
      <c r="BK332" s="190"/>
      <c r="BL332" s="188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90"/>
      <c r="BY332" s="188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  <c r="CJ332" s="189"/>
      <c r="CK332" s="189"/>
      <c r="CL332" s="190"/>
      <c r="CM332" s="192"/>
      <c r="CN332" s="192"/>
      <c r="CO332" s="192"/>
      <c r="CP332" s="192"/>
      <c r="CQ332" s="192"/>
      <c r="CR332" s="192"/>
      <c r="CS332" s="192"/>
      <c r="CT332" s="192"/>
      <c r="CU332" s="192"/>
      <c r="CV332" s="192"/>
      <c r="CW332" s="192"/>
      <c r="CX332" s="192"/>
      <c r="CY332" s="192"/>
      <c r="CZ332" s="192"/>
      <c r="DA332" s="192"/>
      <c r="DB332" s="192"/>
      <c r="DC332" s="192"/>
      <c r="DD332" s="192"/>
      <c r="DE332" s="192"/>
      <c r="DF332" s="192"/>
      <c r="DG332" s="192"/>
      <c r="DH332" s="192"/>
      <c r="DI332" s="192"/>
      <c r="DJ332" s="192"/>
      <c r="DK332" s="192"/>
      <c r="DL332" s="192"/>
      <c r="DM332" s="192"/>
      <c r="DN332" s="192"/>
      <c r="DO332" s="192"/>
      <c r="DP332" s="192"/>
      <c r="DQ332" s="192"/>
      <c r="DR332" s="192"/>
      <c r="DS332" s="192"/>
      <c r="DT332" s="192"/>
      <c r="DU332" s="192"/>
      <c r="DV332" s="192"/>
      <c r="DW332" s="192"/>
      <c r="DX332" s="192"/>
      <c r="DY332" s="192"/>
      <c r="DZ332" s="192"/>
      <c r="EA332" s="192"/>
      <c r="EB332" s="192"/>
      <c r="EC332" s="192"/>
      <c r="ED332" s="192"/>
      <c r="EE332" s="192"/>
      <c r="EF332" s="192"/>
      <c r="EG332" s="192"/>
      <c r="EH332" s="192"/>
      <c r="EI332" s="192"/>
      <c r="EJ332" s="192"/>
      <c r="EK332" s="192"/>
      <c r="EL332" s="192"/>
      <c r="EM332" s="192"/>
      <c r="EN332" s="192"/>
      <c r="EO332" s="192"/>
      <c r="EP332" s="192"/>
      <c r="EQ332" s="192"/>
      <c r="ER332" s="192"/>
      <c r="ES332" s="192"/>
      <c r="ET332" s="192"/>
      <c r="EU332" s="192"/>
      <c r="EV332" s="192"/>
      <c r="EW332" s="192"/>
      <c r="EX332" s="192"/>
      <c r="EY332" s="192"/>
      <c r="EZ332" s="192"/>
      <c r="FA332" s="192"/>
      <c r="FB332" s="192"/>
      <c r="FC332" s="192"/>
      <c r="FD332" s="192"/>
      <c r="FE332" s="192"/>
      <c r="FF332" s="192"/>
      <c r="FG332" s="192"/>
      <c r="FH332" s="192"/>
      <c r="FI332" s="192"/>
      <c r="FJ332" s="192"/>
      <c r="FK332" s="192"/>
      <c r="FL332" s="192"/>
      <c r="FM332" s="192"/>
      <c r="FN332" s="192"/>
      <c r="FO332" s="192"/>
      <c r="FP332" s="192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</row>
    <row r="333" customFormat="false" ht="21.75" hidden="false" customHeight="true" outlineLevel="0" collapsed="false">
      <c r="A333" s="0"/>
      <c r="B333" s="177" t="n">
        <v>1510180</v>
      </c>
      <c r="C333" s="177" t="n">
        <v>2280</v>
      </c>
      <c r="D333" s="177"/>
      <c r="E333" s="177"/>
      <c r="F333" s="177"/>
      <c r="G333" s="124" t="s">
        <v>203</v>
      </c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2" t="n">
        <f aca="false">Y275</f>
        <v>3.33</v>
      </c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 t="n">
        <f aca="false">AM275</f>
        <v>3.33</v>
      </c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5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7"/>
      <c r="BL333" s="125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  <c r="BW333" s="126"/>
      <c r="BX333" s="127"/>
      <c r="BY333" s="125"/>
      <c r="BZ333" s="126"/>
      <c r="CA333" s="126"/>
      <c r="CB333" s="126"/>
      <c r="CC333" s="126"/>
      <c r="CD333" s="126"/>
      <c r="CE333" s="126"/>
      <c r="CF333" s="126"/>
      <c r="CG333" s="126"/>
      <c r="CH333" s="126"/>
      <c r="CI333" s="126"/>
      <c r="CJ333" s="126"/>
      <c r="CK333" s="126"/>
      <c r="CL333" s="127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4"/>
      <c r="DJ333" s="124"/>
      <c r="DK333" s="124"/>
      <c r="DL333" s="124"/>
      <c r="DM333" s="124"/>
      <c r="DN333" s="124"/>
      <c r="DO333" s="124"/>
      <c r="DP333" s="124"/>
      <c r="DQ333" s="124"/>
      <c r="DR333" s="124"/>
      <c r="DS333" s="124"/>
      <c r="DT333" s="124"/>
      <c r="DU333" s="124"/>
      <c r="DV333" s="124"/>
      <c r="DW333" s="124"/>
      <c r="DX333" s="124"/>
      <c r="DY333" s="124"/>
      <c r="DZ333" s="124"/>
      <c r="EA333" s="124"/>
      <c r="EB333" s="124"/>
      <c r="EC333" s="124"/>
      <c r="ED333" s="124"/>
      <c r="EE333" s="124"/>
      <c r="EF333" s="124"/>
      <c r="EG333" s="124"/>
      <c r="EH333" s="124"/>
      <c r="EI333" s="124"/>
      <c r="EJ333" s="124"/>
      <c r="EK333" s="124"/>
      <c r="EL333" s="124"/>
      <c r="EM333" s="124"/>
      <c r="EN333" s="124"/>
      <c r="EO333" s="124"/>
      <c r="EP333" s="124"/>
      <c r="EQ333" s="124"/>
      <c r="ER333" s="124"/>
      <c r="ES333" s="124"/>
      <c r="ET333" s="124"/>
      <c r="EU333" s="124"/>
      <c r="EV333" s="124"/>
      <c r="EW333" s="124"/>
      <c r="EX333" s="124"/>
      <c r="EY333" s="124"/>
      <c r="EZ333" s="124"/>
      <c r="FA333" s="124"/>
      <c r="FB333" s="124"/>
      <c r="FC333" s="124"/>
      <c r="FD333" s="124"/>
      <c r="FE333" s="124"/>
      <c r="FF333" s="124"/>
      <c r="FG333" s="124"/>
      <c r="FH333" s="124"/>
      <c r="FI333" s="124"/>
      <c r="FJ333" s="124"/>
      <c r="FK333" s="124"/>
      <c r="FL333" s="124"/>
      <c r="FM333" s="124"/>
      <c r="FN333" s="124"/>
      <c r="FO333" s="124"/>
      <c r="FP333" s="124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</row>
    <row r="334" customFormat="false" ht="32.25" hidden="false" customHeight="true" outlineLevel="0" collapsed="false">
      <c r="A334" s="0"/>
      <c r="B334" s="185"/>
      <c r="C334" s="194" t="n">
        <v>2282</v>
      </c>
      <c r="D334" s="194"/>
      <c r="E334" s="194"/>
      <c r="F334" s="194"/>
      <c r="G334" s="192" t="s">
        <v>77</v>
      </c>
      <c r="H334" s="192"/>
      <c r="I334" s="192"/>
      <c r="J334" s="192"/>
      <c r="K334" s="192"/>
      <c r="L334" s="192"/>
      <c r="M334" s="192"/>
      <c r="N334" s="192"/>
      <c r="O334" s="192"/>
      <c r="P334" s="192"/>
      <c r="Q334" s="192"/>
      <c r="R334" s="192"/>
      <c r="S334" s="192"/>
      <c r="T334" s="192"/>
      <c r="U334" s="192"/>
      <c r="V334" s="192"/>
      <c r="W334" s="192"/>
      <c r="X334" s="192"/>
      <c r="Y334" s="192"/>
      <c r="Z334" s="132" t="n">
        <f aca="false">Y276</f>
        <v>3.33</v>
      </c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 t="n">
        <f aca="false">AM276</f>
        <v>3.33</v>
      </c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88"/>
      <c r="AW334" s="189"/>
      <c r="AX334" s="189"/>
      <c r="AY334" s="189"/>
      <c r="AZ334" s="189"/>
      <c r="BA334" s="189"/>
      <c r="BB334" s="189"/>
      <c r="BC334" s="189"/>
      <c r="BD334" s="189"/>
      <c r="BE334" s="189"/>
      <c r="BF334" s="189"/>
      <c r="BG334" s="189"/>
      <c r="BH334" s="189"/>
      <c r="BI334" s="189"/>
      <c r="BJ334" s="189"/>
      <c r="BK334" s="190"/>
      <c r="BL334" s="188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90"/>
      <c r="BY334" s="188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  <c r="CL334" s="190"/>
      <c r="CM334" s="192"/>
      <c r="CN334" s="192"/>
      <c r="CO334" s="192"/>
      <c r="CP334" s="192"/>
      <c r="CQ334" s="192"/>
      <c r="CR334" s="192"/>
      <c r="CS334" s="192"/>
      <c r="CT334" s="192"/>
      <c r="CU334" s="192"/>
      <c r="CV334" s="192"/>
      <c r="CW334" s="192"/>
      <c r="CX334" s="192"/>
      <c r="CY334" s="192"/>
      <c r="CZ334" s="192"/>
      <c r="DA334" s="192"/>
      <c r="DB334" s="192"/>
      <c r="DC334" s="192"/>
      <c r="DD334" s="192"/>
      <c r="DE334" s="192"/>
      <c r="DF334" s="192"/>
      <c r="DG334" s="192"/>
      <c r="DH334" s="192"/>
      <c r="DI334" s="192"/>
      <c r="DJ334" s="192"/>
      <c r="DK334" s="192"/>
      <c r="DL334" s="192"/>
      <c r="DM334" s="192"/>
      <c r="DN334" s="192"/>
      <c r="DO334" s="192"/>
      <c r="DP334" s="192"/>
      <c r="DQ334" s="192"/>
      <c r="DR334" s="192"/>
      <c r="DS334" s="192"/>
      <c r="DT334" s="192"/>
      <c r="DU334" s="192"/>
      <c r="DV334" s="192"/>
      <c r="DW334" s="192"/>
      <c r="DX334" s="192"/>
      <c r="DY334" s="192"/>
      <c r="DZ334" s="192"/>
      <c r="EA334" s="192"/>
      <c r="EB334" s="192"/>
      <c r="EC334" s="192"/>
      <c r="ED334" s="192"/>
      <c r="EE334" s="192"/>
      <c r="EF334" s="192"/>
      <c r="EG334" s="192"/>
      <c r="EH334" s="192"/>
      <c r="EI334" s="192"/>
      <c r="EJ334" s="192"/>
      <c r="EK334" s="192"/>
      <c r="EL334" s="192"/>
      <c r="EM334" s="192"/>
      <c r="EN334" s="192"/>
      <c r="EO334" s="192"/>
      <c r="EP334" s="192"/>
      <c r="EQ334" s="192"/>
      <c r="ER334" s="192"/>
      <c r="ES334" s="192"/>
      <c r="ET334" s="192"/>
      <c r="EU334" s="192"/>
      <c r="EV334" s="192"/>
      <c r="EW334" s="192"/>
      <c r="EX334" s="192"/>
      <c r="EY334" s="192"/>
      <c r="EZ334" s="192"/>
      <c r="FA334" s="192"/>
      <c r="FB334" s="192"/>
      <c r="FC334" s="192"/>
      <c r="FD334" s="192"/>
      <c r="FE334" s="192"/>
      <c r="FF334" s="192"/>
      <c r="FG334" s="192"/>
      <c r="FH334" s="192"/>
      <c r="FI334" s="192"/>
      <c r="FJ334" s="192"/>
      <c r="FK334" s="192"/>
      <c r="FL334" s="192"/>
      <c r="FM334" s="192"/>
      <c r="FN334" s="192"/>
      <c r="FO334" s="192"/>
      <c r="FP334" s="192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</row>
    <row r="335" customFormat="false" ht="11.25" hidden="false" customHeight="true" outlineLevel="0" collapsed="false">
      <c r="A335" s="0"/>
      <c r="B335" s="185"/>
      <c r="C335" s="194" t="n">
        <v>2800</v>
      </c>
      <c r="D335" s="194"/>
      <c r="E335" s="194"/>
      <c r="F335" s="194"/>
      <c r="G335" s="192" t="s">
        <v>78</v>
      </c>
      <c r="H335" s="192"/>
      <c r="I335" s="192"/>
      <c r="J335" s="192"/>
      <c r="K335" s="192"/>
      <c r="L335" s="192"/>
      <c r="M335" s="192"/>
      <c r="N335" s="192"/>
      <c r="O335" s="192"/>
      <c r="P335" s="192"/>
      <c r="Q335" s="192"/>
      <c r="R335" s="192"/>
      <c r="S335" s="192"/>
      <c r="T335" s="192"/>
      <c r="U335" s="192"/>
      <c r="V335" s="192"/>
      <c r="W335" s="192"/>
      <c r="X335" s="192"/>
      <c r="Y335" s="192"/>
      <c r="Z335" s="132" t="n">
        <v>13.013</v>
      </c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 t="n">
        <v>12.779</v>
      </c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88"/>
      <c r="AW335" s="189"/>
      <c r="AX335" s="189"/>
      <c r="AY335" s="189"/>
      <c r="AZ335" s="189"/>
      <c r="BA335" s="189"/>
      <c r="BB335" s="189"/>
      <c r="BC335" s="189"/>
      <c r="BD335" s="189"/>
      <c r="BE335" s="189"/>
      <c r="BF335" s="189"/>
      <c r="BG335" s="189"/>
      <c r="BH335" s="189"/>
      <c r="BI335" s="189"/>
      <c r="BJ335" s="189"/>
      <c r="BK335" s="190"/>
      <c r="BL335" s="188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90"/>
      <c r="BY335" s="188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  <c r="CJ335" s="189"/>
      <c r="CK335" s="189"/>
      <c r="CL335" s="190"/>
      <c r="CM335" s="192"/>
      <c r="CN335" s="192"/>
      <c r="CO335" s="192"/>
      <c r="CP335" s="192"/>
      <c r="CQ335" s="192"/>
      <c r="CR335" s="192"/>
      <c r="CS335" s="192"/>
      <c r="CT335" s="192"/>
      <c r="CU335" s="192"/>
      <c r="CV335" s="192"/>
      <c r="CW335" s="192"/>
      <c r="CX335" s="192"/>
      <c r="CY335" s="192"/>
      <c r="CZ335" s="192"/>
      <c r="DA335" s="192"/>
      <c r="DB335" s="192"/>
      <c r="DC335" s="192"/>
      <c r="DD335" s="192"/>
      <c r="DE335" s="192"/>
      <c r="DF335" s="192"/>
      <c r="DG335" s="192"/>
      <c r="DH335" s="192"/>
      <c r="DI335" s="192"/>
      <c r="DJ335" s="192"/>
      <c r="DK335" s="192"/>
      <c r="DL335" s="192"/>
      <c r="DM335" s="192"/>
      <c r="DN335" s="192"/>
      <c r="DO335" s="192"/>
      <c r="DP335" s="192"/>
      <c r="DQ335" s="192"/>
      <c r="DR335" s="192"/>
      <c r="DS335" s="192"/>
      <c r="DT335" s="192"/>
      <c r="DU335" s="192"/>
      <c r="DV335" s="192"/>
      <c r="DW335" s="192"/>
      <c r="DX335" s="192"/>
      <c r="DY335" s="192"/>
      <c r="DZ335" s="192"/>
      <c r="EA335" s="192"/>
      <c r="EB335" s="192"/>
      <c r="EC335" s="192"/>
      <c r="ED335" s="192"/>
      <c r="EE335" s="192"/>
      <c r="EF335" s="192"/>
      <c r="EG335" s="192"/>
      <c r="EH335" s="192"/>
      <c r="EI335" s="192"/>
      <c r="EJ335" s="192"/>
      <c r="EK335" s="192"/>
      <c r="EL335" s="192"/>
      <c r="EM335" s="192"/>
      <c r="EN335" s="192"/>
      <c r="EO335" s="192"/>
      <c r="EP335" s="192"/>
      <c r="EQ335" s="192"/>
      <c r="ER335" s="192"/>
      <c r="ES335" s="192"/>
      <c r="ET335" s="192"/>
      <c r="EU335" s="192"/>
      <c r="EV335" s="192"/>
      <c r="EW335" s="192"/>
      <c r="EX335" s="192"/>
      <c r="EY335" s="192"/>
      <c r="EZ335" s="192"/>
      <c r="FA335" s="192"/>
      <c r="FB335" s="192"/>
      <c r="FC335" s="192"/>
      <c r="FD335" s="192"/>
      <c r="FE335" s="192"/>
      <c r="FF335" s="192"/>
      <c r="FG335" s="192"/>
      <c r="FH335" s="192"/>
      <c r="FI335" s="192"/>
      <c r="FJ335" s="192"/>
      <c r="FK335" s="192"/>
      <c r="FL335" s="192"/>
      <c r="FM335" s="192"/>
      <c r="FN335" s="192"/>
      <c r="FO335" s="192"/>
      <c r="FP335" s="192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</row>
    <row r="336" customFormat="false" ht="11.25" hidden="false" customHeight="true" outlineLevel="0" collapsed="false">
      <c r="A336" s="0"/>
      <c r="B336" s="177" t="n">
        <v>1510180</v>
      </c>
      <c r="C336" s="177" t="n">
        <v>3000</v>
      </c>
      <c r="D336" s="177"/>
      <c r="E336" s="177"/>
      <c r="F336" s="177"/>
      <c r="G336" s="124" t="s">
        <v>204</v>
      </c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2" t="n">
        <f aca="false">Y278</f>
        <v>0</v>
      </c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 t="n">
        <f aca="false">AM278</f>
        <v>0</v>
      </c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5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7"/>
      <c r="BL336" s="125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  <c r="BW336" s="126"/>
      <c r="BX336" s="127"/>
      <c r="BY336" s="125"/>
      <c r="BZ336" s="126"/>
      <c r="CA336" s="126"/>
      <c r="CB336" s="126"/>
      <c r="CC336" s="126"/>
      <c r="CD336" s="126"/>
      <c r="CE336" s="126"/>
      <c r="CF336" s="126"/>
      <c r="CG336" s="126"/>
      <c r="CH336" s="126"/>
      <c r="CI336" s="126"/>
      <c r="CJ336" s="126"/>
      <c r="CK336" s="126"/>
      <c r="CL336" s="127"/>
      <c r="CM336" s="124"/>
      <c r="CN336" s="124"/>
      <c r="CO336" s="124"/>
      <c r="CP336" s="124"/>
      <c r="CQ336" s="124"/>
      <c r="CR336" s="124"/>
      <c r="CS336" s="124"/>
      <c r="CT336" s="124"/>
      <c r="CU336" s="124"/>
      <c r="CV336" s="124"/>
      <c r="CW336" s="124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4"/>
      <c r="DJ336" s="124"/>
      <c r="DK336" s="124"/>
      <c r="DL336" s="124"/>
      <c r="DM336" s="124"/>
      <c r="DN336" s="124"/>
      <c r="DO336" s="124"/>
      <c r="DP336" s="124"/>
      <c r="DQ336" s="124"/>
      <c r="DR336" s="124"/>
      <c r="DS336" s="124"/>
      <c r="DT336" s="124"/>
      <c r="DU336" s="124"/>
      <c r="DV336" s="124"/>
      <c r="DW336" s="124"/>
      <c r="DX336" s="124"/>
      <c r="DY336" s="124"/>
      <c r="DZ336" s="124"/>
      <c r="EA336" s="124"/>
      <c r="EB336" s="124"/>
      <c r="EC336" s="124"/>
      <c r="ED336" s="124"/>
      <c r="EE336" s="124"/>
      <c r="EF336" s="124"/>
      <c r="EG336" s="124"/>
      <c r="EH336" s="124"/>
      <c r="EI336" s="124"/>
      <c r="EJ336" s="124"/>
      <c r="EK336" s="124"/>
      <c r="EL336" s="124"/>
      <c r="EM336" s="124"/>
      <c r="EN336" s="124"/>
      <c r="EO336" s="124"/>
      <c r="EP336" s="124"/>
      <c r="EQ336" s="124"/>
      <c r="ER336" s="124"/>
      <c r="ES336" s="124"/>
      <c r="ET336" s="124"/>
      <c r="EU336" s="124"/>
      <c r="EV336" s="124"/>
      <c r="EW336" s="124"/>
      <c r="EX336" s="124"/>
      <c r="EY336" s="124"/>
      <c r="EZ336" s="124"/>
      <c r="FA336" s="124"/>
      <c r="FB336" s="124"/>
      <c r="FC336" s="124"/>
      <c r="FD336" s="124"/>
      <c r="FE336" s="124"/>
      <c r="FF336" s="124"/>
      <c r="FG336" s="124"/>
      <c r="FH336" s="124"/>
      <c r="FI336" s="124"/>
      <c r="FJ336" s="124"/>
      <c r="FK336" s="124"/>
      <c r="FL336" s="124"/>
      <c r="FM336" s="124"/>
      <c r="FN336" s="124"/>
      <c r="FO336" s="124"/>
      <c r="FP336" s="124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</row>
    <row r="337" customFormat="false" ht="11.25" hidden="false" customHeight="true" outlineLevel="0" collapsed="false">
      <c r="A337" s="0"/>
      <c r="B337" s="177" t="n">
        <v>1510180</v>
      </c>
      <c r="C337" s="177" t="n">
        <v>3100</v>
      </c>
      <c r="D337" s="177"/>
      <c r="E337" s="177"/>
      <c r="F337" s="177"/>
      <c r="G337" s="124" t="s">
        <v>205</v>
      </c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2" t="n">
        <f aca="false">Y279</f>
        <v>0</v>
      </c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 t="n">
        <f aca="false">AM279</f>
        <v>0</v>
      </c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5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7"/>
      <c r="BL337" s="125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7"/>
      <c r="BY337" s="125"/>
      <c r="BZ337" s="126"/>
      <c r="CA337" s="126"/>
      <c r="CB337" s="126"/>
      <c r="CC337" s="126"/>
      <c r="CD337" s="126"/>
      <c r="CE337" s="126"/>
      <c r="CF337" s="126"/>
      <c r="CG337" s="126"/>
      <c r="CH337" s="126"/>
      <c r="CI337" s="126"/>
      <c r="CJ337" s="126"/>
      <c r="CK337" s="126"/>
      <c r="CL337" s="127"/>
      <c r="CM337" s="124"/>
      <c r="CN337" s="124"/>
      <c r="CO337" s="124"/>
      <c r="CP337" s="124"/>
      <c r="CQ337" s="124"/>
      <c r="CR337" s="124"/>
      <c r="CS337" s="124"/>
      <c r="CT337" s="124"/>
      <c r="CU337" s="124"/>
      <c r="CV337" s="124"/>
      <c r="CW337" s="124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4"/>
      <c r="DJ337" s="124"/>
      <c r="DK337" s="124"/>
      <c r="DL337" s="124"/>
      <c r="DM337" s="124"/>
      <c r="DN337" s="124"/>
      <c r="DO337" s="124"/>
      <c r="DP337" s="124"/>
      <c r="DQ337" s="124"/>
      <c r="DR337" s="124"/>
      <c r="DS337" s="124"/>
      <c r="DT337" s="124"/>
      <c r="DU337" s="124"/>
      <c r="DV337" s="124"/>
      <c r="DW337" s="124"/>
      <c r="DX337" s="124"/>
      <c r="DY337" s="124"/>
      <c r="DZ337" s="124"/>
      <c r="EA337" s="124"/>
      <c r="EB337" s="124"/>
      <c r="EC337" s="124"/>
      <c r="ED337" s="124"/>
      <c r="EE337" s="124"/>
      <c r="EF337" s="124"/>
      <c r="EG337" s="124"/>
      <c r="EH337" s="124"/>
      <c r="EI337" s="124"/>
      <c r="EJ337" s="124"/>
      <c r="EK337" s="124"/>
      <c r="EL337" s="124"/>
      <c r="EM337" s="124"/>
      <c r="EN337" s="124"/>
      <c r="EO337" s="124"/>
      <c r="EP337" s="124"/>
      <c r="EQ337" s="124"/>
      <c r="ER337" s="124"/>
      <c r="ES337" s="124"/>
      <c r="ET337" s="124"/>
      <c r="EU337" s="124"/>
      <c r="EV337" s="124"/>
      <c r="EW337" s="124"/>
      <c r="EX337" s="124"/>
      <c r="EY337" s="124"/>
      <c r="EZ337" s="124"/>
      <c r="FA337" s="124"/>
      <c r="FB337" s="124"/>
      <c r="FC337" s="124"/>
      <c r="FD337" s="124"/>
      <c r="FE337" s="124"/>
      <c r="FF337" s="124"/>
      <c r="FG337" s="124"/>
      <c r="FH337" s="124"/>
      <c r="FI337" s="124"/>
      <c r="FJ337" s="124"/>
      <c r="FK337" s="124"/>
      <c r="FL337" s="124"/>
      <c r="FM337" s="124"/>
      <c r="FN337" s="124"/>
      <c r="FO337" s="124"/>
      <c r="FP337" s="124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</row>
    <row r="338" customFormat="false" ht="21.75" hidden="false" customHeight="true" outlineLevel="0" collapsed="false">
      <c r="A338" s="0"/>
      <c r="B338" s="185"/>
      <c r="C338" s="194" t="n">
        <v>3110</v>
      </c>
      <c r="D338" s="194"/>
      <c r="E338" s="194"/>
      <c r="F338" s="194"/>
      <c r="G338" s="192" t="s">
        <v>79</v>
      </c>
      <c r="H338" s="192"/>
      <c r="I338" s="192"/>
      <c r="J338" s="192"/>
      <c r="K338" s="192"/>
      <c r="L338" s="192"/>
      <c r="M338" s="192"/>
      <c r="N338" s="192"/>
      <c r="O338" s="192"/>
      <c r="P338" s="192"/>
      <c r="Q338" s="192"/>
      <c r="R338" s="192"/>
      <c r="S338" s="192"/>
      <c r="T338" s="192"/>
      <c r="U338" s="192"/>
      <c r="V338" s="192"/>
      <c r="W338" s="192"/>
      <c r="X338" s="192"/>
      <c r="Y338" s="192"/>
      <c r="Z338" s="132" t="n">
        <f aca="false">Y280</f>
        <v>0</v>
      </c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 t="n">
        <f aca="false">AM280</f>
        <v>0</v>
      </c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88"/>
      <c r="AW338" s="189"/>
      <c r="AX338" s="189"/>
      <c r="AY338" s="189"/>
      <c r="AZ338" s="189"/>
      <c r="BA338" s="189"/>
      <c r="BB338" s="189"/>
      <c r="BC338" s="189"/>
      <c r="BD338" s="189"/>
      <c r="BE338" s="189"/>
      <c r="BF338" s="189"/>
      <c r="BG338" s="189"/>
      <c r="BH338" s="189"/>
      <c r="BI338" s="189"/>
      <c r="BJ338" s="189"/>
      <c r="BK338" s="190"/>
      <c r="BL338" s="188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90"/>
      <c r="BY338" s="188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  <c r="CJ338" s="189"/>
      <c r="CK338" s="189"/>
      <c r="CL338" s="190"/>
      <c r="CM338" s="192"/>
      <c r="CN338" s="192"/>
      <c r="CO338" s="192"/>
      <c r="CP338" s="192"/>
      <c r="CQ338" s="192"/>
      <c r="CR338" s="192"/>
      <c r="CS338" s="192"/>
      <c r="CT338" s="192"/>
      <c r="CU338" s="192"/>
      <c r="CV338" s="192"/>
      <c r="CW338" s="192"/>
      <c r="CX338" s="192"/>
      <c r="CY338" s="192"/>
      <c r="CZ338" s="192"/>
      <c r="DA338" s="192"/>
      <c r="DB338" s="192"/>
      <c r="DC338" s="192"/>
      <c r="DD338" s="192"/>
      <c r="DE338" s="192"/>
      <c r="DF338" s="192"/>
      <c r="DG338" s="192"/>
      <c r="DH338" s="192"/>
      <c r="DI338" s="192"/>
      <c r="DJ338" s="192"/>
      <c r="DK338" s="192"/>
      <c r="DL338" s="192"/>
      <c r="DM338" s="192"/>
      <c r="DN338" s="192"/>
      <c r="DO338" s="192"/>
      <c r="DP338" s="192"/>
      <c r="DQ338" s="192"/>
      <c r="DR338" s="192"/>
      <c r="DS338" s="192"/>
      <c r="DT338" s="192"/>
      <c r="DU338" s="192"/>
      <c r="DV338" s="192"/>
      <c r="DW338" s="192"/>
      <c r="DX338" s="192"/>
      <c r="DY338" s="192"/>
      <c r="DZ338" s="192"/>
      <c r="EA338" s="192"/>
      <c r="EB338" s="192"/>
      <c r="EC338" s="192"/>
      <c r="ED338" s="192"/>
      <c r="EE338" s="192"/>
      <c r="EF338" s="192"/>
      <c r="EG338" s="192"/>
      <c r="EH338" s="192"/>
      <c r="EI338" s="192"/>
      <c r="EJ338" s="192"/>
      <c r="EK338" s="192"/>
      <c r="EL338" s="192"/>
      <c r="EM338" s="192"/>
      <c r="EN338" s="192"/>
      <c r="EO338" s="192"/>
      <c r="EP338" s="192"/>
      <c r="EQ338" s="192"/>
      <c r="ER338" s="192"/>
      <c r="ES338" s="192"/>
      <c r="ET338" s="192"/>
      <c r="EU338" s="192"/>
      <c r="EV338" s="192"/>
      <c r="EW338" s="192"/>
      <c r="EX338" s="192"/>
      <c r="EY338" s="192"/>
      <c r="EZ338" s="192"/>
      <c r="FA338" s="192"/>
      <c r="FB338" s="192"/>
      <c r="FC338" s="192"/>
      <c r="FD338" s="192"/>
      <c r="FE338" s="192"/>
      <c r="FF338" s="192"/>
      <c r="FG338" s="192"/>
      <c r="FH338" s="192"/>
      <c r="FI338" s="192"/>
      <c r="FJ338" s="192"/>
      <c r="FK338" s="192"/>
      <c r="FL338" s="192"/>
      <c r="FM338" s="192"/>
      <c r="FN338" s="192"/>
      <c r="FO338" s="192"/>
      <c r="FP338" s="192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</row>
    <row r="339" customFormat="false" ht="11.25" hidden="false" customHeight="true" outlineLevel="0" collapsed="false">
      <c r="A339" s="0"/>
      <c r="B339" s="177" t="n">
        <v>1510180</v>
      </c>
      <c r="C339" s="177" t="n">
        <v>3130</v>
      </c>
      <c r="D339" s="177"/>
      <c r="E339" s="177"/>
      <c r="F339" s="177"/>
      <c r="G339" s="124" t="s">
        <v>206</v>
      </c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2" t="n">
        <f aca="false">Y281</f>
        <v>0</v>
      </c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 t="n">
        <f aca="false">AM281</f>
        <v>0</v>
      </c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5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7"/>
      <c r="BL339" s="125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  <c r="BW339" s="126"/>
      <c r="BX339" s="127"/>
      <c r="BY339" s="125"/>
      <c r="BZ339" s="126"/>
      <c r="CA339" s="126"/>
      <c r="CB339" s="126"/>
      <c r="CC339" s="126"/>
      <c r="CD339" s="126"/>
      <c r="CE339" s="126"/>
      <c r="CF339" s="126"/>
      <c r="CG339" s="126"/>
      <c r="CH339" s="126"/>
      <c r="CI339" s="126"/>
      <c r="CJ339" s="126"/>
      <c r="CK339" s="126"/>
      <c r="CL339" s="127"/>
      <c r="CM339" s="124"/>
      <c r="CN339" s="124"/>
      <c r="CO339" s="124"/>
      <c r="CP339" s="124"/>
      <c r="CQ339" s="124"/>
      <c r="CR339" s="124"/>
      <c r="CS339" s="124"/>
      <c r="CT339" s="124"/>
      <c r="CU339" s="124"/>
      <c r="CV339" s="124"/>
      <c r="CW339" s="124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4"/>
      <c r="DJ339" s="124"/>
      <c r="DK339" s="124"/>
      <c r="DL339" s="124"/>
      <c r="DM339" s="124"/>
      <c r="DN339" s="124"/>
      <c r="DO339" s="124"/>
      <c r="DP339" s="124"/>
      <c r="DQ339" s="124"/>
      <c r="DR339" s="124"/>
      <c r="DS339" s="124"/>
      <c r="DT339" s="124"/>
      <c r="DU339" s="124"/>
      <c r="DV339" s="124"/>
      <c r="DW339" s="124"/>
      <c r="DX339" s="124"/>
      <c r="DY339" s="124"/>
      <c r="DZ339" s="124"/>
      <c r="EA339" s="124"/>
      <c r="EB339" s="124"/>
      <c r="EC339" s="124"/>
      <c r="ED339" s="124"/>
      <c r="EE339" s="124"/>
      <c r="EF339" s="124"/>
      <c r="EG339" s="124"/>
      <c r="EH339" s="124"/>
      <c r="EI339" s="124"/>
      <c r="EJ339" s="124"/>
      <c r="EK339" s="124"/>
      <c r="EL339" s="124"/>
      <c r="EM339" s="124"/>
      <c r="EN339" s="124"/>
      <c r="EO339" s="124"/>
      <c r="EP339" s="124"/>
      <c r="EQ339" s="124"/>
      <c r="ER339" s="124"/>
      <c r="ES339" s="124"/>
      <c r="ET339" s="124"/>
      <c r="EU339" s="124"/>
      <c r="EV339" s="124"/>
      <c r="EW339" s="124"/>
      <c r="EX339" s="124"/>
      <c r="EY339" s="124"/>
      <c r="EZ339" s="124"/>
      <c r="FA339" s="124"/>
      <c r="FB339" s="124"/>
      <c r="FC339" s="124"/>
      <c r="FD339" s="124"/>
      <c r="FE339" s="124"/>
      <c r="FF339" s="124"/>
      <c r="FG339" s="124"/>
      <c r="FH339" s="124"/>
      <c r="FI339" s="124"/>
      <c r="FJ339" s="124"/>
      <c r="FK339" s="124"/>
      <c r="FL339" s="124"/>
      <c r="FM339" s="124"/>
      <c r="FN339" s="124"/>
      <c r="FO339" s="124"/>
      <c r="FP339" s="124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</row>
    <row r="340" customFormat="false" ht="11.25" hidden="false" customHeight="true" outlineLevel="0" collapsed="false">
      <c r="A340" s="0"/>
      <c r="B340" s="185"/>
      <c r="C340" s="194" t="n">
        <v>3132</v>
      </c>
      <c r="D340" s="194"/>
      <c r="E340" s="194"/>
      <c r="F340" s="194"/>
      <c r="G340" s="192" t="s">
        <v>80</v>
      </c>
      <c r="H340" s="192"/>
      <c r="I340" s="192"/>
      <c r="J340" s="192"/>
      <c r="K340" s="192"/>
      <c r="L340" s="192"/>
      <c r="M340" s="192"/>
      <c r="N340" s="192"/>
      <c r="O340" s="192"/>
      <c r="P340" s="192"/>
      <c r="Q340" s="192"/>
      <c r="R340" s="192"/>
      <c r="S340" s="192"/>
      <c r="T340" s="192"/>
      <c r="U340" s="192"/>
      <c r="V340" s="192"/>
      <c r="W340" s="192"/>
      <c r="X340" s="192"/>
      <c r="Y340" s="192"/>
      <c r="Z340" s="132" t="n">
        <f aca="false">Y282</f>
        <v>0</v>
      </c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 t="n">
        <f aca="false">AM282</f>
        <v>0</v>
      </c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88"/>
      <c r="AW340" s="189"/>
      <c r="AX340" s="189"/>
      <c r="AY340" s="189"/>
      <c r="AZ340" s="189"/>
      <c r="BA340" s="189"/>
      <c r="BB340" s="189"/>
      <c r="BC340" s="189"/>
      <c r="BD340" s="189"/>
      <c r="BE340" s="189"/>
      <c r="BF340" s="189"/>
      <c r="BG340" s="189"/>
      <c r="BH340" s="189"/>
      <c r="BI340" s="189"/>
      <c r="BJ340" s="189"/>
      <c r="BK340" s="190"/>
      <c r="BL340" s="188"/>
      <c r="BM340" s="189"/>
      <c r="BN340" s="189"/>
      <c r="BO340" s="189"/>
      <c r="BP340" s="189"/>
      <c r="BQ340" s="189"/>
      <c r="BR340" s="189"/>
      <c r="BS340" s="189"/>
      <c r="BT340" s="189"/>
      <c r="BU340" s="189"/>
      <c r="BV340" s="189"/>
      <c r="BW340" s="189"/>
      <c r="BX340" s="190"/>
      <c r="BY340" s="188"/>
      <c r="BZ340" s="189"/>
      <c r="CA340" s="189"/>
      <c r="CB340" s="189"/>
      <c r="CC340" s="189"/>
      <c r="CD340" s="189"/>
      <c r="CE340" s="189"/>
      <c r="CF340" s="189"/>
      <c r="CG340" s="189"/>
      <c r="CH340" s="189"/>
      <c r="CI340" s="189"/>
      <c r="CJ340" s="189"/>
      <c r="CK340" s="189"/>
      <c r="CL340" s="190"/>
      <c r="CM340" s="192"/>
      <c r="CN340" s="192"/>
      <c r="CO340" s="192"/>
      <c r="CP340" s="192"/>
      <c r="CQ340" s="192"/>
      <c r="CR340" s="192"/>
      <c r="CS340" s="192"/>
      <c r="CT340" s="192"/>
      <c r="CU340" s="192"/>
      <c r="CV340" s="192"/>
      <c r="CW340" s="192"/>
      <c r="CX340" s="192"/>
      <c r="CY340" s="192"/>
      <c r="CZ340" s="192"/>
      <c r="DA340" s="192"/>
      <c r="DB340" s="192"/>
      <c r="DC340" s="192"/>
      <c r="DD340" s="192"/>
      <c r="DE340" s="192"/>
      <c r="DF340" s="192"/>
      <c r="DG340" s="192"/>
      <c r="DH340" s="192"/>
      <c r="DI340" s="192"/>
      <c r="DJ340" s="192"/>
      <c r="DK340" s="192"/>
      <c r="DL340" s="192"/>
      <c r="DM340" s="192"/>
      <c r="DN340" s="192"/>
      <c r="DO340" s="192"/>
      <c r="DP340" s="192"/>
      <c r="DQ340" s="192"/>
      <c r="DR340" s="192"/>
      <c r="DS340" s="192"/>
      <c r="DT340" s="192"/>
      <c r="DU340" s="192"/>
      <c r="DV340" s="192"/>
      <c r="DW340" s="192"/>
      <c r="DX340" s="192"/>
      <c r="DY340" s="192"/>
      <c r="DZ340" s="192"/>
      <c r="EA340" s="192"/>
      <c r="EB340" s="192"/>
      <c r="EC340" s="192"/>
      <c r="ED340" s="192"/>
      <c r="EE340" s="192"/>
      <c r="EF340" s="192"/>
      <c r="EG340" s="192"/>
      <c r="EH340" s="192"/>
      <c r="EI340" s="192"/>
      <c r="EJ340" s="192"/>
      <c r="EK340" s="192"/>
      <c r="EL340" s="192"/>
      <c r="EM340" s="192"/>
      <c r="EN340" s="192"/>
      <c r="EO340" s="192"/>
      <c r="EP340" s="192"/>
      <c r="EQ340" s="192"/>
      <c r="ER340" s="192"/>
      <c r="ES340" s="192"/>
      <c r="ET340" s="192"/>
      <c r="EU340" s="192"/>
      <c r="EV340" s="192"/>
      <c r="EW340" s="192"/>
      <c r="EX340" s="192"/>
      <c r="EY340" s="192"/>
      <c r="EZ340" s="192"/>
      <c r="FA340" s="192"/>
      <c r="FB340" s="192"/>
      <c r="FC340" s="192"/>
      <c r="FD340" s="192"/>
      <c r="FE340" s="192"/>
      <c r="FF340" s="192"/>
      <c r="FG340" s="192"/>
      <c r="FH340" s="192"/>
      <c r="FI340" s="192"/>
      <c r="FJ340" s="192"/>
      <c r="FK340" s="192"/>
      <c r="FL340" s="192"/>
      <c r="FM340" s="192"/>
      <c r="FN340" s="192"/>
      <c r="FO340" s="192"/>
      <c r="FP340" s="192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</row>
    <row r="341" customFormat="false" ht="11.25" hidden="false" customHeight="true" outlineLevel="0" collapsed="false">
      <c r="A341" s="0"/>
      <c r="B341" s="109"/>
      <c r="C341" s="226"/>
      <c r="D341" s="227"/>
      <c r="E341" s="227"/>
      <c r="F341" s="228"/>
      <c r="G341" s="136" t="s">
        <v>224</v>
      </c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21" t="n">
        <f aca="false">Y283</f>
        <v>16310.24817</v>
      </c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 t="n">
        <f aca="false">AM283</f>
        <v>16310.24565</v>
      </c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5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7"/>
      <c r="BL341" s="122" t="n">
        <v>4.797</v>
      </c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 t="n">
        <v>5.573</v>
      </c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231"/>
      <c r="CN341" s="231"/>
      <c r="CO341" s="231"/>
      <c r="CP341" s="231"/>
      <c r="CQ341" s="231"/>
      <c r="CR341" s="231"/>
      <c r="CS341" s="231"/>
      <c r="CT341" s="231"/>
      <c r="CU341" s="231"/>
      <c r="CV341" s="231"/>
      <c r="CW341" s="231"/>
      <c r="CX341" s="231"/>
      <c r="CY341" s="231"/>
      <c r="CZ341" s="231"/>
      <c r="DA341" s="231"/>
      <c r="DB341" s="231"/>
      <c r="DC341" s="231"/>
      <c r="DD341" s="231"/>
      <c r="DE341" s="231"/>
      <c r="DF341" s="231"/>
      <c r="DG341" s="231"/>
      <c r="DH341" s="231"/>
      <c r="DI341" s="231"/>
      <c r="DJ341" s="231"/>
      <c r="DK341" s="231"/>
      <c r="DL341" s="231"/>
      <c r="DM341" s="231"/>
      <c r="DN341" s="231"/>
      <c r="DO341" s="231"/>
      <c r="DP341" s="231"/>
      <c r="DQ341" s="231"/>
      <c r="DR341" s="231"/>
      <c r="DS341" s="231"/>
      <c r="DT341" s="231"/>
      <c r="DU341" s="231"/>
      <c r="DV341" s="231"/>
      <c r="DW341" s="231"/>
      <c r="DX341" s="231"/>
      <c r="DY341" s="231"/>
      <c r="DZ341" s="231"/>
      <c r="EA341" s="231"/>
      <c r="EB341" s="231"/>
      <c r="EC341" s="231"/>
      <c r="ED341" s="231"/>
      <c r="EE341" s="231"/>
      <c r="EF341" s="231"/>
      <c r="EG341" s="231"/>
      <c r="EH341" s="231"/>
      <c r="EI341" s="231"/>
      <c r="EJ341" s="231"/>
      <c r="EK341" s="231"/>
      <c r="EL341" s="231"/>
      <c r="EM341" s="231"/>
      <c r="EN341" s="231"/>
      <c r="EO341" s="231"/>
      <c r="EP341" s="231"/>
      <c r="EQ341" s="231"/>
      <c r="ER341" s="231"/>
      <c r="ES341" s="231"/>
      <c r="ET341" s="231"/>
      <c r="EU341" s="231"/>
      <c r="EV341" s="231"/>
      <c r="EW341" s="231"/>
      <c r="EX341" s="231"/>
      <c r="EY341" s="231"/>
      <c r="EZ341" s="231"/>
      <c r="FA341" s="231"/>
      <c r="FB341" s="231"/>
      <c r="FC341" s="231"/>
      <c r="FD341" s="231"/>
      <c r="FE341" s="231"/>
      <c r="FF341" s="231"/>
      <c r="FG341" s="231"/>
      <c r="FH341" s="231"/>
      <c r="FI341" s="231"/>
      <c r="FJ341" s="231"/>
      <c r="FK341" s="231"/>
      <c r="FL341" s="231"/>
      <c r="FM341" s="231"/>
      <c r="FN341" s="231"/>
      <c r="FO341" s="231"/>
      <c r="FP341" s="231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</row>
    <row r="344" customFormat="false" ht="11.25" hidden="false" customHeight="true" outlineLevel="0" collapsed="false">
      <c r="A344" s="0"/>
      <c r="B344" s="232" t="s">
        <v>225</v>
      </c>
      <c r="C344" s="232"/>
      <c r="D344" s="232"/>
      <c r="E344" s="232"/>
      <c r="F344" s="232"/>
      <c r="G344" s="232"/>
      <c r="H344" s="232"/>
      <c r="I344" s="232"/>
      <c r="J344" s="232"/>
      <c r="K344" s="232"/>
      <c r="L344" s="232"/>
      <c r="M344" s="232"/>
      <c r="N344" s="232"/>
      <c r="O344" s="232"/>
      <c r="P344" s="232"/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/>
      <c r="AF344" s="232"/>
      <c r="AG344" s="232"/>
      <c r="AH344" s="232"/>
      <c r="AI344" s="232"/>
      <c r="AJ344" s="232"/>
      <c r="AK344" s="232"/>
      <c r="AL344" s="232"/>
      <c r="AM344" s="232"/>
      <c r="AN344" s="232"/>
      <c r="AO344" s="232"/>
      <c r="AP344" s="232"/>
      <c r="AQ344" s="232"/>
      <c r="AR344" s="232"/>
      <c r="AS344" s="232"/>
      <c r="AT344" s="232"/>
      <c r="AU344" s="232"/>
      <c r="AV344" s="232"/>
      <c r="AW344" s="232"/>
      <c r="AX344" s="232"/>
      <c r="AY344" s="232"/>
      <c r="AZ344" s="232"/>
      <c r="BA344" s="232"/>
      <c r="BB344" s="232"/>
      <c r="BC344" s="232"/>
      <c r="BD344" s="232"/>
      <c r="BE344" s="232"/>
      <c r="BF344" s="232"/>
      <c r="BG344" s="232"/>
      <c r="BH344" s="232"/>
      <c r="BI344" s="232"/>
      <c r="BJ344" s="232"/>
      <c r="BK344" s="232"/>
      <c r="BL344" s="232"/>
      <c r="BM344" s="232"/>
      <c r="BN344" s="232"/>
      <c r="BO344" s="232"/>
      <c r="BP344" s="232"/>
      <c r="BQ344" s="232"/>
      <c r="BR344" s="232"/>
      <c r="BS344" s="232"/>
      <c r="BT344" s="232"/>
      <c r="BU344" s="232"/>
      <c r="BV344" s="232"/>
      <c r="BW344" s="232"/>
      <c r="BX344" s="232"/>
      <c r="BY344" s="232"/>
      <c r="BZ344" s="232"/>
      <c r="CA344" s="232"/>
      <c r="CB344" s="232"/>
      <c r="CC344" s="232"/>
      <c r="CD344" s="232"/>
      <c r="CE344" s="232"/>
      <c r="CF344" s="232"/>
      <c r="CG344" s="232"/>
      <c r="CH344" s="232"/>
      <c r="CI344" s="232"/>
      <c r="CJ344" s="232"/>
      <c r="CK344" s="232"/>
      <c r="CL344" s="232"/>
      <c r="CM344" s="232"/>
      <c r="CN344" s="232"/>
      <c r="CO344" s="232"/>
      <c r="CP344" s="232"/>
      <c r="CQ344" s="232"/>
      <c r="CR344" s="232"/>
      <c r="CS344" s="232"/>
      <c r="CT344" s="232"/>
      <c r="CU344" s="232"/>
      <c r="CV344" s="232"/>
      <c r="CW344" s="232"/>
      <c r="CX344" s="232"/>
      <c r="CY344" s="232"/>
      <c r="CZ344" s="232"/>
      <c r="DA344" s="232"/>
      <c r="DB344" s="232"/>
      <c r="DC344" s="232"/>
      <c r="DD344" s="232"/>
      <c r="DE344" s="232"/>
      <c r="DF344" s="232"/>
      <c r="DG344" s="232"/>
      <c r="DH344" s="232"/>
      <c r="DI344" s="232"/>
      <c r="DJ344" s="232"/>
      <c r="DK344" s="232"/>
      <c r="DL344" s="232"/>
      <c r="DM344" s="232"/>
      <c r="DN344" s="232"/>
      <c r="DO344" s="232"/>
      <c r="DP344" s="232"/>
      <c r="DQ344" s="232"/>
      <c r="DR344" s="232"/>
      <c r="DS344" s="232"/>
      <c r="DT344" s="232"/>
      <c r="DU344" s="232"/>
      <c r="DV344" s="232"/>
      <c r="DW344" s="232"/>
      <c r="DX344" s="232"/>
      <c r="DY344" s="232"/>
      <c r="DZ344" s="232"/>
      <c r="EA344" s="232"/>
      <c r="EB344" s="232"/>
      <c r="EC344" s="232"/>
      <c r="ED344" s="232"/>
      <c r="EE344" s="232"/>
      <c r="EF344" s="232"/>
      <c r="EG344" s="232"/>
      <c r="EH344" s="232"/>
      <c r="EI344" s="232"/>
      <c r="EJ344" s="232"/>
      <c r="EK344" s="232"/>
      <c r="EL344" s="232"/>
      <c r="EM344" s="232"/>
      <c r="EN344" s="232"/>
      <c r="EO344" s="232"/>
      <c r="EP344" s="232"/>
      <c r="EQ344" s="232"/>
      <c r="ER344" s="232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</row>
    <row r="345" customFormat="false" ht="11.2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202" t="s">
        <v>143</v>
      </c>
      <c r="ET345" s="202"/>
      <c r="EU345" s="202"/>
      <c r="EV345" s="202"/>
      <c r="EW345" s="202"/>
      <c r="EX345" s="202"/>
      <c r="EY345" s="202"/>
      <c r="EZ345" s="202"/>
      <c r="FA345" s="202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</row>
    <row r="346" s="11" customFormat="true" ht="105.75" hidden="false" customHeight="true" outlineLevel="0" collapsed="false">
      <c r="B346" s="97" t="s">
        <v>164</v>
      </c>
      <c r="C346" s="97" t="s">
        <v>13</v>
      </c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 t="s">
        <v>226</v>
      </c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140" t="s">
        <v>227</v>
      </c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 t="s">
        <v>228</v>
      </c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 t="s">
        <v>229</v>
      </c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97" t="s">
        <v>230</v>
      </c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</row>
    <row r="347" customFormat="false" ht="11.25" hidden="false" customHeight="true" outlineLevel="0" collapsed="false">
      <c r="A347" s="0"/>
      <c r="B347" s="99" t="n">
        <v>1</v>
      </c>
      <c r="C347" s="99" t="n">
        <v>2</v>
      </c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 t="n">
        <v>3</v>
      </c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 t="n">
        <v>4</v>
      </c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 t="n">
        <v>5</v>
      </c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 t="n">
        <v>6</v>
      </c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 t="n">
        <v>7</v>
      </c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0"/>
      <c r="FU347" s="0"/>
      <c r="FV347" s="0"/>
      <c r="FW347" s="0"/>
      <c r="FX347" s="0"/>
      <c r="FY347" s="0"/>
      <c r="FZ347" s="0"/>
      <c r="GA347" s="0"/>
    </row>
    <row r="348" customFormat="false" ht="74.25" hidden="true" customHeight="true" outlineLevel="0" collapsed="false">
      <c r="A348" s="0"/>
      <c r="B348" s="185"/>
      <c r="C348" s="192" t="s">
        <v>231</v>
      </c>
      <c r="D348" s="192"/>
      <c r="E348" s="192"/>
      <c r="F348" s="192"/>
      <c r="G348" s="192"/>
      <c r="H348" s="192"/>
      <c r="I348" s="192"/>
      <c r="J348" s="192"/>
      <c r="K348" s="192"/>
      <c r="L348" s="192"/>
      <c r="M348" s="192"/>
      <c r="N348" s="192"/>
      <c r="O348" s="192"/>
      <c r="P348" s="192"/>
      <c r="Q348" s="192"/>
      <c r="R348" s="192"/>
      <c r="S348" s="192"/>
      <c r="T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D348" s="192"/>
      <c r="AE348" s="192"/>
      <c r="AF348" s="192"/>
      <c r="AG348" s="192" t="s">
        <v>232</v>
      </c>
      <c r="AH348" s="192"/>
      <c r="AI348" s="192"/>
      <c r="AJ348" s="192"/>
      <c r="AK348" s="192"/>
      <c r="AL348" s="192"/>
      <c r="AM348" s="192"/>
      <c r="AN348" s="192"/>
      <c r="AO348" s="192"/>
      <c r="AP348" s="192"/>
      <c r="AQ348" s="192"/>
      <c r="AR348" s="192"/>
      <c r="AS348" s="192"/>
      <c r="AT348" s="192"/>
      <c r="AU348" s="192"/>
      <c r="AV348" s="192"/>
      <c r="AW348" s="192"/>
      <c r="AX348" s="192"/>
      <c r="AY348" s="192"/>
      <c r="AZ348" s="192"/>
      <c r="BA348" s="192"/>
      <c r="BB348" s="192"/>
      <c r="BC348" s="192"/>
      <c r="BD348" s="192"/>
      <c r="BE348" s="192"/>
      <c r="BF348" s="132" t="n">
        <v>360</v>
      </c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88"/>
      <c r="BS348" s="189"/>
      <c r="BT348" s="189"/>
      <c r="BU348" s="189"/>
      <c r="BV348" s="189"/>
      <c r="BW348" s="189"/>
      <c r="BX348" s="189"/>
      <c r="BY348" s="189"/>
      <c r="BZ348" s="189"/>
      <c r="CA348" s="189"/>
      <c r="CB348" s="190"/>
      <c r="CC348" s="132" t="n">
        <v>360</v>
      </c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92" t="s">
        <v>233</v>
      </c>
      <c r="CQ348" s="192"/>
      <c r="CR348" s="192"/>
      <c r="CS348" s="192"/>
      <c r="CT348" s="192"/>
      <c r="CU348" s="192"/>
      <c r="CV348" s="192"/>
      <c r="CW348" s="192"/>
      <c r="CX348" s="192"/>
      <c r="CY348" s="192"/>
      <c r="CZ348" s="192"/>
      <c r="DA348" s="192"/>
      <c r="DB348" s="192"/>
      <c r="DC348" s="192"/>
      <c r="DD348" s="192"/>
      <c r="DE348" s="192"/>
      <c r="DF348" s="192"/>
      <c r="DG348" s="192"/>
      <c r="DH348" s="192"/>
      <c r="DI348" s="192"/>
      <c r="DJ348" s="192"/>
      <c r="DK348" s="192"/>
      <c r="DL348" s="192"/>
      <c r="DM348" s="192"/>
      <c r="DN348" s="192"/>
      <c r="DO348" s="192"/>
      <c r="DP348" s="192"/>
      <c r="DQ348" s="192"/>
      <c r="DR348" s="192"/>
      <c r="DS348" s="192"/>
      <c r="DT348" s="192"/>
      <c r="DU348" s="192"/>
      <c r="DV348" s="192"/>
      <c r="DW348" s="192"/>
      <c r="DX348" s="192"/>
      <c r="DY348" s="192"/>
      <c r="DZ348" s="192"/>
      <c r="EA348" s="192"/>
      <c r="EB348" s="192"/>
      <c r="EC348" s="192"/>
      <c r="ED348" s="192"/>
      <c r="EE348" s="192"/>
      <c r="EF348" s="192"/>
      <c r="EG348" s="192"/>
      <c r="EH348" s="192"/>
      <c r="EI348" s="192"/>
      <c r="EJ348" s="192"/>
      <c r="EK348" s="192"/>
      <c r="EL348" s="192"/>
      <c r="EM348" s="192"/>
      <c r="EN348" s="192"/>
      <c r="EO348" s="192"/>
      <c r="EP348" s="192"/>
      <c r="EQ348" s="192"/>
      <c r="ER348" s="192"/>
      <c r="ES348" s="192"/>
      <c r="ET348" s="192"/>
      <c r="EU348" s="192"/>
      <c r="EV348" s="192"/>
      <c r="EW348" s="192"/>
      <c r="EX348" s="192"/>
      <c r="EY348" s="192"/>
      <c r="EZ348" s="192"/>
      <c r="FA348" s="192"/>
      <c r="FB348" s="192"/>
      <c r="FC348" s="192"/>
      <c r="FD348" s="192"/>
      <c r="FE348" s="192"/>
      <c r="FF348" s="192"/>
      <c r="FG348" s="192"/>
      <c r="FH348" s="192"/>
      <c r="FI348" s="192"/>
      <c r="FJ348" s="192"/>
      <c r="FK348" s="192"/>
      <c r="FL348" s="192"/>
      <c r="FM348" s="192"/>
      <c r="FN348" s="192"/>
      <c r="FO348" s="192"/>
      <c r="FP348" s="192"/>
      <c r="FQ348" s="192"/>
      <c r="FR348" s="192"/>
      <c r="FS348" s="192"/>
      <c r="FT348" s="0"/>
      <c r="FU348" s="0"/>
      <c r="FV348" s="0"/>
      <c r="FW348" s="0"/>
      <c r="FX348" s="0"/>
      <c r="FY348" s="0"/>
      <c r="FZ348" s="0"/>
      <c r="GA348" s="0"/>
    </row>
    <row r="349" customFormat="false" ht="11.25" hidden="true" customHeight="true" outlineLevel="0" collapsed="false">
      <c r="A349" s="0"/>
      <c r="B349" s="185"/>
      <c r="C349" s="192" t="s">
        <v>70</v>
      </c>
      <c r="D349" s="192"/>
      <c r="E349" s="192"/>
      <c r="F349" s="192"/>
      <c r="G349" s="192"/>
      <c r="H349" s="192"/>
      <c r="I349" s="192"/>
      <c r="J349" s="192"/>
      <c r="K349" s="192"/>
      <c r="L349" s="192"/>
      <c r="M349" s="192"/>
      <c r="N349" s="192"/>
      <c r="O349" s="192"/>
      <c r="P349" s="192"/>
      <c r="Q349" s="192"/>
      <c r="R349" s="192"/>
      <c r="S349" s="192"/>
      <c r="T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D349" s="192"/>
      <c r="AE349" s="192"/>
      <c r="AF349" s="192"/>
      <c r="AG349" s="192"/>
      <c r="AH349" s="192"/>
      <c r="AI349" s="192"/>
      <c r="AJ349" s="192"/>
      <c r="AK349" s="192"/>
      <c r="AL349" s="192"/>
      <c r="AM349" s="192"/>
      <c r="AN349" s="192"/>
      <c r="AO349" s="192"/>
      <c r="AP349" s="192"/>
      <c r="AQ349" s="192"/>
      <c r="AR349" s="192"/>
      <c r="AS349" s="192"/>
      <c r="AT349" s="192"/>
      <c r="AU349" s="192"/>
      <c r="AV349" s="192"/>
      <c r="AW349" s="192"/>
      <c r="AX349" s="192"/>
      <c r="AY349" s="192"/>
      <c r="AZ349" s="192"/>
      <c r="BA349" s="192"/>
      <c r="BB349" s="192"/>
      <c r="BC349" s="192"/>
      <c r="BD349" s="192"/>
      <c r="BE349" s="192"/>
      <c r="BF349" s="132" t="n">
        <v>190</v>
      </c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88"/>
      <c r="BS349" s="189"/>
      <c r="BT349" s="189"/>
      <c r="BU349" s="189"/>
      <c r="BV349" s="189"/>
      <c r="BW349" s="189"/>
      <c r="BX349" s="189"/>
      <c r="BY349" s="189"/>
      <c r="BZ349" s="189"/>
      <c r="CA349" s="189"/>
      <c r="CB349" s="190"/>
      <c r="CC349" s="132" t="n">
        <v>190</v>
      </c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92"/>
      <c r="CQ349" s="192"/>
      <c r="CR349" s="192"/>
      <c r="CS349" s="192"/>
      <c r="CT349" s="192"/>
      <c r="CU349" s="192"/>
      <c r="CV349" s="192"/>
      <c r="CW349" s="192"/>
      <c r="CX349" s="192"/>
      <c r="CY349" s="192"/>
      <c r="CZ349" s="192"/>
      <c r="DA349" s="192"/>
      <c r="DB349" s="192"/>
      <c r="DC349" s="192"/>
      <c r="DD349" s="192"/>
      <c r="DE349" s="192"/>
      <c r="DF349" s="192"/>
      <c r="DG349" s="192"/>
      <c r="DH349" s="192"/>
      <c r="DI349" s="192"/>
      <c r="DJ349" s="192"/>
      <c r="DK349" s="192"/>
      <c r="DL349" s="192"/>
      <c r="DM349" s="192"/>
      <c r="DN349" s="192"/>
      <c r="DO349" s="192"/>
      <c r="DP349" s="192"/>
      <c r="DQ349" s="192"/>
      <c r="DR349" s="192"/>
      <c r="DS349" s="192"/>
      <c r="DT349" s="192"/>
      <c r="DU349" s="192"/>
      <c r="DV349" s="192"/>
      <c r="DW349" s="192"/>
      <c r="DX349" s="192"/>
      <c r="DY349" s="192"/>
      <c r="DZ349" s="192"/>
      <c r="EA349" s="192"/>
      <c r="EB349" s="192"/>
      <c r="EC349" s="192"/>
      <c r="ED349" s="192"/>
      <c r="EE349" s="192"/>
      <c r="EF349" s="192"/>
      <c r="EG349" s="192"/>
      <c r="EH349" s="192"/>
      <c r="EI349" s="192"/>
      <c r="EJ349" s="192"/>
      <c r="EK349" s="192"/>
      <c r="EL349" s="192"/>
      <c r="EM349" s="192"/>
      <c r="EN349" s="192"/>
      <c r="EO349" s="192"/>
      <c r="EP349" s="192"/>
      <c r="EQ349" s="192"/>
      <c r="ER349" s="192"/>
      <c r="ES349" s="192"/>
      <c r="ET349" s="192"/>
      <c r="EU349" s="192"/>
      <c r="EV349" s="192"/>
      <c r="EW349" s="192"/>
      <c r="EX349" s="192"/>
      <c r="EY349" s="192"/>
      <c r="EZ349" s="192"/>
      <c r="FA349" s="192"/>
      <c r="FB349" s="192"/>
      <c r="FC349" s="192"/>
      <c r="FD349" s="192"/>
      <c r="FE349" s="192"/>
      <c r="FF349" s="192"/>
      <c r="FG349" s="192"/>
      <c r="FH349" s="192"/>
      <c r="FI349" s="192"/>
      <c r="FJ349" s="192"/>
      <c r="FK349" s="192"/>
      <c r="FL349" s="192"/>
      <c r="FM349" s="192"/>
      <c r="FN349" s="192"/>
      <c r="FO349" s="192"/>
      <c r="FP349" s="192"/>
      <c r="FQ349" s="192"/>
      <c r="FR349" s="192"/>
      <c r="FS349" s="192"/>
      <c r="FT349" s="0"/>
      <c r="FU349" s="0"/>
      <c r="FV349" s="0"/>
      <c r="FW349" s="0"/>
      <c r="FX349" s="0"/>
      <c r="FY349" s="0"/>
      <c r="FZ349" s="0"/>
      <c r="GA349" s="0"/>
    </row>
    <row r="350" customFormat="false" ht="11.25" hidden="true" customHeight="true" outlineLevel="0" collapsed="false">
      <c r="A350" s="0"/>
      <c r="B350" s="185"/>
      <c r="C350" s="192" t="s">
        <v>71</v>
      </c>
      <c r="D350" s="192"/>
      <c r="E350" s="192"/>
      <c r="F350" s="192"/>
      <c r="G350" s="192"/>
      <c r="H350" s="192"/>
      <c r="I350" s="192"/>
      <c r="J350" s="192"/>
      <c r="K350" s="192"/>
      <c r="L350" s="192"/>
      <c r="M350" s="192"/>
      <c r="N350" s="192"/>
      <c r="O350" s="192"/>
      <c r="P350" s="192"/>
      <c r="Q350" s="192"/>
      <c r="R350" s="192"/>
      <c r="S350" s="192"/>
      <c r="T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D350" s="192"/>
      <c r="AE350" s="192"/>
      <c r="AF350" s="192"/>
      <c r="AG350" s="192"/>
      <c r="AH350" s="192"/>
      <c r="AI350" s="192"/>
      <c r="AJ350" s="192"/>
      <c r="AK350" s="192"/>
      <c r="AL350" s="192"/>
      <c r="AM350" s="192"/>
      <c r="AN350" s="192"/>
      <c r="AO350" s="192"/>
      <c r="AP350" s="192"/>
      <c r="AQ350" s="192"/>
      <c r="AR350" s="192"/>
      <c r="AS350" s="192"/>
      <c r="AT350" s="192"/>
      <c r="AU350" s="192"/>
      <c r="AV350" s="192"/>
      <c r="AW350" s="192"/>
      <c r="AX350" s="192"/>
      <c r="AY350" s="192"/>
      <c r="AZ350" s="192"/>
      <c r="BA350" s="192"/>
      <c r="BB350" s="192"/>
      <c r="BC350" s="192"/>
      <c r="BD350" s="192"/>
      <c r="BE350" s="192"/>
      <c r="BF350" s="132" t="n">
        <v>170</v>
      </c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88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90"/>
      <c r="CC350" s="132" t="n">
        <v>170</v>
      </c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92"/>
      <c r="CQ350" s="192"/>
      <c r="CR350" s="192"/>
      <c r="CS350" s="192"/>
      <c r="CT350" s="192"/>
      <c r="CU350" s="192"/>
      <c r="CV350" s="192"/>
      <c r="CW350" s="192"/>
      <c r="CX350" s="192"/>
      <c r="CY350" s="192"/>
      <c r="CZ350" s="192"/>
      <c r="DA350" s="192"/>
      <c r="DB350" s="192"/>
      <c r="DC350" s="192"/>
      <c r="DD350" s="192"/>
      <c r="DE350" s="192"/>
      <c r="DF350" s="192"/>
      <c r="DG350" s="192"/>
      <c r="DH350" s="192"/>
      <c r="DI350" s="192"/>
      <c r="DJ350" s="192"/>
      <c r="DK350" s="192"/>
      <c r="DL350" s="192"/>
      <c r="DM350" s="192"/>
      <c r="DN350" s="192"/>
      <c r="DO350" s="192"/>
      <c r="DP350" s="192"/>
      <c r="DQ350" s="192"/>
      <c r="DR350" s="192"/>
      <c r="DS350" s="192"/>
      <c r="DT350" s="192"/>
      <c r="DU350" s="192"/>
      <c r="DV350" s="192"/>
      <c r="DW350" s="192"/>
      <c r="DX350" s="192"/>
      <c r="DY350" s="192"/>
      <c r="DZ350" s="192"/>
      <c r="EA350" s="192"/>
      <c r="EB350" s="192"/>
      <c r="EC350" s="192"/>
      <c r="ED350" s="192"/>
      <c r="EE350" s="192"/>
      <c r="EF350" s="192"/>
      <c r="EG350" s="192"/>
      <c r="EH350" s="192"/>
      <c r="EI350" s="192"/>
      <c r="EJ350" s="192"/>
      <c r="EK350" s="192"/>
      <c r="EL350" s="192"/>
      <c r="EM350" s="192"/>
      <c r="EN350" s="192"/>
      <c r="EO350" s="192"/>
      <c r="EP350" s="192"/>
      <c r="EQ350" s="192"/>
      <c r="ER350" s="192"/>
      <c r="ES350" s="192"/>
      <c r="ET350" s="192"/>
      <c r="EU350" s="192"/>
      <c r="EV350" s="192"/>
      <c r="EW350" s="192"/>
      <c r="EX350" s="192"/>
      <c r="EY350" s="192"/>
      <c r="EZ350" s="192"/>
      <c r="FA350" s="192"/>
      <c r="FB350" s="192"/>
      <c r="FC350" s="192"/>
      <c r="FD350" s="192"/>
      <c r="FE350" s="192"/>
      <c r="FF350" s="192"/>
      <c r="FG350" s="192"/>
      <c r="FH350" s="192"/>
      <c r="FI350" s="192"/>
      <c r="FJ350" s="192"/>
      <c r="FK350" s="192"/>
      <c r="FL350" s="192"/>
      <c r="FM350" s="192"/>
      <c r="FN350" s="192"/>
      <c r="FO350" s="192"/>
      <c r="FP350" s="192"/>
      <c r="FQ350" s="192"/>
      <c r="FR350" s="192"/>
      <c r="FS350" s="192"/>
      <c r="FT350" s="0"/>
      <c r="FU350" s="0"/>
      <c r="FV350" s="0"/>
      <c r="FW350" s="0"/>
      <c r="FX350" s="0"/>
      <c r="FY350" s="0"/>
      <c r="FZ350" s="0"/>
      <c r="GA350" s="0"/>
    </row>
    <row r="351" customFormat="false" ht="11.25" hidden="true" customHeight="true" outlineLevel="0" collapsed="false">
      <c r="A351" s="0"/>
      <c r="B351" s="233"/>
      <c r="C351" s="136" t="s">
        <v>207</v>
      </c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22" t="n">
        <v>360</v>
      </c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5"/>
      <c r="BS351" s="126"/>
      <c r="BT351" s="126"/>
      <c r="BU351" s="126"/>
      <c r="BV351" s="126"/>
      <c r="BW351" s="126"/>
      <c r="BX351" s="126"/>
      <c r="BY351" s="126"/>
      <c r="BZ351" s="126"/>
      <c r="CA351" s="126"/>
      <c r="CB351" s="127"/>
      <c r="CC351" s="122" t="n">
        <v>360</v>
      </c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  <c r="EL351" s="109"/>
      <c r="EM351" s="109"/>
      <c r="EN351" s="109"/>
      <c r="EO351" s="109"/>
      <c r="EP351" s="109"/>
      <c r="EQ351" s="109"/>
      <c r="ER351" s="109"/>
      <c r="ES351" s="109"/>
      <c r="ET351" s="109"/>
      <c r="EU351" s="109"/>
      <c r="EV351" s="109"/>
      <c r="EW351" s="109"/>
      <c r="EX351" s="109"/>
      <c r="EY351" s="109"/>
      <c r="EZ351" s="109"/>
      <c r="FA351" s="109"/>
      <c r="FB351" s="109"/>
      <c r="FC351" s="109"/>
      <c r="FD351" s="109"/>
      <c r="FE351" s="109"/>
      <c r="FF351" s="109"/>
      <c r="FG351" s="109"/>
      <c r="FH351" s="109"/>
      <c r="FI351" s="109"/>
      <c r="FJ351" s="109"/>
      <c r="FK351" s="109"/>
      <c r="FL351" s="109"/>
      <c r="FM351" s="109"/>
      <c r="FN351" s="109"/>
      <c r="FO351" s="109"/>
      <c r="FP351" s="109"/>
      <c r="FQ351" s="109"/>
      <c r="FR351" s="109"/>
      <c r="FS351" s="109"/>
      <c r="FT351" s="0"/>
      <c r="FU351" s="0"/>
      <c r="FV351" s="0"/>
      <c r="FW351" s="0"/>
      <c r="FX351" s="0"/>
      <c r="FY351" s="0"/>
      <c r="FZ351" s="0"/>
      <c r="GA351" s="0"/>
    </row>
    <row r="353" customFormat="false" ht="11.2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</row>
    <row r="354" s="198" customFormat="true" ht="11.25" hidden="false" customHeight="true" outlineLevel="0" collapsed="false">
      <c r="B354" s="234" t="s">
        <v>234</v>
      </c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</row>
    <row r="355" s="198" customFormat="true" ht="11.25" hidden="false" customHeight="true" outlineLevel="0" collapsed="false"/>
    <row r="356" s="198" customFormat="true" ht="11.25" hidden="false" customHeight="true" outlineLevel="0" collapsed="false"/>
    <row r="357" s="198" customFormat="true" ht="21.75" hidden="false" customHeight="true" outlineLevel="0" collapsed="false">
      <c r="B357" s="203" t="s">
        <v>235</v>
      </c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3"/>
      <c r="Z357" s="203"/>
      <c r="AA357" s="203"/>
      <c r="AB357" s="203"/>
      <c r="AC357" s="203"/>
      <c r="AD357" s="203"/>
      <c r="AE357" s="203"/>
      <c r="AF357" s="203"/>
      <c r="AG357" s="203"/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  <c r="BI357" s="203"/>
      <c r="BJ357" s="203"/>
      <c r="BK357" s="203"/>
      <c r="BL357" s="203"/>
      <c r="BM357" s="203"/>
      <c r="BN357" s="203"/>
      <c r="BO357" s="203"/>
      <c r="BP357" s="203"/>
      <c r="BQ357" s="203"/>
      <c r="BR357" s="203"/>
      <c r="BS357" s="203"/>
      <c r="BT357" s="203"/>
      <c r="BU357" s="203"/>
      <c r="BV357" s="203"/>
      <c r="BW357" s="203"/>
      <c r="BX357" s="203"/>
      <c r="BY357" s="203"/>
      <c r="BZ357" s="203"/>
      <c r="CA357" s="203"/>
      <c r="CB357" s="203"/>
      <c r="CC357" s="203"/>
      <c r="CD357" s="203"/>
      <c r="CE357" s="203"/>
      <c r="CF357" s="203"/>
      <c r="CG357" s="203"/>
      <c r="CH357" s="203"/>
      <c r="CI357" s="203"/>
      <c r="CJ357" s="203"/>
      <c r="CK357" s="203"/>
      <c r="CL357" s="203"/>
      <c r="CM357" s="203"/>
      <c r="CN357" s="203"/>
      <c r="CO357" s="203"/>
      <c r="CP357" s="203"/>
      <c r="CQ357" s="203"/>
      <c r="CR357" s="203"/>
      <c r="CS357" s="203"/>
      <c r="CT357" s="203"/>
      <c r="CU357" s="203"/>
      <c r="CV357" s="203"/>
      <c r="CW357" s="203"/>
      <c r="CX357" s="203"/>
      <c r="CY357" s="203"/>
      <c r="CZ357" s="203"/>
      <c r="DA357" s="203"/>
      <c r="DB357" s="203"/>
      <c r="DC357" s="203"/>
      <c r="DD357" s="203"/>
      <c r="DE357" s="203"/>
      <c r="DF357" s="203"/>
      <c r="DG357" s="203"/>
      <c r="DH357" s="203"/>
      <c r="DI357" s="203"/>
      <c r="DJ357" s="203"/>
      <c r="DK357" s="203"/>
      <c r="DL357" s="203"/>
      <c r="DM357" s="203"/>
      <c r="DN357" s="203"/>
      <c r="DO357" s="203"/>
      <c r="DP357" s="203"/>
      <c r="DQ357" s="203"/>
      <c r="DR357" s="203"/>
      <c r="DS357" s="203"/>
      <c r="DT357" s="203"/>
      <c r="DU357" s="203"/>
      <c r="DV357" s="203"/>
      <c r="DW357" s="203"/>
      <c r="DX357" s="203"/>
      <c r="DY357" s="203"/>
      <c r="DZ357" s="203"/>
      <c r="EA357" s="203"/>
      <c r="EB357" s="203"/>
      <c r="EC357" s="203"/>
      <c r="ED357" s="203"/>
      <c r="EE357" s="203"/>
      <c r="EF357" s="203"/>
      <c r="EG357" s="203"/>
      <c r="EH357" s="203"/>
      <c r="EI357" s="203"/>
      <c r="EJ357" s="203"/>
      <c r="EK357" s="203"/>
      <c r="EL357" s="203"/>
      <c r="EM357" s="203"/>
      <c r="EN357" s="203"/>
      <c r="EO357" s="203"/>
      <c r="EP357" s="203"/>
      <c r="EQ357" s="203"/>
      <c r="ER357" s="203"/>
      <c r="ES357" s="203"/>
      <c r="ET357" s="203"/>
      <c r="EU357" s="203"/>
      <c r="EV357" s="203"/>
      <c r="EW357" s="203"/>
      <c r="EX357" s="203"/>
      <c r="EY357" s="203"/>
      <c r="EZ357" s="203"/>
      <c r="FA357" s="203"/>
      <c r="FB357" s="203"/>
      <c r="FC357" s="203"/>
      <c r="FD357" s="203"/>
      <c r="FE357" s="203"/>
      <c r="FF357" s="203"/>
      <c r="FG357" s="203"/>
      <c r="FH357" s="203"/>
      <c r="FI357" s="203"/>
      <c r="FJ357" s="203"/>
      <c r="FK357" s="203"/>
      <c r="FL357" s="203"/>
      <c r="FM357" s="203"/>
      <c r="FN357" s="203"/>
      <c r="FO357" s="203"/>
      <c r="FP357" s="203"/>
      <c r="FQ357" s="203"/>
      <c r="FR357" s="203"/>
    </row>
    <row r="358" s="198" customFormat="true" ht="11.25" hidden="false" customHeight="true" outlineLevel="0" collapsed="false"/>
    <row r="359" s="198" customFormat="true" ht="11.25" hidden="false" customHeight="true" outlineLevel="0" collapsed="false"/>
    <row r="360" s="198" customFormat="true" ht="21.75" hidden="false" customHeight="true" outlineLevel="0" collapsed="false">
      <c r="B360" s="234" t="s">
        <v>236</v>
      </c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</row>
    <row r="361" s="198" customFormat="true" ht="11.25" hidden="false" customHeight="true" outlineLevel="0" collapsed="false">
      <c r="B361" s="235" t="s">
        <v>237</v>
      </c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  <c r="AF361" s="235"/>
      <c r="AG361" s="235"/>
      <c r="AH361" s="235"/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5"/>
      <c r="AT361" s="235"/>
      <c r="AU361" s="235"/>
      <c r="AV361" s="235"/>
      <c r="AW361" s="235"/>
      <c r="AX361" s="235"/>
      <c r="AY361" s="235"/>
      <c r="AZ361" s="235"/>
      <c r="BA361" s="235"/>
      <c r="BB361" s="235"/>
      <c r="BC361" s="235"/>
      <c r="BD361" s="235"/>
      <c r="BE361" s="235"/>
      <c r="BF361" s="235"/>
      <c r="BG361" s="235"/>
      <c r="BH361" s="235"/>
      <c r="BI361" s="235"/>
      <c r="BJ361" s="235"/>
      <c r="BK361" s="235"/>
      <c r="BL361" s="235"/>
      <c r="BM361" s="235"/>
      <c r="BN361" s="235"/>
      <c r="BO361" s="235"/>
      <c r="BP361" s="235"/>
      <c r="BQ361" s="235"/>
      <c r="BR361" s="235"/>
      <c r="BS361" s="235"/>
      <c r="BT361" s="235"/>
      <c r="BU361" s="235"/>
      <c r="BV361" s="235"/>
      <c r="BW361" s="235"/>
      <c r="BX361" s="235"/>
      <c r="BY361" s="235"/>
      <c r="BZ361" s="235"/>
      <c r="CA361" s="235"/>
      <c r="CB361" s="235"/>
      <c r="CC361" s="235"/>
      <c r="CD361" s="235"/>
      <c r="CE361" s="235"/>
      <c r="CF361" s="235"/>
      <c r="CG361" s="235"/>
      <c r="CH361" s="235"/>
      <c r="CI361" s="235"/>
      <c r="CJ361" s="235"/>
      <c r="CK361" s="235"/>
      <c r="CL361" s="235"/>
      <c r="CM361" s="235"/>
      <c r="CN361" s="235"/>
      <c r="CO361" s="235"/>
      <c r="CP361" s="235"/>
      <c r="CQ361" s="235"/>
      <c r="CR361" s="235"/>
      <c r="CS361" s="235"/>
      <c r="CT361" s="235"/>
      <c r="CU361" s="235"/>
      <c r="CV361" s="235"/>
      <c r="CW361" s="235"/>
      <c r="CX361" s="235"/>
      <c r="CY361" s="235"/>
      <c r="CZ361" s="235"/>
      <c r="DA361" s="235"/>
      <c r="DB361" s="235"/>
      <c r="DC361" s="235"/>
      <c r="DD361" s="235"/>
      <c r="DE361" s="235"/>
      <c r="DF361" s="235"/>
      <c r="DG361" s="235"/>
      <c r="DH361" s="235"/>
      <c r="DI361" s="235"/>
      <c r="DJ361" s="235"/>
      <c r="DK361" s="235"/>
      <c r="DL361" s="235"/>
      <c r="DM361" s="235"/>
      <c r="DN361" s="235"/>
      <c r="DO361" s="235"/>
      <c r="DP361" s="235"/>
      <c r="DQ361" s="235"/>
      <c r="DR361" s="235"/>
      <c r="DS361" s="235"/>
      <c r="DT361" s="235"/>
      <c r="DU361" s="235"/>
      <c r="DV361" s="235"/>
      <c r="DW361" s="235"/>
      <c r="DX361" s="235"/>
      <c r="DY361" s="235"/>
      <c r="DZ361" s="235"/>
      <c r="EA361" s="235"/>
      <c r="EB361" s="235"/>
      <c r="EC361" s="235"/>
      <c r="ED361" s="235"/>
      <c r="EE361" s="235"/>
      <c r="EF361" s="235"/>
      <c r="EG361" s="235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35"/>
      <c r="FJ361" s="235"/>
      <c r="FK361" s="235"/>
      <c r="FL361" s="235"/>
      <c r="FM361" s="235"/>
    </row>
    <row r="362" s="198" customFormat="true" ht="11.25" hidden="false" customHeight="true" outlineLevel="0" collapsed="false"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  <c r="AF362" s="235"/>
      <c r="AG362" s="235"/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  <c r="BI362" s="235"/>
      <c r="BJ362" s="235"/>
      <c r="BK362" s="235"/>
      <c r="BL362" s="235"/>
      <c r="BM362" s="235"/>
      <c r="BN362" s="235"/>
      <c r="BO362" s="235"/>
      <c r="BP362" s="235"/>
      <c r="BQ362" s="235"/>
      <c r="BR362" s="235"/>
      <c r="BS362" s="235"/>
      <c r="BT362" s="235"/>
      <c r="BU362" s="235"/>
      <c r="BV362" s="235"/>
      <c r="BW362" s="235"/>
      <c r="BX362" s="235"/>
      <c r="BY362" s="235"/>
      <c r="BZ362" s="235"/>
      <c r="CA362" s="235"/>
      <c r="CB362" s="235"/>
      <c r="CC362" s="235"/>
      <c r="CD362" s="235"/>
      <c r="CE362" s="235"/>
      <c r="CF362" s="235"/>
      <c r="CG362" s="235"/>
      <c r="CH362" s="235"/>
      <c r="CI362" s="235"/>
      <c r="CJ362" s="235"/>
      <c r="CK362" s="235"/>
      <c r="CL362" s="235"/>
      <c r="CM362" s="235"/>
      <c r="CN362" s="235"/>
      <c r="CO362" s="235"/>
      <c r="CP362" s="235"/>
      <c r="CQ362" s="235"/>
      <c r="CR362" s="235"/>
      <c r="CS362" s="235"/>
      <c r="CT362" s="235"/>
      <c r="CU362" s="235"/>
      <c r="CV362" s="235"/>
      <c r="CW362" s="235"/>
      <c r="CX362" s="235"/>
      <c r="CY362" s="235"/>
      <c r="CZ362" s="235"/>
      <c r="DA362" s="235"/>
      <c r="DB362" s="235"/>
      <c r="DC362" s="235"/>
      <c r="DD362" s="235"/>
      <c r="DE362" s="235"/>
      <c r="DF362" s="235"/>
      <c r="DG362" s="235"/>
      <c r="DH362" s="235"/>
      <c r="DI362" s="235"/>
      <c r="DJ362" s="235"/>
      <c r="DK362" s="235"/>
      <c r="DL362" s="235"/>
      <c r="DM362" s="235"/>
      <c r="DN362" s="235"/>
      <c r="DO362" s="235"/>
      <c r="DP362" s="235"/>
      <c r="DQ362" s="235"/>
      <c r="DR362" s="235"/>
      <c r="DS362" s="235"/>
      <c r="DT362" s="235"/>
      <c r="DU362" s="235"/>
      <c r="DV362" s="235"/>
      <c r="DW362" s="235"/>
      <c r="DX362" s="235"/>
      <c r="DY362" s="235"/>
      <c r="DZ362" s="235"/>
      <c r="EA362" s="235"/>
      <c r="EB362" s="235"/>
      <c r="EC362" s="235"/>
      <c r="ED362" s="235"/>
      <c r="EE362" s="235"/>
      <c r="EF362" s="235"/>
      <c r="EG362" s="235"/>
      <c r="EH362" s="235"/>
      <c r="EI362" s="235"/>
      <c r="EJ362" s="235"/>
      <c r="EK362" s="235"/>
      <c r="EL362" s="235"/>
      <c r="EM362" s="235"/>
      <c r="EN362" s="235"/>
      <c r="EO362" s="235"/>
      <c r="EP362" s="235"/>
      <c r="EQ362" s="235"/>
      <c r="ER362" s="235"/>
      <c r="ES362" s="235"/>
      <c r="ET362" s="235"/>
      <c r="EU362" s="235"/>
      <c r="EV362" s="235"/>
      <c r="EW362" s="235"/>
      <c r="EX362" s="235"/>
      <c r="EY362" s="235"/>
      <c r="EZ362" s="235"/>
      <c r="FA362" s="235"/>
      <c r="FB362" s="235"/>
      <c r="FC362" s="235"/>
      <c r="FD362" s="235"/>
      <c r="FE362" s="235"/>
      <c r="FF362" s="235"/>
      <c r="FG362" s="235"/>
      <c r="FH362" s="235"/>
      <c r="FI362" s="235"/>
      <c r="FJ362" s="235"/>
      <c r="FK362" s="235"/>
      <c r="FL362" s="235"/>
      <c r="FM362" s="235"/>
    </row>
    <row r="363" s="198" customFormat="true" ht="11.25" hidden="false" customHeight="true" outlineLevel="0" collapsed="false"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  <c r="BI363" s="235"/>
      <c r="BJ363" s="235"/>
      <c r="BK363" s="235"/>
      <c r="BL363" s="235"/>
      <c r="BM363" s="235"/>
      <c r="BN363" s="235"/>
      <c r="BO363" s="235"/>
      <c r="BP363" s="235"/>
      <c r="BQ363" s="235"/>
      <c r="BR363" s="235"/>
      <c r="BS363" s="235"/>
      <c r="BT363" s="235"/>
      <c r="BU363" s="235"/>
      <c r="BV363" s="235"/>
      <c r="BW363" s="235"/>
      <c r="BX363" s="235"/>
      <c r="BY363" s="235"/>
      <c r="BZ363" s="235"/>
      <c r="CA363" s="235"/>
      <c r="CB363" s="235"/>
      <c r="CC363" s="235"/>
      <c r="CD363" s="235"/>
      <c r="CE363" s="235"/>
      <c r="CF363" s="235"/>
      <c r="CG363" s="235"/>
      <c r="CH363" s="235"/>
      <c r="CI363" s="235"/>
      <c r="CJ363" s="235"/>
      <c r="CK363" s="235"/>
      <c r="CL363" s="235"/>
      <c r="CM363" s="235"/>
      <c r="CN363" s="235"/>
      <c r="CO363" s="235"/>
      <c r="CP363" s="235"/>
      <c r="CQ363" s="235"/>
      <c r="CR363" s="235"/>
      <c r="CS363" s="235"/>
      <c r="CT363" s="235"/>
      <c r="CU363" s="235"/>
      <c r="CV363" s="235"/>
      <c r="CW363" s="235"/>
      <c r="CX363" s="235"/>
      <c r="CY363" s="235"/>
      <c r="CZ363" s="235"/>
      <c r="DA363" s="235"/>
      <c r="DB363" s="235"/>
      <c r="DC363" s="235"/>
      <c r="DD363" s="235"/>
      <c r="DE363" s="235"/>
      <c r="DF363" s="235"/>
      <c r="DG363" s="235"/>
      <c r="DH363" s="235"/>
      <c r="DI363" s="235"/>
      <c r="DJ363" s="235"/>
      <c r="DK363" s="235"/>
      <c r="DL363" s="235"/>
      <c r="DM363" s="235"/>
      <c r="DN363" s="235"/>
      <c r="DO363" s="235"/>
      <c r="DP363" s="235"/>
      <c r="DQ363" s="235"/>
      <c r="DR363" s="235"/>
      <c r="DS363" s="235"/>
      <c r="DT363" s="235"/>
      <c r="DU363" s="235"/>
      <c r="DV363" s="235"/>
      <c r="DW363" s="235"/>
      <c r="DX363" s="235"/>
      <c r="DY363" s="235"/>
      <c r="DZ363" s="235"/>
      <c r="EA363" s="235"/>
      <c r="EB363" s="235"/>
      <c r="EC363" s="235"/>
      <c r="ED363" s="235"/>
      <c r="EE363" s="235"/>
      <c r="EF363" s="235"/>
      <c r="EG363" s="235"/>
      <c r="EH363" s="235"/>
      <c r="EI363" s="235"/>
      <c r="EJ363" s="235"/>
      <c r="EK363" s="235"/>
      <c r="EL363" s="235"/>
      <c r="EM363" s="235"/>
      <c r="EN363" s="235"/>
      <c r="EO363" s="235"/>
      <c r="EP363" s="235"/>
      <c r="EQ363" s="235"/>
      <c r="ER363" s="235"/>
      <c r="ES363" s="235"/>
      <c r="ET363" s="235"/>
      <c r="EU363" s="235"/>
      <c r="EV363" s="235"/>
      <c r="EW363" s="235"/>
      <c r="EX363" s="235"/>
      <c r="EY363" s="235"/>
      <c r="EZ363" s="235"/>
      <c r="FA363" s="235"/>
      <c r="FB363" s="235"/>
      <c r="FC363" s="235"/>
      <c r="FD363" s="235"/>
      <c r="FE363" s="235"/>
      <c r="FF363" s="235"/>
      <c r="FG363" s="235"/>
      <c r="FH363" s="235"/>
      <c r="FI363" s="235"/>
      <c r="FJ363" s="235"/>
      <c r="FK363" s="235"/>
      <c r="FL363" s="235"/>
      <c r="FM363" s="235"/>
    </row>
    <row r="364" s="198" customFormat="true" ht="11.25" hidden="false" customHeight="true" outlineLevel="0" collapsed="false"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  <c r="AH364" s="235"/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  <c r="BI364" s="235"/>
      <c r="BJ364" s="235"/>
      <c r="BK364" s="235"/>
      <c r="BL364" s="235"/>
      <c r="BM364" s="235"/>
      <c r="BN364" s="235"/>
      <c r="BO364" s="235"/>
      <c r="BP364" s="235"/>
      <c r="BQ364" s="235"/>
      <c r="BR364" s="235"/>
      <c r="BS364" s="235"/>
      <c r="BT364" s="235"/>
      <c r="BU364" s="235"/>
      <c r="BV364" s="235"/>
      <c r="BW364" s="235"/>
      <c r="BX364" s="235"/>
      <c r="BY364" s="235"/>
      <c r="BZ364" s="235"/>
      <c r="CA364" s="235"/>
      <c r="CB364" s="235"/>
      <c r="CC364" s="235"/>
      <c r="CD364" s="235"/>
      <c r="CE364" s="235"/>
      <c r="CF364" s="235"/>
      <c r="CG364" s="235"/>
      <c r="CH364" s="235"/>
      <c r="CI364" s="235"/>
      <c r="CJ364" s="235"/>
      <c r="CK364" s="235"/>
      <c r="CL364" s="235"/>
      <c r="CM364" s="235"/>
      <c r="CN364" s="235"/>
      <c r="CO364" s="235"/>
      <c r="CP364" s="235"/>
      <c r="CQ364" s="235"/>
      <c r="CR364" s="235"/>
      <c r="CS364" s="235"/>
      <c r="CT364" s="235"/>
      <c r="CU364" s="235"/>
      <c r="CV364" s="235"/>
      <c r="CW364" s="235"/>
      <c r="CX364" s="235"/>
      <c r="CY364" s="235"/>
      <c r="CZ364" s="235"/>
      <c r="DA364" s="235"/>
      <c r="DB364" s="235"/>
      <c r="DC364" s="235"/>
      <c r="DD364" s="235"/>
      <c r="DE364" s="235"/>
      <c r="DF364" s="235"/>
      <c r="DG364" s="235"/>
      <c r="DH364" s="235"/>
      <c r="DI364" s="235"/>
      <c r="DJ364" s="235"/>
      <c r="DK364" s="235"/>
      <c r="DL364" s="235"/>
      <c r="DM364" s="235"/>
      <c r="DN364" s="235"/>
      <c r="DO364" s="235"/>
      <c r="DP364" s="235"/>
      <c r="DQ364" s="235"/>
      <c r="DR364" s="235"/>
      <c r="DS364" s="235"/>
      <c r="DT364" s="235"/>
      <c r="DU364" s="235"/>
      <c r="DV364" s="235"/>
      <c r="DW364" s="235"/>
      <c r="DX364" s="235"/>
      <c r="DY364" s="235"/>
      <c r="DZ364" s="235"/>
      <c r="EA364" s="235"/>
      <c r="EB364" s="235"/>
      <c r="EC364" s="235"/>
      <c r="ED364" s="235"/>
      <c r="EE364" s="235"/>
      <c r="EF364" s="235"/>
      <c r="EG364" s="235"/>
      <c r="EH364" s="235"/>
      <c r="EI364" s="235"/>
      <c r="EJ364" s="235"/>
      <c r="EK364" s="235"/>
      <c r="EL364" s="235"/>
      <c r="EM364" s="235"/>
      <c r="EN364" s="235"/>
      <c r="EO364" s="235"/>
      <c r="EP364" s="235"/>
      <c r="EQ364" s="235"/>
      <c r="ER364" s="235"/>
      <c r="ES364" s="235"/>
      <c r="ET364" s="235"/>
      <c r="EU364" s="235"/>
      <c r="EV364" s="235"/>
      <c r="EW364" s="235"/>
      <c r="EX364" s="235"/>
      <c r="EY364" s="235"/>
      <c r="EZ364" s="235"/>
      <c r="FA364" s="235"/>
      <c r="FB364" s="235"/>
      <c r="FC364" s="235"/>
      <c r="FD364" s="235"/>
      <c r="FE364" s="235"/>
      <c r="FF364" s="235"/>
      <c r="FG364" s="235"/>
      <c r="FH364" s="235"/>
      <c r="FI364" s="235"/>
      <c r="FJ364" s="235"/>
      <c r="FK364" s="235"/>
      <c r="FL364" s="235"/>
      <c r="FM364" s="235"/>
    </row>
    <row r="365" customFormat="false" ht="21.75" hidden="false" customHeight="true" outlineLevel="0" collapsed="false">
      <c r="A365" s="0"/>
      <c r="B365" s="236" t="s">
        <v>238</v>
      </c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</row>
    <row r="366" customFormat="false" ht="32.25" hidden="false" customHeight="true" outlineLevel="0" collapsed="false">
      <c r="A366" s="0"/>
      <c r="B366" s="236" t="s">
        <v>239</v>
      </c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</row>
    <row r="367" s="237" customFormat="true" ht="8.25" hidden="false" customHeight="true" outlineLevel="0" collapsed="false"/>
    <row r="368" s="237" customFormat="true" ht="8.25" hidden="true" customHeight="true" outlineLevel="0" collapsed="false"/>
    <row r="369" s="237" customFormat="true" ht="8.25" hidden="true" customHeight="true" outlineLevel="0" collapsed="false">
      <c r="B369" s="237" t="s">
        <v>240</v>
      </c>
      <c r="H369" s="237" t="s">
        <v>241</v>
      </c>
    </row>
    <row r="370" s="237" customFormat="true" ht="8.25" hidden="true" customHeight="true" outlineLevel="0" collapsed="false">
      <c r="H370" s="238" t="s">
        <v>242</v>
      </c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</row>
    <row r="373" customFormat="false" ht="10.2" hidden="false" customHeight="true" outlineLevel="0" collapsed="false">
      <c r="I373" s="0"/>
      <c r="J373" s="12" t="s">
        <v>243</v>
      </c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239"/>
      <c r="AA373" s="239"/>
      <c r="AB373" s="239"/>
      <c r="AC373" s="239"/>
      <c r="AD373" s="239"/>
      <c r="AE373" s="239"/>
      <c r="AF373" s="239"/>
      <c r="AG373" s="239"/>
      <c r="AH373" s="239"/>
      <c r="AI373" s="239"/>
      <c r="AJ373" s="239"/>
      <c r="AK373" s="239"/>
      <c r="AL373" s="239"/>
      <c r="AM373" s="239"/>
      <c r="AN373" s="239"/>
      <c r="AO373" s="239"/>
      <c r="AP373" s="239"/>
      <c r="AQ373" s="239"/>
      <c r="AR373" s="239"/>
      <c r="AS373" s="239"/>
      <c r="AT373" s="239"/>
      <c r="AU373" s="239"/>
      <c r="AV373" s="239"/>
      <c r="AW373" s="239"/>
      <c r="AX373" s="239"/>
      <c r="AY373" s="239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240" t="s">
        <v>244</v>
      </c>
      <c r="CH373" s="240"/>
      <c r="CI373" s="240"/>
      <c r="CJ373" s="240"/>
      <c r="CK373" s="240"/>
      <c r="CL373" s="240"/>
      <c r="CM373" s="240"/>
      <c r="CN373" s="240"/>
      <c r="CO373" s="240"/>
      <c r="CP373" s="240"/>
      <c r="CQ373" s="240"/>
      <c r="CR373" s="240"/>
      <c r="CS373" s="240"/>
      <c r="CT373" s="240"/>
      <c r="CU373" s="240"/>
      <c r="CV373" s="240"/>
      <c r="CW373" s="240"/>
      <c r="CX373" s="240"/>
      <c r="CY373" s="240"/>
      <c r="CZ373" s="240"/>
      <c r="DA373" s="240"/>
      <c r="DB373" s="240"/>
      <c r="DC373" s="240"/>
      <c r="DD373" s="240"/>
      <c r="DE373" s="240"/>
      <c r="DF373" s="240"/>
      <c r="DG373" s="240"/>
      <c r="DH373" s="240"/>
      <c r="DI373" s="240"/>
      <c r="DJ373" s="240"/>
      <c r="DK373" s="240"/>
      <c r="DL373" s="240"/>
      <c r="DM373" s="240"/>
      <c r="DN373" s="240"/>
      <c r="DO373" s="240"/>
      <c r="DP373" s="240"/>
      <c r="DQ373" s="240"/>
      <c r="DR373" s="240"/>
      <c r="DS373" s="240"/>
      <c r="DT373" s="240"/>
      <c r="DU373" s="240"/>
      <c r="DV373" s="240"/>
      <c r="DW373" s="240"/>
      <c r="DX373" s="24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</row>
    <row r="374" customFormat="false" ht="10.2" hidden="false" customHeight="false" outlineLevel="0" collapsed="false"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241" t="s">
        <v>245</v>
      </c>
      <c r="AA374" s="241"/>
      <c r="AB374" s="241"/>
      <c r="AC374" s="241"/>
      <c r="AD374" s="241"/>
      <c r="AE374" s="241"/>
      <c r="AF374" s="241"/>
      <c r="AG374" s="241"/>
      <c r="AH374" s="241"/>
      <c r="AI374" s="241"/>
      <c r="AJ374" s="241"/>
      <c r="AK374" s="241"/>
      <c r="AL374" s="241"/>
      <c r="AM374" s="241"/>
      <c r="AN374" s="241"/>
      <c r="AO374" s="241"/>
      <c r="AP374" s="241"/>
      <c r="AQ374" s="241"/>
      <c r="AR374" s="241"/>
      <c r="AS374" s="241"/>
      <c r="AT374" s="241"/>
      <c r="AU374" s="241"/>
      <c r="AV374" s="241"/>
      <c r="AW374" s="241"/>
      <c r="AX374" s="241"/>
      <c r="AY374" s="241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241" t="s">
        <v>246</v>
      </c>
      <c r="CH374" s="241"/>
      <c r="CI374" s="241"/>
      <c r="CJ374" s="241"/>
      <c r="CK374" s="241"/>
      <c r="CL374" s="241"/>
      <c r="CM374" s="241"/>
      <c r="CN374" s="241"/>
      <c r="CO374" s="241"/>
      <c r="CP374" s="241"/>
      <c r="CQ374" s="241"/>
      <c r="CR374" s="241"/>
      <c r="CS374" s="241"/>
      <c r="CT374" s="241"/>
      <c r="CU374" s="241"/>
      <c r="CV374" s="241"/>
      <c r="CW374" s="241"/>
      <c r="CX374" s="241"/>
      <c r="CY374" s="241"/>
      <c r="CZ374" s="241"/>
      <c r="DA374" s="241"/>
      <c r="DB374" s="241"/>
      <c r="DC374" s="241"/>
      <c r="DD374" s="241"/>
      <c r="DE374" s="241"/>
      <c r="DF374" s="241"/>
      <c r="DG374" s="241"/>
      <c r="DH374" s="241"/>
      <c r="DI374" s="241"/>
      <c r="DJ374" s="241"/>
      <c r="DK374" s="241"/>
      <c r="DL374" s="241"/>
      <c r="DM374" s="241"/>
      <c r="DN374" s="241"/>
      <c r="DO374" s="241"/>
      <c r="DP374" s="241"/>
      <c r="DQ374" s="241"/>
      <c r="DR374" s="241"/>
      <c r="DS374" s="241"/>
      <c r="DT374" s="241"/>
      <c r="DU374" s="241"/>
      <c r="DV374" s="241"/>
      <c r="DW374" s="241"/>
      <c r="DX374" s="241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</row>
    <row r="376" customFormat="false" ht="10.2" hidden="false" customHeight="true" outlineLevel="0" collapsed="false">
      <c r="I376" s="0"/>
      <c r="J376" s="12" t="s">
        <v>247</v>
      </c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239"/>
      <c r="AA376" s="239"/>
      <c r="AB376" s="239"/>
      <c r="AC376" s="239"/>
      <c r="AD376" s="239"/>
      <c r="AE376" s="239"/>
      <c r="AF376" s="239"/>
      <c r="AG376" s="239"/>
      <c r="AH376" s="239"/>
      <c r="AI376" s="239"/>
      <c r="AJ376" s="239"/>
      <c r="AK376" s="239"/>
      <c r="AL376" s="239"/>
      <c r="AM376" s="239"/>
      <c r="AN376" s="239"/>
      <c r="AO376" s="239"/>
      <c r="AP376" s="239"/>
      <c r="AQ376" s="239"/>
      <c r="AR376" s="239"/>
      <c r="AS376" s="239"/>
      <c r="AT376" s="239"/>
      <c r="AU376" s="239"/>
      <c r="AV376" s="239"/>
      <c r="AW376" s="239"/>
      <c r="AX376" s="239"/>
      <c r="AY376" s="239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240" t="s">
        <v>248</v>
      </c>
      <c r="CH376" s="240"/>
      <c r="CI376" s="240"/>
      <c r="CJ376" s="240"/>
      <c r="CK376" s="240"/>
      <c r="CL376" s="240"/>
      <c r="CM376" s="240"/>
      <c r="CN376" s="240"/>
      <c r="CO376" s="240"/>
      <c r="CP376" s="240"/>
      <c r="CQ376" s="240"/>
      <c r="CR376" s="240"/>
      <c r="CS376" s="240"/>
      <c r="CT376" s="240"/>
      <c r="CU376" s="240"/>
      <c r="CV376" s="240"/>
      <c r="CW376" s="240"/>
      <c r="CX376" s="240"/>
      <c r="CY376" s="240"/>
      <c r="CZ376" s="240"/>
      <c r="DA376" s="240"/>
      <c r="DB376" s="240"/>
      <c r="DC376" s="240"/>
      <c r="DD376" s="240"/>
      <c r="DE376" s="240"/>
      <c r="DF376" s="240"/>
      <c r="DG376" s="240"/>
      <c r="DH376" s="240"/>
      <c r="DI376" s="240"/>
      <c r="DJ376" s="240"/>
      <c r="DK376" s="240"/>
      <c r="DL376" s="240"/>
      <c r="DM376" s="240"/>
      <c r="DN376" s="240"/>
      <c r="DO376" s="240"/>
      <c r="DP376" s="240"/>
      <c r="DQ376" s="240"/>
      <c r="DR376" s="240"/>
      <c r="DS376" s="240"/>
      <c r="DT376" s="240"/>
      <c r="DU376" s="240"/>
      <c r="DV376" s="240"/>
      <c r="DW376" s="240"/>
      <c r="DX376" s="24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</row>
    <row r="377" customFormat="false" ht="10.2" hidden="false" customHeight="false" outlineLevel="0" collapsed="false"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241" t="s">
        <v>245</v>
      </c>
      <c r="AA377" s="241"/>
      <c r="AB377" s="241"/>
      <c r="AC377" s="241"/>
      <c r="AD377" s="241"/>
      <c r="AE377" s="241"/>
      <c r="AF377" s="241"/>
      <c r="AG377" s="241"/>
      <c r="AH377" s="241"/>
      <c r="AI377" s="241"/>
      <c r="AJ377" s="241"/>
      <c r="AK377" s="241"/>
      <c r="AL377" s="241"/>
      <c r="AM377" s="241"/>
      <c r="AN377" s="241"/>
      <c r="AO377" s="241"/>
      <c r="AP377" s="241"/>
      <c r="AQ377" s="241"/>
      <c r="AR377" s="241"/>
      <c r="AS377" s="241"/>
      <c r="AT377" s="241"/>
      <c r="AU377" s="241"/>
      <c r="AV377" s="241"/>
      <c r="AW377" s="241"/>
      <c r="AX377" s="241"/>
      <c r="AY377" s="241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241" t="s">
        <v>246</v>
      </c>
      <c r="CH377" s="241"/>
      <c r="CI377" s="241"/>
      <c r="CJ377" s="241"/>
      <c r="CK377" s="241"/>
      <c r="CL377" s="241"/>
      <c r="CM377" s="241"/>
      <c r="CN377" s="241"/>
      <c r="CO377" s="241"/>
      <c r="CP377" s="241"/>
      <c r="CQ377" s="241"/>
      <c r="CR377" s="241"/>
      <c r="CS377" s="241"/>
      <c r="CT377" s="241"/>
      <c r="CU377" s="241"/>
      <c r="CV377" s="241"/>
      <c r="CW377" s="241"/>
      <c r="CX377" s="241"/>
      <c r="CY377" s="241"/>
      <c r="CZ377" s="241"/>
      <c r="DA377" s="241"/>
      <c r="DB377" s="241"/>
      <c r="DC377" s="241"/>
      <c r="DD377" s="241"/>
      <c r="DE377" s="241"/>
      <c r="DF377" s="241"/>
      <c r="DG377" s="241"/>
      <c r="DH377" s="241"/>
      <c r="DI377" s="241"/>
      <c r="DJ377" s="241"/>
      <c r="DK377" s="241"/>
      <c r="DL377" s="241"/>
      <c r="DM377" s="241"/>
      <c r="DN377" s="241"/>
      <c r="DO377" s="241"/>
      <c r="DP377" s="241"/>
      <c r="DQ377" s="241"/>
      <c r="DR377" s="241"/>
      <c r="DS377" s="241"/>
      <c r="DT377" s="241"/>
      <c r="DU377" s="241"/>
      <c r="DV377" s="241"/>
      <c r="DW377" s="241"/>
      <c r="DX377" s="241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</row>
  </sheetData>
  <mergeCells count="1823">
    <mergeCell ref="DP1:FW1"/>
    <mergeCell ref="DP2:FZ2"/>
    <mergeCell ref="DP3:FZ3"/>
    <mergeCell ref="DP4:FZ4"/>
    <mergeCell ref="B5:FA5"/>
    <mergeCell ref="B7:CJ7"/>
    <mergeCell ref="DL7:DZ7"/>
    <mergeCell ref="DP8:ED8"/>
    <mergeCell ref="B10:BJ10"/>
    <mergeCell ref="DQ10:DV10"/>
    <mergeCell ref="B11:I11"/>
    <mergeCell ref="CZ11:ER11"/>
    <mergeCell ref="B13:CJ13"/>
    <mergeCell ref="CZ13:DO13"/>
    <mergeCell ref="CZ14:DO14"/>
    <mergeCell ref="B16:CJ16"/>
    <mergeCell ref="B17:FA17"/>
    <mergeCell ref="B18:ER18"/>
    <mergeCell ref="B20:FA20"/>
    <mergeCell ref="B21:FA21"/>
    <mergeCell ref="B22:FA22"/>
    <mergeCell ref="B24:FA24"/>
    <mergeCell ref="B26:B27"/>
    <mergeCell ref="C26:G27"/>
    <mergeCell ref="H26:U27"/>
    <mergeCell ref="V26:BT26"/>
    <mergeCell ref="BU26:DZ26"/>
    <mergeCell ref="EA26:FV26"/>
    <mergeCell ref="V27:AB27"/>
    <mergeCell ref="AC27:AN27"/>
    <mergeCell ref="AO27:BF27"/>
    <mergeCell ref="BG27:BT27"/>
    <mergeCell ref="BU27:CH27"/>
    <mergeCell ref="CI27:CQ27"/>
    <mergeCell ref="CR27:DL27"/>
    <mergeCell ref="DM27:DZ27"/>
    <mergeCell ref="EA27:EK27"/>
    <mergeCell ref="EL27:EX27"/>
    <mergeCell ref="EY27:FK27"/>
    <mergeCell ref="FL27:FV27"/>
    <mergeCell ref="C28:G28"/>
    <mergeCell ref="H28:U28"/>
    <mergeCell ref="V28:AB28"/>
    <mergeCell ref="AC28:AN28"/>
    <mergeCell ref="AO28:BF28"/>
    <mergeCell ref="BG28:BT28"/>
    <mergeCell ref="BU28:CH28"/>
    <mergeCell ref="CI28:CQ28"/>
    <mergeCell ref="CR28:DL28"/>
    <mergeCell ref="DM28:DZ28"/>
    <mergeCell ref="EA28:EK28"/>
    <mergeCell ref="EL28:EX28"/>
    <mergeCell ref="EY28:FK28"/>
    <mergeCell ref="FL28:FV28"/>
    <mergeCell ref="H29:U29"/>
    <mergeCell ref="V29:AB29"/>
    <mergeCell ref="AC29:AN29"/>
    <mergeCell ref="AO29:BF29"/>
    <mergeCell ref="BG29:BT29"/>
    <mergeCell ref="BU29:CH29"/>
    <mergeCell ref="CI29:CQ29"/>
    <mergeCell ref="CR29:DL29"/>
    <mergeCell ref="DM29:DZ29"/>
    <mergeCell ref="EA29:EK29"/>
    <mergeCell ref="EL29:EX29"/>
    <mergeCell ref="EY29:FK29"/>
    <mergeCell ref="FL29:FV29"/>
    <mergeCell ref="H30:U30"/>
    <mergeCell ref="V30:AB30"/>
    <mergeCell ref="AC30:AN30"/>
    <mergeCell ref="AO30:BF30"/>
    <mergeCell ref="BG30:BT30"/>
    <mergeCell ref="BU30:CH30"/>
    <mergeCell ref="CI30:CQ30"/>
    <mergeCell ref="CR30:DL30"/>
    <mergeCell ref="DM30:DZ30"/>
    <mergeCell ref="EA30:EK30"/>
    <mergeCell ref="EL30:EX30"/>
    <mergeCell ref="EY30:FK30"/>
    <mergeCell ref="FL30:FV30"/>
    <mergeCell ref="C31:G31"/>
    <mergeCell ref="H31:U31"/>
    <mergeCell ref="V31:AB31"/>
    <mergeCell ref="AC31:AN31"/>
    <mergeCell ref="AO31:BF31"/>
    <mergeCell ref="BG31:BT31"/>
    <mergeCell ref="BU31:CH31"/>
    <mergeCell ref="CI31:CQ31"/>
    <mergeCell ref="CR31:DL31"/>
    <mergeCell ref="DM31:DZ31"/>
    <mergeCell ref="EA31:EK31"/>
    <mergeCell ref="EL31:EX31"/>
    <mergeCell ref="EY31:FK31"/>
    <mergeCell ref="FL31:FV31"/>
    <mergeCell ref="H32:U32"/>
    <mergeCell ref="V32:AB32"/>
    <mergeCell ref="AC32:AN32"/>
    <mergeCell ref="AO32:BF32"/>
    <mergeCell ref="BG32:BT32"/>
    <mergeCell ref="BU32:CH32"/>
    <mergeCell ref="CI32:CQ32"/>
    <mergeCell ref="CR32:DL32"/>
    <mergeCell ref="DM32:DZ32"/>
    <mergeCell ref="EA32:EK32"/>
    <mergeCell ref="EL32:EX32"/>
    <mergeCell ref="EY32:FK32"/>
    <mergeCell ref="FL32:FV32"/>
    <mergeCell ref="B34:FA34"/>
    <mergeCell ref="B36:B37"/>
    <mergeCell ref="C36:G37"/>
    <mergeCell ref="H36:U37"/>
    <mergeCell ref="V36:BT36"/>
    <mergeCell ref="BU36:DZ36"/>
    <mergeCell ref="V37:AB37"/>
    <mergeCell ref="AC37:AN37"/>
    <mergeCell ref="AO37:BF37"/>
    <mergeCell ref="BG37:BT37"/>
    <mergeCell ref="BU37:CH37"/>
    <mergeCell ref="CI37:CQ37"/>
    <mergeCell ref="CR37:DL37"/>
    <mergeCell ref="DM37:DZ37"/>
    <mergeCell ref="C38:G38"/>
    <mergeCell ref="H38:U38"/>
    <mergeCell ref="V38:AB38"/>
    <mergeCell ref="AC38:AN38"/>
    <mergeCell ref="AO38:BF38"/>
    <mergeCell ref="BG38:BT38"/>
    <mergeCell ref="BU38:CH38"/>
    <mergeCell ref="CI38:CQ38"/>
    <mergeCell ref="CR38:DL38"/>
    <mergeCell ref="DM38:DZ38"/>
    <mergeCell ref="H39:U39"/>
    <mergeCell ref="V39:AB39"/>
    <mergeCell ref="AC39:AN39"/>
    <mergeCell ref="AO39:BF39"/>
    <mergeCell ref="BG39:BT39"/>
    <mergeCell ref="BU39:CH39"/>
    <mergeCell ref="CI39:CQ39"/>
    <mergeCell ref="CR39:DL39"/>
    <mergeCell ref="DM39:DZ39"/>
    <mergeCell ref="H40:U40"/>
    <mergeCell ref="V40:AB40"/>
    <mergeCell ref="AC40:AN40"/>
    <mergeCell ref="AO40:BF40"/>
    <mergeCell ref="BG40:BT40"/>
    <mergeCell ref="BU40:CH40"/>
    <mergeCell ref="CI40:CQ40"/>
    <mergeCell ref="CR40:DL40"/>
    <mergeCell ref="DM40:DZ40"/>
    <mergeCell ref="C41:G41"/>
    <mergeCell ref="H41:U41"/>
    <mergeCell ref="V41:AB41"/>
    <mergeCell ref="AC41:AN41"/>
    <mergeCell ref="AO41:BF41"/>
    <mergeCell ref="BG41:BT41"/>
    <mergeCell ref="BU41:CH41"/>
    <mergeCell ref="CI41:CQ41"/>
    <mergeCell ref="CR41:DL41"/>
    <mergeCell ref="DM41:DZ41"/>
    <mergeCell ref="H42:U42"/>
    <mergeCell ref="V42:AB42"/>
    <mergeCell ref="AC42:AN42"/>
    <mergeCell ref="AO42:BF42"/>
    <mergeCell ref="BG42:BT42"/>
    <mergeCell ref="BU42:CH42"/>
    <mergeCell ref="CI42:CQ42"/>
    <mergeCell ref="CR42:DL42"/>
    <mergeCell ref="DM42:DZ42"/>
    <mergeCell ref="B43:FA43"/>
    <mergeCell ref="B45:FA45"/>
    <mergeCell ref="B47:B48"/>
    <mergeCell ref="C47:G48"/>
    <mergeCell ref="H47:U48"/>
    <mergeCell ref="V47:BT47"/>
    <mergeCell ref="BU47:DZ47"/>
    <mergeCell ref="EA47:FV47"/>
    <mergeCell ref="V48:AB48"/>
    <mergeCell ref="AC48:AN48"/>
    <mergeCell ref="AO48:BF48"/>
    <mergeCell ref="BG48:BT48"/>
    <mergeCell ref="BU48:CH48"/>
    <mergeCell ref="CI48:CQ48"/>
    <mergeCell ref="CR48:DL48"/>
    <mergeCell ref="DM48:DZ48"/>
    <mergeCell ref="EA48:EK48"/>
    <mergeCell ref="EL48:EX48"/>
    <mergeCell ref="EY48:FK48"/>
    <mergeCell ref="FL48:FV48"/>
    <mergeCell ref="C49:G49"/>
    <mergeCell ref="H49:U49"/>
    <mergeCell ref="V49:AB49"/>
    <mergeCell ref="AC49:AN49"/>
    <mergeCell ref="AO49:BF49"/>
    <mergeCell ref="BG49:BT49"/>
    <mergeCell ref="BU49:CH49"/>
    <mergeCell ref="CI49:CQ49"/>
    <mergeCell ref="CR49:DL49"/>
    <mergeCell ref="DM49:DZ49"/>
    <mergeCell ref="EA49:EK49"/>
    <mergeCell ref="EL49:EX49"/>
    <mergeCell ref="EY49:FK49"/>
    <mergeCell ref="FL49:FV49"/>
    <mergeCell ref="G50:U50"/>
    <mergeCell ref="V50:AB50"/>
    <mergeCell ref="AC50:AN50"/>
    <mergeCell ref="AO50:BG50"/>
    <mergeCell ref="BH50:BT50"/>
    <mergeCell ref="BU50:CH50"/>
    <mergeCell ref="CI50:CQ50"/>
    <mergeCell ref="CR50:DL50"/>
    <mergeCell ref="DM50:DZ50"/>
    <mergeCell ref="EA50:EL50"/>
    <mergeCell ref="EM50:EW50"/>
    <mergeCell ref="EX50:FJ50"/>
    <mergeCell ref="FK50:FU50"/>
    <mergeCell ref="C51:F51"/>
    <mergeCell ref="G51:U51"/>
    <mergeCell ref="V51:AB51"/>
    <mergeCell ref="BH51:BT51"/>
    <mergeCell ref="BU51:CH51"/>
    <mergeCell ref="DM51:DZ51"/>
    <mergeCell ref="EA51:EL51"/>
    <mergeCell ref="FK51:FU51"/>
    <mergeCell ref="C52:F52"/>
    <mergeCell ref="G52:U52"/>
    <mergeCell ref="V52:AB52"/>
    <mergeCell ref="BH52:BT52"/>
    <mergeCell ref="BU52:CH52"/>
    <mergeCell ref="DM52:DZ52"/>
    <mergeCell ref="EA52:EL52"/>
    <mergeCell ref="FK52:FU52"/>
    <mergeCell ref="C53:F53"/>
    <mergeCell ref="G53:U53"/>
    <mergeCell ref="V53:AB53"/>
    <mergeCell ref="BH53:BT53"/>
    <mergeCell ref="BU53:CH53"/>
    <mergeCell ref="DM53:DZ53"/>
    <mergeCell ref="EA53:EL53"/>
    <mergeCell ref="FK53:FU53"/>
    <mergeCell ref="C54:F54"/>
    <mergeCell ref="G54:U54"/>
    <mergeCell ref="V54:AB54"/>
    <mergeCell ref="BH54:BT54"/>
    <mergeCell ref="BU54:CH54"/>
    <mergeCell ref="DM54:DZ54"/>
    <mergeCell ref="EA54:EL54"/>
    <mergeCell ref="FK54:FU54"/>
    <mergeCell ref="C55:F55"/>
    <mergeCell ref="G55:U55"/>
    <mergeCell ref="V55:AB55"/>
    <mergeCell ref="BH55:BT55"/>
    <mergeCell ref="BU55:CH55"/>
    <mergeCell ref="DM55:DZ55"/>
    <mergeCell ref="EA55:EL55"/>
    <mergeCell ref="FK55:FU55"/>
    <mergeCell ref="C56:F56"/>
    <mergeCell ref="G56:U56"/>
    <mergeCell ref="V56:AB56"/>
    <mergeCell ref="BH56:BT56"/>
    <mergeCell ref="BU56:CH56"/>
    <mergeCell ref="DM56:DZ56"/>
    <mergeCell ref="EA56:EL56"/>
    <mergeCell ref="FK56:FU56"/>
    <mergeCell ref="C57:F57"/>
    <mergeCell ref="G57:U57"/>
    <mergeCell ref="V57:AB57"/>
    <mergeCell ref="BH57:BT57"/>
    <mergeCell ref="BU57:CH57"/>
    <mergeCell ref="DM57:DZ57"/>
    <mergeCell ref="EA57:EL57"/>
    <mergeCell ref="FK57:FU57"/>
    <mergeCell ref="C58:F58"/>
    <mergeCell ref="G58:U58"/>
    <mergeCell ref="V58:AB58"/>
    <mergeCell ref="BH58:BT58"/>
    <mergeCell ref="BU58:CH58"/>
    <mergeCell ref="DM58:DZ58"/>
    <mergeCell ref="EA58:EL58"/>
    <mergeCell ref="FK58:FU58"/>
    <mergeCell ref="C59:F59"/>
    <mergeCell ref="G59:U59"/>
    <mergeCell ref="V59:AB59"/>
    <mergeCell ref="BH59:BT59"/>
    <mergeCell ref="BU59:CH59"/>
    <mergeCell ref="DM59:DZ59"/>
    <mergeCell ref="EA59:EL59"/>
    <mergeCell ref="FK59:FU59"/>
    <mergeCell ref="C60:F60"/>
    <mergeCell ref="G60:U60"/>
    <mergeCell ref="V60:AB60"/>
    <mergeCell ref="BH60:BT60"/>
    <mergeCell ref="BU60:CH60"/>
    <mergeCell ref="DM60:DZ60"/>
    <mergeCell ref="EA60:EL60"/>
    <mergeCell ref="FK60:FU60"/>
    <mergeCell ref="C61:F61"/>
    <mergeCell ref="G61:U61"/>
    <mergeCell ref="V61:AB61"/>
    <mergeCell ref="BH61:BT61"/>
    <mergeCell ref="BU61:CH61"/>
    <mergeCell ref="DM61:DZ61"/>
    <mergeCell ref="EA61:EL61"/>
    <mergeCell ref="FK61:FU61"/>
    <mergeCell ref="C62:F62"/>
    <mergeCell ref="G62:U62"/>
    <mergeCell ref="AC62:AN62"/>
    <mergeCell ref="AO62:BG62"/>
    <mergeCell ref="BH62:BT62"/>
    <mergeCell ref="BU62:CH62"/>
    <mergeCell ref="CI62:CQ62"/>
    <mergeCell ref="CR62:DL62"/>
    <mergeCell ref="DM62:DZ62"/>
    <mergeCell ref="EA62:EL62"/>
    <mergeCell ref="EM62:EW62"/>
    <mergeCell ref="EX62:FJ62"/>
    <mergeCell ref="FK62:FU62"/>
    <mergeCell ref="C63:F63"/>
    <mergeCell ref="G63:U63"/>
    <mergeCell ref="AC63:AN63"/>
    <mergeCell ref="AO63:BG63"/>
    <mergeCell ref="BH63:BT63"/>
    <mergeCell ref="BU63:CH63"/>
    <mergeCell ref="CI63:CQ63"/>
    <mergeCell ref="CR63:DL63"/>
    <mergeCell ref="DM63:DZ63"/>
    <mergeCell ref="EA63:EL63"/>
    <mergeCell ref="EM63:EW63"/>
    <mergeCell ref="EX63:FJ63"/>
    <mergeCell ref="FK63:FU63"/>
    <mergeCell ref="G64:U64"/>
    <mergeCell ref="V64:AB64"/>
    <mergeCell ref="AC64:AN64"/>
    <mergeCell ref="AO64:BG64"/>
    <mergeCell ref="BH64:BT64"/>
    <mergeCell ref="BU64:CH64"/>
    <mergeCell ref="CI64:CQ64"/>
    <mergeCell ref="CR64:DL64"/>
    <mergeCell ref="DM64:DZ64"/>
    <mergeCell ref="EA64:EL64"/>
    <mergeCell ref="EM64:EW64"/>
    <mergeCell ref="EX64:FJ64"/>
    <mergeCell ref="FK64:FU64"/>
    <mergeCell ref="B66:FA66"/>
    <mergeCell ref="B68:B69"/>
    <mergeCell ref="C68:G69"/>
    <mergeCell ref="H68:U69"/>
    <mergeCell ref="V68:BT68"/>
    <mergeCell ref="BU68:DZ68"/>
    <mergeCell ref="EA68:FV68"/>
    <mergeCell ref="V69:AB69"/>
    <mergeCell ref="AC69:AN69"/>
    <mergeCell ref="AO69:BF69"/>
    <mergeCell ref="BG69:BT69"/>
    <mergeCell ref="BU69:CH69"/>
    <mergeCell ref="CI69:CQ69"/>
    <mergeCell ref="CR69:DL69"/>
    <mergeCell ref="DM69:DZ69"/>
    <mergeCell ref="EA69:EK69"/>
    <mergeCell ref="EL69:EX69"/>
    <mergeCell ref="EY69:FK69"/>
    <mergeCell ref="FL69:FV69"/>
    <mergeCell ref="C70:G70"/>
    <mergeCell ref="H70:U70"/>
    <mergeCell ref="V70:AB70"/>
    <mergeCell ref="AC70:AN70"/>
    <mergeCell ref="AO70:BF70"/>
    <mergeCell ref="BG70:BT70"/>
    <mergeCell ref="BU70:CH70"/>
    <mergeCell ref="CI70:CQ70"/>
    <mergeCell ref="CR70:DL70"/>
    <mergeCell ref="DM70:DZ70"/>
    <mergeCell ref="EA70:EK70"/>
    <mergeCell ref="EL70:EX70"/>
    <mergeCell ref="EY70:FK70"/>
    <mergeCell ref="FL70:FV70"/>
    <mergeCell ref="G71:U71"/>
    <mergeCell ref="B73:FA73"/>
    <mergeCell ref="B75:B76"/>
    <mergeCell ref="C75:G76"/>
    <mergeCell ref="H75:U76"/>
    <mergeCell ref="V75:BT75"/>
    <mergeCell ref="BU75:DZ75"/>
    <mergeCell ref="V76:AB76"/>
    <mergeCell ref="AC76:AN76"/>
    <mergeCell ref="AO76:BF76"/>
    <mergeCell ref="BG76:BT76"/>
    <mergeCell ref="BU76:CH76"/>
    <mergeCell ref="CI76:CQ76"/>
    <mergeCell ref="CR76:DL76"/>
    <mergeCell ref="DM76:DZ76"/>
    <mergeCell ref="C77:G77"/>
    <mergeCell ref="H77:U77"/>
    <mergeCell ref="V77:AB77"/>
    <mergeCell ref="AC77:AN77"/>
    <mergeCell ref="AO77:BF77"/>
    <mergeCell ref="BG77:BT77"/>
    <mergeCell ref="BU77:CH77"/>
    <mergeCell ref="CI77:CQ77"/>
    <mergeCell ref="CR77:DL77"/>
    <mergeCell ref="DM77:DZ77"/>
    <mergeCell ref="G78:U78"/>
    <mergeCell ref="V78:AB78"/>
    <mergeCell ref="AC78:AN78"/>
    <mergeCell ref="AO78:BG78"/>
    <mergeCell ref="BH78:BT78"/>
    <mergeCell ref="BU78:CH78"/>
    <mergeCell ref="CI78:CQ78"/>
    <mergeCell ref="CR78:DL78"/>
    <mergeCell ref="DM78:DZ78"/>
    <mergeCell ref="C79:F79"/>
    <mergeCell ref="G79:U79"/>
    <mergeCell ref="V79:AB79"/>
    <mergeCell ref="AC79:AN79"/>
    <mergeCell ref="AO79:BG79"/>
    <mergeCell ref="BH79:BT79"/>
    <mergeCell ref="BU79:CH79"/>
    <mergeCell ref="CI79:CQ79"/>
    <mergeCell ref="CR79:DL79"/>
    <mergeCell ref="DM79:DZ79"/>
    <mergeCell ref="C80:F80"/>
    <mergeCell ref="G80:U80"/>
    <mergeCell ref="V80:AB80"/>
    <mergeCell ref="AC80:AN80"/>
    <mergeCell ref="AO80:BG80"/>
    <mergeCell ref="BH80:BT80"/>
    <mergeCell ref="BU80:CH80"/>
    <mergeCell ref="CI80:CQ80"/>
    <mergeCell ref="CR80:DL80"/>
    <mergeCell ref="DM80:DZ80"/>
    <mergeCell ref="C81:F81"/>
    <mergeCell ref="G81:U81"/>
    <mergeCell ref="V81:AB81"/>
    <mergeCell ref="AC81:AN81"/>
    <mergeCell ref="AO81:BG81"/>
    <mergeCell ref="BH81:BT81"/>
    <mergeCell ref="BU81:CH81"/>
    <mergeCell ref="CI81:CQ81"/>
    <mergeCell ref="CR81:DL81"/>
    <mergeCell ref="DM81:DZ81"/>
    <mergeCell ref="C82:F82"/>
    <mergeCell ref="G82:U82"/>
    <mergeCell ref="V82:AB82"/>
    <mergeCell ref="AC82:AN82"/>
    <mergeCell ref="AO82:BG82"/>
    <mergeCell ref="BH82:BT82"/>
    <mergeCell ref="BU82:CH82"/>
    <mergeCell ref="CI82:CQ82"/>
    <mergeCell ref="CR82:DL82"/>
    <mergeCell ref="DM82:DZ82"/>
    <mergeCell ref="C83:F83"/>
    <mergeCell ref="G83:U83"/>
    <mergeCell ref="V83:AB83"/>
    <mergeCell ref="AC83:AN83"/>
    <mergeCell ref="AO83:BG83"/>
    <mergeCell ref="BH83:BT83"/>
    <mergeCell ref="BU83:CH83"/>
    <mergeCell ref="CI83:CQ83"/>
    <mergeCell ref="CR83:DL83"/>
    <mergeCell ref="DM83:DZ83"/>
    <mergeCell ref="C84:F84"/>
    <mergeCell ref="G84:U84"/>
    <mergeCell ref="V84:AB84"/>
    <mergeCell ref="AC84:AN84"/>
    <mergeCell ref="AO84:BG84"/>
    <mergeCell ref="BH84:BT84"/>
    <mergeCell ref="BU84:CH84"/>
    <mergeCell ref="CI84:CQ84"/>
    <mergeCell ref="CR84:DL84"/>
    <mergeCell ref="DM84:DZ84"/>
    <mergeCell ref="C85:F85"/>
    <mergeCell ref="G85:U85"/>
    <mergeCell ref="V85:AB85"/>
    <mergeCell ref="AC85:AN85"/>
    <mergeCell ref="AO85:BG85"/>
    <mergeCell ref="BH85:BT85"/>
    <mergeCell ref="BU85:CH85"/>
    <mergeCell ref="CI85:CQ85"/>
    <mergeCell ref="CR85:DL85"/>
    <mergeCell ref="DM85:DZ85"/>
    <mergeCell ref="C86:F86"/>
    <mergeCell ref="G86:U86"/>
    <mergeCell ref="V86:AB86"/>
    <mergeCell ref="AC86:AN86"/>
    <mergeCell ref="AO86:BG86"/>
    <mergeCell ref="BH86:BT86"/>
    <mergeCell ref="BU86:CH86"/>
    <mergeCell ref="CI86:CQ86"/>
    <mergeCell ref="CR86:DL86"/>
    <mergeCell ref="DM86:DZ86"/>
    <mergeCell ref="C87:F87"/>
    <mergeCell ref="G87:U87"/>
    <mergeCell ref="V87:AB87"/>
    <mergeCell ref="AC87:AN87"/>
    <mergeCell ref="AO87:BG87"/>
    <mergeCell ref="BH87:BT87"/>
    <mergeCell ref="BU87:CH87"/>
    <mergeCell ref="CI87:CQ87"/>
    <mergeCell ref="CR87:DL87"/>
    <mergeCell ref="DM87:DZ87"/>
    <mergeCell ref="C88:F88"/>
    <mergeCell ref="G88:U88"/>
    <mergeCell ref="V88:AB88"/>
    <mergeCell ref="AC88:AN88"/>
    <mergeCell ref="AO88:BG88"/>
    <mergeCell ref="BH88:BT88"/>
    <mergeCell ref="BU88:CH88"/>
    <mergeCell ref="CI88:CQ88"/>
    <mergeCell ref="CR88:DL88"/>
    <mergeCell ref="DM88:DZ88"/>
    <mergeCell ref="C89:F89"/>
    <mergeCell ref="G89:U89"/>
    <mergeCell ref="V89:AB89"/>
    <mergeCell ref="AC89:AN89"/>
    <mergeCell ref="AO89:BG89"/>
    <mergeCell ref="BH89:BT89"/>
    <mergeCell ref="BU89:CH89"/>
    <mergeCell ref="CI89:CQ89"/>
    <mergeCell ref="CR89:DL89"/>
    <mergeCell ref="DM89:DZ89"/>
    <mergeCell ref="C90:F90"/>
    <mergeCell ref="G90:U90"/>
    <mergeCell ref="V90:AB90"/>
    <mergeCell ref="AC90:AN90"/>
    <mergeCell ref="AO90:BG90"/>
    <mergeCell ref="BH90:BT90"/>
    <mergeCell ref="BU90:CH90"/>
    <mergeCell ref="CI90:CQ90"/>
    <mergeCell ref="CR90:DL90"/>
    <mergeCell ref="DM90:DZ90"/>
    <mergeCell ref="C91:F91"/>
    <mergeCell ref="G91:U91"/>
    <mergeCell ref="V91:AB91"/>
    <mergeCell ref="AC91:AN91"/>
    <mergeCell ref="AO91:BG91"/>
    <mergeCell ref="BH91:BT91"/>
    <mergeCell ref="BU91:CH91"/>
    <mergeCell ref="CI91:CQ91"/>
    <mergeCell ref="CR91:DL91"/>
    <mergeCell ref="DM91:DZ91"/>
    <mergeCell ref="G92:U92"/>
    <mergeCell ref="V92:AB92"/>
    <mergeCell ref="AC92:AN92"/>
    <mergeCell ref="AO92:BG92"/>
    <mergeCell ref="BH92:BT92"/>
    <mergeCell ref="BU92:CH92"/>
    <mergeCell ref="CI92:CQ92"/>
    <mergeCell ref="CR92:DL92"/>
    <mergeCell ref="DM92:DZ92"/>
    <mergeCell ref="B94:FA94"/>
    <mergeCell ref="B96:B97"/>
    <mergeCell ref="C96:G97"/>
    <mergeCell ref="H96:U97"/>
    <mergeCell ref="V96:BT96"/>
    <mergeCell ref="BU96:DZ96"/>
    <mergeCell ref="V97:AB97"/>
    <mergeCell ref="AC97:AN97"/>
    <mergeCell ref="AO97:BF97"/>
    <mergeCell ref="BG97:BT97"/>
    <mergeCell ref="BU97:CH97"/>
    <mergeCell ref="CI97:CQ97"/>
    <mergeCell ref="CR97:DL97"/>
    <mergeCell ref="DM97:DZ97"/>
    <mergeCell ref="C98:G98"/>
    <mergeCell ref="H98:U98"/>
    <mergeCell ref="V98:AB98"/>
    <mergeCell ref="AC98:AN98"/>
    <mergeCell ref="AO98:BF98"/>
    <mergeCell ref="BG98:BT98"/>
    <mergeCell ref="BU98:CH98"/>
    <mergeCell ref="CI98:CQ98"/>
    <mergeCell ref="CR98:DL98"/>
    <mergeCell ref="DM98:DZ98"/>
    <mergeCell ref="G99:U99"/>
    <mergeCell ref="B101:FA101"/>
    <mergeCell ref="B103:FA103"/>
    <mergeCell ref="B105:B106"/>
    <mergeCell ref="C105:U106"/>
    <mergeCell ref="V105:BP105"/>
    <mergeCell ref="BQ105:DV105"/>
    <mergeCell ref="DW105:FT105"/>
    <mergeCell ref="V106:AB106"/>
    <mergeCell ref="AC106:AN106"/>
    <mergeCell ref="AO106:BA106"/>
    <mergeCell ref="BB106:BP106"/>
    <mergeCell ref="BQ106:CC106"/>
    <mergeCell ref="CD106:CP106"/>
    <mergeCell ref="CQ106:DF106"/>
    <mergeCell ref="DG106:DV106"/>
    <mergeCell ref="DW106:EI106"/>
    <mergeCell ref="EJ106:EV106"/>
    <mergeCell ref="EW106:FH106"/>
    <mergeCell ref="FI106:FT106"/>
    <mergeCell ref="C107:U107"/>
    <mergeCell ref="V107:AB107"/>
    <mergeCell ref="AC107:AN107"/>
    <mergeCell ref="AO107:BA107"/>
    <mergeCell ref="BB107:BP107"/>
    <mergeCell ref="BQ107:CC107"/>
    <mergeCell ref="CD107:CP107"/>
    <mergeCell ref="CQ107:DF107"/>
    <mergeCell ref="DG107:DV107"/>
    <mergeCell ref="DW107:EI107"/>
    <mergeCell ref="EJ107:EV107"/>
    <mergeCell ref="EW107:FH107"/>
    <mergeCell ref="FI107:FT107"/>
    <mergeCell ref="C108:U108"/>
    <mergeCell ref="V108:AB108"/>
    <mergeCell ref="AC108:AN108"/>
    <mergeCell ref="AO108:BA108"/>
    <mergeCell ref="BB108:BP108"/>
    <mergeCell ref="BQ108:CC108"/>
    <mergeCell ref="CD108:CP108"/>
    <mergeCell ref="CQ108:DF108"/>
    <mergeCell ref="DG108:DV108"/>
    <mergeCell ref="DW108:EI108"/>
    <mergeCell ref="EJ108:EV108"/>
    <mergeCell ref="EW108:FH108"/>
    <mergeCell ref="FI108:FT108"/>
    <mergeCell ref="C109:U109"/>
    <mergeCell ref="V109:AB109"/>
    <mergeCell ref="BB109:BP109"/>
    <mergeCell ref="BQ109:CC109"/>
    <mergeCell ref="DG109:DV109"/>
    <mergeCell ref="DW109:EI109"/>
    <mergeCell ref="FI109:FT109"/>
    <mergeCell ref="C110:U110"/>
    <mergeCell ref="AC110:AN110"/>
    <mergeCell ref="AO110:BA110"/>
    <mergeCell ref="BB110:BP110"/>
    <mergeCell ref="CD110:CP110"/>
    <mergeCell ref="CQ110:DF110"/>
    <mergeCell ref="DG110:DV110"/>
    <mergeCell ref="EJ110:EV110"/>
    <mergeCell ref="EW110:FH110"/>
    <mergeCell ref="FI110:FT110"/>
    <mergeCell ref="C111:U111"/>
    <mergeCell ref="AC111:AN111"/>
    <mergeCell ref="AO111:BA111"/>
    <mergeCell ref="BB111:BP111"/>
    <mergeCell ref="CD111:CP111"/>
    <mergeCell ref="CQ111:DF111"/>
    <mergeCell ref="DG111:DV111"/>
    <mergeCell ref="C112:U112"/>
    <mergeCell ref="V112:AB112"/>
    <mergeCell ref="AC112:AN112"/>
    <mergeCell ref="AO112:BA112"/>
    <mergeCell ref="BB112:BP112"/>
    <mergeCell ref="BQ112:CC112"/>
    <mergeCell ref="CD112:CP112"/>
    <mergeCell ref="CQ112:DF112"/>
    <mergeCell ref="DG112:DV112"/>
    <mergeCell ref="DW112:EI112"/>
    <mergeCell ref="EJ112:EV112"/>
    <mergeCell ref="EW112:FH112"/>
    <mergeCell ref="FI112:FT112"/>
    <mergeCell ref="B114:FA114"/>
    <mergeCell ref="B116:B117"/>
    <mergeCell ref="C116:U117"/>
    <mergeCell ref="V116:BQ116"/>
    <mergeCell ref="BR116:DX116"/>
    <mergeCell ref="V117:AD117"/>
    <mergeCell ref="AE117:AO117"/>
    <mergeCell ref="AP117:BB117"/>
    <mergeCell ref="BC117:BQ117"/>
    <mergeCell ref="BR117:CD117"/>
    <mergeCell ref="CE117:CR117"/>
    <mergeCell ref="CS117:DH117"/>
    <mergeCell ref="DI117:DX117"/>
    <mergeCell ref="C118:U118"/>
    <mergeCell ref="V118:AD118"/>
    <mergeCell ref="AE118:AO118"/>
    <mergeCell ref="AP118:BB118"/>
    <mergeCell ref="BC118:BQ118"/>
    <mergeCell ref="BR118:CD118"/>
    <mergeCell ref="CE118:CR118"/>
    <mergeCell ref="CS118:DH118"/>
    <mergeCell ref="DI118:DX118"/>
    <mergeCell ref="C119:V119"/>
    <mergeCell ref="W119:AC119"/>
    <mergeCell ref="AD119:AP119"/>
    <mergeCell ref="AQ119:BC119"/>
    <mergeCell ref="BD119:BR119"/>
    <mergeCell ref="BS119:CE119"/>
    <mergeCell ref="CF119:CS119"/>
    <mergeCell ref="CT119:DI119"/>
    <mergeCell ref="DJ119:DY119"/>
    <mergeCell ref="C120:V120"/>
    <mergeCell ref="W120:AC120"/>
    <mergeCell ref="BD120:BR120"/>
    <mergeCell ref="BS120:CE120"/>
    <mergeCell ref="DJ120:DY120"/>
    <mergeCell ref="C121:V121"/>
    <mergeCell ref="AD121:AP121"/>
    <mergeCell ref="AQ121:BC121"/>
    <mergeCell ref="BD121:BR121"/>
    <mergeCell ref="CF121:CS121"/>
    <mergeCell ref="CT121:DI121"/>
    <mergeCell ref="DJ121:DY121"/>
    <mergeCell ref="C122:V122"/>
    <mergeCell ref="AD122:AP122"/>
    <mergeCell ref="AQ122:BC122"/>
    <mergeCell ref="BD122:BR122"/>
    <mergeCell ref="CF122:CS122"/>
    <mergeCell ref="CT122:DI122"/>
    <mergeCell ref="DJ122:DY122"/>
    <mergeCell ref="C123:V123"/>
    <mergeCell ref="W123:AC123"/>
    <mergeCell ref="AD123:AP123"/>
    <mergeCell ref="AQ123:BC123"/>
    <mergeCell ref="BD123:BR123"/>
    <mergeCell ref="BS123:CE123"/>
    <mergeCell ref="CF123:CS123"/>
    <mergeCell ref="CT123:DI123"/>
    <mergeCell ref="DJ123:DY123"/>
    <mergeCell ref="B125:ER125"/>
    <mergeCell ref="B127:FA127"/>
    <mergeCell ref="B129:C130"/>
    <mergeCell ref="D129:X130"/>
    <mergeCell ref="Y129:AG130"/>
    <mergeCell ref="AH129:BH130"/>
    <mergeCell ref="BI129:CI129"/>
    <mergeCell ref="CJ129:DM129"/>
    <mergeCell ref="DN129:EO129"/>
    <mergeCell ref="BI130:BU130"/>
    <mergeCell ref="BV130:CI130"/>
    <mergeCell ref="CJ130:CX130"/>
    <mergeCell ref="CY130:DM130"/>
    <mergeCell ref="DN130:EA130"/>
    <mergeCell ref="EB130:EO130"/>
    <mergeCell ref="B131:C131"/>
    <mergeCell ref="D131:X131"/>
    <mergeCell ref="Y131:AG131"/>
    <mergeCell ref="AH131:BH131"/>
    <mergeCell ref="BI131:BU131"/>
    <mergeCell ref="BV131:CI131"/>
    <mergeCell ref="CJ131:CX131"/>
    <mergeCell ref="CY131:DM131"/>
    <mergeCell ref="DN131:EA131"/>
    <mergeCell ref="EB131:EO131"/>
    <mergeCell ref="B132:C132"/>
    <mergeCell ref="D132:EO132"/>
    <mergeCell ref="B133:C133"/>
    <mergeCell ref="D133:EO133"/>
    <mergeCell ref="D134:EO134"/>
    <mergeCell ref="B135:C135"/>
    <mergeCell ref="D135:X135"/>
    <mergeCell ref="Y135:AG135"/>
    <mergeCell ref="AH135:BH135"/>
    <mergeCell ref="BI135:BU135"/>
    <mergeCell ref="CJ135:CX135"/>
    <mergeCell ref="DN135:EA135"/>
    <mergeCell ref="D136:EO136"/>
    <mergeCell ref="B137:C137"/>
    <mergeCell ref="D137:X137"/>
    <mergeCell ref="Y137:AG137"/>
    <mergeCell ref="AH137:BH137"/>
    <mergeCell ref="BI137:BU137"/>
    <mergeCell ref="CJ137:CX137"/>
    <mergeCell ref="DN137:EA137"/>
    <mergeCell ref="B138:C138"/>
    <mergeCell ref="D138:X138"/>
    <mergeCell ref="Y138:AG138"/>
    <mergeCell ref="AH138:BH138"/>
    <mergeCell ref="BI138:BU138"/>
    <mergeCell ref="CJ138:CX138"/>
    <mergeCell ref="DN138:EA138"/>
    <mergeCell ref="D139:EO139"/>
    <mergeCell ref="B140:C140"/>
    <mergeCell ref="D140:X140"/>
    <mergeCell ref="Y140:AG140"/>
    <mergeCell ref="AH140:BH140"/>
    <mergeCell ref="BI140:BU140"/>
    <mergeCell ref="CJ140:CX140"/>
    <mergeCell ref="DN140:EA140"/>
    <mergeCell ref="B141:C141"/>
    <mergeCell ref="D141:X141"/>
    <mergeCell ref="Y141:AG141"/>
    <mergeCell ref="AH141:BH141"/>
    <mergeCell ref="BI141:BU141"/>
    <mergeCell ref="CJ141:CX141"/>
    <mergeCell ref="DN141:EA141"/>
    <mergeCell ref="B142:C142"/>
    <mergeCell ref="D142:X142"/>
    <mergeCell ref="Y142:AG142"/>
    <mergeCell ref="AH142:BH142"/>
    <mergeCell ref="BI142:BU142"/>
    <mergeCell ref="CJ142:CX142"/>
    <mergeCell ref="DN142:EA142"/>
    <mergeCell ref="B143:C143"/>
    <mergeCell ref="D143:EO143"/>
    <mergeCell ref="D144:EO144"/>
    <mergeCell ref="B145:C145"/>
    <mergeCell ref="D145:X145"/>
    <mergeCell ref="Y145:AG145"/>
    <mergeCell ref="AH145:BH145"/>
    <mergeCell ref="BV145:CI145"/>
    <mergeCell ref="CY145:DM145"/>
    <mergeCell ref="EB145:EO145"/>
    <mergeCell ref="D146:EO146"/>
    <mergeCell ref="B147:C147"/>
    <mergeCell ref="D147:X147"/>
    <mergeCell ref="Y147:AG147"/>
    <mergeCell ref="AH147:BH147"/>
    <mergeCell ref="BV147:CI147"/>
    <mergeCell ref="CY147:DM147"/>
    <mergeCell ref="EB147:EO147"/>
    <mergeCell ref="D148:EO148"/>
    <mergeCell ref="B149:C149"/>
    <mergeCell ref="D149:X149"/>
    <mergeCell ref="Y149:AG149"/>
    <mergeCell ref="AH149:BH149"/>
    <mergeCell ref="BV149:CI149"/>
    <mergeCell ref="CY149:DM149"/>
    <mergeCell ref="EB149:EO149"/>
    <mergeCell ref="D150:EO150"/>
    <mergeCell ref="B151:C151"/>
    <mergeCell ref="D151:X151"/>
    <mergeCell ref="Y151:AG151"/>
    <mergeCell ref="AH151:BH151"/>
    <mergeCell ref="BV151:CI151"/>
    <mergeCell ref="CY151:DM151"/>
    <mergeCell ref="EB151:EO151"/>
    <mergeCell ref="D152:EO152"/>
    <mergeCell ref="B153:C153"/>
    <mergeCell ref="D153:X153"/>
    <mergeCell ref="Y153:AG153"/>
    <mergeCell ref="AH153:BH153"/>
    <mergeCell ref="BV153:CI153"/>
    <mergeCell ref="CZ153:DN153"/>
    <mergeCell ref="B154:C154"/>
    <mergeCell ref="D154:EO154"/>
    <mergeCell ref="D155:EO155"/>
    <mergeCell ref="B156:C156"/>
    <mergeCell ref="D156:X156"/>
    <mergeCell ref="Y156:AG156"/>
    <mergeCell ref="AH156:BH156"/>
    <mergeCell ref="BV156:CI156"/>
    <mergeCell ref="CY156:DM156"/>
    <mergeCell ref="B157:C157"/>
    <mergeCell ref="D157:X157"/>
    <mergeCell ref="Y157:AG157"/>
    <mergeCell ref="AH157:BH157"/>
    <mergeCell ref="BV157:CI157"/>
    <mergeCell ref="CY157:DM157"/>
    <mergeCell ref="D158:EO158"/>
    <mergeCell ref="B159:C159"/>
    <mergeCell ref="D159:X159"/>
    <mergeCell ref="Y159:AG159"/>
    <mergeCell ref="AH159:BH159"/>
    <mergeCell ref="BV159:CI159"/>
    <mergeCell ref="CY159:DM159"/>
    <mergeCell ref="D160:EO160"/>
    <mergeCell ref="B161:C161"/>
    <mergeCell ref="D161:X161"/>
    <mergeCell ref="Y161:AG161"/>
    <mergeCell ref="AH161:BH161"/>
    <mergeCell ref="BV161:CI161"/>
    <mergeCell ref="CY161:DM161"/>
    <mergeCell ref="D162:EO162"/>
    <mergeCell ref="B163:C163"/>
    <mergeCell ref="D163:X163"/>
    <mergeCell ref="Y163:AG163"/>
    <mergeCell ref="AH163:BH163"/>
    <mergeCell ref="BV163:CI163"/>
    <mergeCell ref="CY163:DM163"/>
    <mergeCell ref="B165:FA165"/>
    <mergeCell ref="B167:C168"/>
    <mergeCell ref="D167:X168"/>
    <mergeCell ref="Y167:AH168"/>
    <mergeCell ref="AI167:BI168"/>
    <mergeCell ref="BJ167:CZ167"/>
    <mergeCell ref="DA167:EP167"/>
    <mergeCell ref="BJ168:BY168"/>
    <mergeCell ref="BZ168:CZ168"/>
    <mergeCell ref="DA168:DR168"/>
    <mergeCell ref="DS168:EP168"/>
    <mergeCell ref="B169:C169"/>
    <mergeCell ref="D169:X169"/>
    <mergeCell ref="Y169:AH169"/>
    <mergeCell ref="AI169:BI169"/>
    <mergeCell ref="BJ169:BY169"/>
    <mergeCell ref="BZ169:CZ169"/>
    <mergeCell ref="DA169:DR169"/>
    <mergeCell ref="DS169:EP169"/>
    <mergeCell ref="B170:C170"/>
    <mergeCell ref="D170:EO170"/>
    <mergeCell ref="B171:C171"/>
    <mergeCell ref="D171:EO171"/>
    <mergeCell ref="D172:EO172"/>
    <mergeCell ref="B173:C173"/>
    <mergeCell ref="D173:X173"/>
    <mergeCell ref="Y173:AH173"/>
    <mergeCell ref="AI173:BI173"/>
    <mergeCell ref="BJ173:BY173"/>
    <mergeCell ref="DA173:DR173"/>
    <mergeCell ref="D174:EO174"/>
    <mergeCell ref="B175:C175"/>
    <mergeCell ref="D175:X175"/>
    <mergeCell ref="Y175:AH175"/>
    <mergeCell ref="AI175:BI175"/>
    <mergeCell ref="BJ175:BY175"/>
    <mergeCell ref="DA175:DR175"/>
    <mergeCell ref="B176:C176"/>
    <mergeCell ref="D176:X176"/>
    <mergeCell ref="Y176:AH176"/>
    <mergeCell ref="AI176:BI176"/>
    <mergeCell ref="BJ176:BY176"/>
    <mergeCell ref="DA176:DR176"/>
    <mergeCell ref="D177:EO177"/>
    <mergeCell ref="B178:C178"/>
    <mergeCell ref="D178:X178"/>
    <mergeCell ref="Y178:AH178"/>
    <mergeCell ref="AI178:BI178"/>
    <mergeCell ref="BJ178:BY178"/>
    <mergeCell ref="DA178:DR178"/>
    <mergeCell ref="B179:C179"/>
    <mergeCell ref="D179:X179"/>
    <mergeCell ref="Y179:AH179"/>
    <mergeCell ref="AI179:BI179"/>
    <mergeCell ref="BJ179:BY179"/>
    <mergeCell ref="DA179:DR179"/>
    <mergeCell ref="B180:C180"/>
    <mergeCell ref="D180:X180"/>
    <mergeCell ref="Y180:AH180"/>
    <mergeCell ref="AI180:BI180"/>
    <mergeCell ref="BJ180:BY180"/>
    <mergeCell ref="DA180:DR180"/>
    <mergeCell ref="B181:C181"/>
    <mergeCell ref="D181:EO181"/>
    <mergeCell ref="D182:EO182"/>
    <mergeCell ref="B183:C183"/>
    <mergeCell ref="D183:X183"/>
    <mergeCell ref="Y183:AH183"/>
    <mergeCell ref="AI183:BI183"/>
    <mergeCell ref="BJ183:BY183"/>
    <mergeCell ref="BZ183:CZ183"/>
    <mergeCell ref="DB183:DQ183"/>
    <mergeCell ref="DS183:EP183"/>
    <mergeCell ref="D184:EO184"/>
    <mergeCell ref="B185:C185"/>
    <mergeCell ref="D185:X185"/>
    <mergeCell ref="Y185:AH185"/>
    <mergeCell ref="AI185:BI185"/>
    <mergeCell ref="BJ185:BY185"/>
    <mergeCell ref="BZ185:CZ185"/>
    <mergeCell ref="DB185:DQ185"/>
    <mergeCell ref="DS185:EP185"/>
    <mergeCell ref="D186:EO186"/>
    <mergeCell ref="B187:C187"/>
    <mergeCell ref="D187:X187"/>
    <mergeCell ref="Y187:AH187"/>
    <mergeCell ref="AI187:BI187"/>
    <mergeCell ref="BJ187:BY187"/>
    <mergeCell ref="BZ187:CZ187"/>
    <mergeCell ref="DB187:DQ187"/>
    <mergeCell ref="DS187:EP187"/>
    <mergeCell ref="D188:EO188"/>
    <mergeCell ref="B189:C189"/>
    <mergeCell ref="D189:X189"/>
    <mergeCell ref="Y189:AH189"/>
    <mergeCell ref="AI189:BI189"/>
    <mergeCell ref="BJ189:BY189"/>
    <mergeCell ref="BZ189:CZ189"/>
    <mergeCell ref="DB189:DQ189"/>
    <mergeCell ref="DS189:EP189"/>
    <mergeCell ref="B191:ER191"/>
    <mergeCell ref="B193:B194"/>
    <mergeCell ref="C193:S194"/>
    <mergeCell ref="T193:AM193"/>
    <mergeCell ref="AN193:CA193"/>
    <mergeCell ref="CB193:DC193"/>
    <mergeCell ref="DD193:EF193"/>
    <mergeCell ref="EG193:FE193"/>
    <mergeCell ref="T194:AA194"/>
    <mergeCell ref="AB194:AM194"/>
    <mergeCell ref="AN194:AZ194"/>
    <mergeCell ref="BA194:BO194"/>
    <mergeCell ref="BP194:CA194"/>
    <mergeCell ref="CB194:CM194"/>
    <mergeCell ref="CN194:DC194"/>
    <mergeCell ref="DD194:DS194"/>
    <mergeCell ref="DT194:EF194"/>
    <mergeCell ref="EG194:ES194"/>
    <mergeCell ref="ET194:FE194"/>
    <mergeCell ref="C195:S195"/>
    <mergeCell ref="T195:AA195"/>
    <mergeCell ref="AB195:AM195"/>
    <mergeCell ref="AN195:AZ195"/>
    <mergeCell ref="BP195:CA195"/>
    <mergeCell ref="CB195:CM195"/>
    <mergeCell ref="CN195:DC195"/>
    <mergeCell ref="DD195:DS195"/>
    <mergeCell ref="DT195:EF195"/>
    <mergeCell ref="EG195:ES195"/>
    <mergeCell ref="ET195:FE195"/>
    <mergeCell ref="C196:S196"/>
    <mergeCell ref="T196:AA196"/>
    <mergeCell ref="AN196:AZ196"/>
    <mergeCell ref="BA196:BO196"/>
    <mergeCell ref="CB196:CM196"/>
    <mergeCell ref="DD196:DS196"/>
    <mergeCell ref="EG196:ES196"/>
    <mergeCell ref="C197:S197"/>
    <mergeCell ref="T197:AA197"/>
    <mergeCell ref="AN197:AZ197"/>
    <mergeCell ref="BA197:BO197"/>
    <mergeCell ref="CB197:CM197"/>
    <mergeCell ref="DD197:DS197"/>
    <mergeCell ref="EG197:ES197"/>
    <mergeCell ref="C198:S198"/>
    <mergeCell ref="T198:AA198"/>
    <mergeCell ref="AN198:AZ198"/>
    <mergeCell ref="BA198:BO198"/>
    <mergeCell ref="CB198:CM198"/>
    <mergeCell ref="DD198:DS198"/>
    <mergeCell ref="EG198:ES198"/>
    <mergeCell ref="C199:S199"/>
    <mergeCell ref="T199:AA199"/>
    <mergeCell ref="AN199:AZ199"/>
    <mergeCell ref="BA199:BO199"/>
    <mergeCell ref="CB199:CM199"/>
    <mergeCell ref="DD199:DS199"/>
    <mergeCell ref="EG199:ES199"/>
    <mergeCell ref="C200:S200"/>
    <mergeCell ref="T200:AA200"/>
    <mergeCell ref="AN200:AZ200"/>
    <mergeCell ref="BA200:BO200"/>
    <mergeCell ref="CB200:CM200"/>
    <mergeCell ref="DD200:DS200"/>
    <mergeCell ref="EG200:ES200"/>
    <mergeCell ref="C201:S201"/>
    <mergeCell ref="T201:AA201"/>
    <mergeCell ref="AN201:AZ201"/>
    <mergeCell ref="BA201:BO201"/>
    <mergeCell ref="CB201:CM201"/>
    <mergeCell ref="DD201:DS201"/>
    <mergeCell ref="EG201:ES201"/>
    <mergeCell ref="C202:S202"/>
    <mergeCell ref="T202:AA202"/>
    <mergeCell ref="AN202:AZ202"/>
    <mergeCell ref="BA202:BO202"/>
    <mergeCell ref="CB202:CM202"/>
    <mergeCell ref="DD202:DS202"/>
    <mergeCell ref="EG202:ES202"/>
    <mergeCell ref="C203:S203"/>
    <mergeCell ref="T203:AA203"/>
    <mergeCell ref="AN203:AZ203"/>
    <mergeCell ref="BA203:BO203"/>
    <mergeCell ref="CB203:CM203"/>
    <mergeCell ref="DD203:DS203"/>
    <mergeCell ref="EG203:ES203"/>
    <mergeCell ref="C204:S204"/>
    <mergeCell ref="T204:AA204"/>
    <mergeCell ref="AN204:AZ204"/>
    <mergeCell ref="BA204:BO204"/>
    <mergeCell ref="CB204:CM204"/>
    <mergeCell ref="DD204:DS204"/>
    <mergeCell ref="EG204:ES204"/>
    <mergeCell ref="B208:B210"/>
    <mergeCell ref="C208:P210"/>
    <mergeCell ref="Q208:BL208"/>
    <mergeCell ref="BM208:DP208"/>
    <mergeCell ref="DQ208:EN208"/>
    <mergeCell ref="EO208:FI208"/>
    <mergeCell ref="FJ208:FX208"/>
    <mergeCell ref="Q209:AJ209"/>
    <mergeCell ref="AK209:BL209"/>
    <mergeCell ref="BM209:CK209"/>
    <mergeCell ref="CL209:DP209"/>
    <mergeCell ref="DQ209:EC210"/>
    <mergeCell ref="ED209:EN210"/>
    <mergeCell ref="EO209:EW210"/>
    <mergeCell ref="EX209:FI210"/>
    <mergeCell ref="FJ209:FQ210"/>
    <mergeCell ref="FR209:FX210"/>
    <mergeCell ref="Q210:Z210"/>
    <mergeCell ref="AA210:AJ210"/>
    <mergeCell ref="AK210:AV210"/>
    <mergeCell ref="AW210:BL210"/>
    <mergeCell ref="BM210:BW210"/>
    <mergeCell ref="BX210:CK210"/>
    <mergeCell ref="CL210:DA210"/>
    <mergeCell ref="DB210:DP210"/>
    <mergeCell ref="C211:P211"/>
    <mergeCell ref="Q211:Z211"/>
    <mergeCell ref="AA211:AJ211"/>
    <mergeCell ref="AK211:AV211"/>
    <mergeCell ref="AW211:BL211"/>
    <mergeCell ref="BM211:BW211"/>
    <mergeCell ref="BX211:CK211"/>
    <mergeCell ref="CL211:DA211"/>
    <mergeCell ref="DB211:DP211"/>
    <mergeCell ref="DQ211:EC211"/>
    <mergeCell ref="ED211:EN211"/>
    <mergeCell ref="EO211:EW211"/>
    <mergeCell ref="EX211:FI211"/>
    <mergeCell ref="FJ211:FQ211"/>
    <mergeCell ref="FR211:FX211"/>
    <mergeCell ref="C212:P212"/>
    <mergeCell ref="Q212:Z212"/>
    <mergeCell ref="AA212:AJ212"/>
    <mergeCell ref="BM212:BW212"/>
    <mergeCell ref="BX212:CK212"/>
    <mergeCell ref="DQ212:EC212"/>
    <mergeCell ref="EO212:EW212"/>
    <mergeCell ref="FJ212:FQ212"/>
    <mergeCell ref="C213:P213"/>
    <mergeCell ref="Q213:Z213"/>
    <mergeCell ref="AA213:AJ213"/>
    <mergeCell ref="BM213:BW213"/>
    <mergeCell ref="BX213:CK213"/>
    <mergeCell ref="DQ213:EC213"/>
    <mergeCell ref="EO213:EW213"/>
    <mergeCell ref="FJ213:FQ213"/>
    <mergeCell ref="C214:P214"/>
    <mergeCell ref="Q214:Z214"/>
    <mergeCell ref="AA214:AJ214"/>
    <mergeCell ref="BM214:BW214"/>
    <mergeCell ref="BX214:CK214"/>
    <mergeCell ref="DQ214:EC214"/>
    <mergeCell ref="EO214:EW214"/>
    <mergeCell ref="FJ214:FQ214"/>
    <mergeCell ref="C215:P215"/>
    <mergeCell ref="Q215:Z215"/>
    <mergeCell ref="AA215:AJ215"/>
    <mergeCell ref="BM215:BW215"/>
    <mergeCell ref="BX215:CK215"/>
    <mergeCell ref="DQ215:EC215"/>
    <mergeCell ref="EO215:EW215"/>
    <mergeCell ref="FJ215:FQ215"/>
    <mergeCell ref="C216:P216"/>
    <mergeCell ref="Q216:Z216"/>
    <mergeCell ref="AA216:AJ216"/>
    <mergeCell ref="BM216:BW216"/>
    <mergeCell ref="BX216:CK216"/>
    <mergeCell ref="DQ216:EC216"/>
    <mergeCell ref="EO216:EW216"/>
    <mergeCell ref="FJ216:FQ216"/>
    <mergeCell ref="C217:P217"/>
    <mergeCell ref="Q217:Z217"/>
    <mergeCell ref="AA217:AJ217"/>
    <mergeCell ref="BM217:BW217"/>
    <mergeCell ref="BX217:CK217"/>
    <mergeCell ref="DQ217:EC217"/>
    <mergeCell ref="EO217:EW217"/>
    <mergeCell ref="FJ217:FQ217"/>
    <mergeCell ref="B219:FA219"/>
    <mergeCell ref="B220:FA220"/>
    <mergeCell ref="B222:B223"/>
    <mergeCell ref="C222:O223"/>
    <mergeCell ref="P222:AK223"/>
    <mergeCell ref="AL222:DD223"/>
    <mergeCell ref="DE222:EG222"/>
    <mergeCell ref="EH222:FF222"/>
    <mergeCell ref="FG222:FY222"/>
    <mergeCell ref="DE223:DT223"/>
    <mergeCell ref="DU223:EG223"/>
    <mergeCell ref="EH223:ET223"/>
    <mergeCell ref="EU223:FF223"/>
    <mergeCell ref="FG223:FQ223"/>
    <mergeCell ref="FR223:FY223"/>
    <mergeCell ref="C224:O224"/>
    <mergeCell ref="P224:AK224"/>
    <mergeCell ref="AL224:DD224"/>
    <mergeCell ref="DE224:DT224"/>
    <mergeCell ref="DU224:EG224"/>
    <mergeCell ref="EH224:ET224"/>
    <mergeCell ref="EU224:FF224"/>
    <mergeCell ref="FG224:FQ224"/>
    <mergeCell ref="FR224:FY224"/>
    <mergeCell ref="C225:O225"/>
    <mergeCell ref="P225:AK225"/>
    <mergeCell ref="AL225:DD225"/>
    <mergeCell ref="DE225:DT225"/>
    <mergeCell ref="DU225:EG225"/>
    <mergeCell ref="EH225:ET225"/>
    <mergeCell ref="EU225:FF225"/>
    <mergeCell ref="FG225:FQ225"/>
    <mergeCell ref="FR225:FY225"/>
    <mergeCell ref="C226:O226"/>
    <mergeCell ref="P226:AK226"/>
    <mergeCell ref="AL226:DD226"/>
    <mergeCell ref="DE226:DT226"/>
    <mergeCell ref="DU226:EG226"/>
    <mergeCell ref="EH226:ET226"/>
    <mergeCell ref="EU226:FF226"/>
    <mergeCell ref="FG226:FQ226"/>
    <mergeCell ref="FR226:FY226"/>
    <mergeCell ref="C227:DD227"/>
    <mergeCell ref="DE227:DT227"/>
    <mergeCell ref="DU227:EG227"/>
    <mergeCell ref="EH227:ET227"/>
    <mergeCell ref="EU227:FF227"/>
    <mergeCell ref="FG227:FQ227"/>
    <mergeCell ref="FR227:FY227"/>
    <mergeCell ref="B230:ER230"/>
    <mergeCell ref="B232:B233"/>
    <mergeCell ref="C232:N233"/>
    <mergeCell ref="O232:AK233"/>
    <mergeCell ref="AL232:DD233"/>
    <mergeCell ref="DE232:EG232"/>
    <mergeCell ref="EH232:FF232"/>
    <mergeCell ref="DE233:DT233"/>
    <mergeCell ref="DU233:EG233"/>
    <mergeCell ref="EH233:ET233"/>
    <mergeCell ref="EU233:FF233"/>
    <mergeCell ref="C234:N234"/>
    <mergeCell ref="O234:AK234"/>
    <mergeCell ref="AL234:DD234"/>
    <mergeCell ref="DE234:DT234"/>
    <mergeCell ref="DU234:EG234"/>
    <mergeCell ref="EH234:ET234"/>
    <mergeCell ref="EU234:FF234"/>
    <mergeCell ref="C235:N235"/>
    <mergeCell ref="O235:AK235"/>
    <mergeCell ref="AL235:DD235"/>
    <mergeCell ref="DE235:DT235"/>
    <mergeCell ref="DU235:EG235"/>
    <mergeCell ref="EH235:ET235"/>
    <mergeCell ref="EU235:FF235"/>
    <mergeCell ref="C236:DD236"/>
    <mergeCell ref="DE236:DT236"/>
    <mergeCell ref="DU236:EG236"/>
    <mergeCell ref="EH236:ET236"/>
    <mergeCell ref="EU236:FF236"/>
    <mergeCell ref="B238:FA238"/>
    <mergeCell ref="B239:FA239"/>
    <mergeCell ref="B241:B242"/>
    <mergeCell ref="C241:W242"/>
    <mergeCell ref="X241:BD241"/>
    <mergeCell ref="BE241:CT241"/>
    <mergeCell ref="CU241:EK241"/>
    <mergeCell ref="EL241:FY242"/>
    <mergeCell ref="X242:AF242"/>
    <mergeCell ref="AG242:AQ242"/>
    <mergeCell ref="AR242:BD242"/>
    <mergeCell ref="BE242:BS242"/>
    <mergeCell ref="BT242:CF242"/>
    <mergeCell ref="CG242:CT242"/>
    <mergeCell ref="CU242:DJ242"/>
    <mergeCell ref="DK242:DZ242"/>
    <mergeCell ref="EA242:EK242"/>
    <mergeCell ref="C243:W243"/>
    <mergeCell ref="X243:AF243"/>
    <mergeCell ref="AG243:AQ243"/>
    <mergeCell ref="AR243:BD243"/>
    <mergeCell ref="BE243:BS243"/>
    <mergeCell ref="BT243:CF243"/>
    <mergeCell ref="CG243:CT243"/>
    <mergeCell ref="CU243:DJ243"/>
    <mergeCell ref="DK243:DZ243"/>
    <mergeCell ref="EA243:EK243"/>
    <mergeCell ref="EL243:FY243"/>
    <mergeCell ref="B245:ER245"/>
    <mergeCell ref="EE246:ER246"/>
    <mergeCell ref="B247:B248"/>
    <mergeCell ref="C247:W248"/>
    <mergeCell ref="X247:BD247"/>
    <mergeCell ref="BE247:CU247"/>
    <mergeCell ref="CV247:ES248"/>
    <mergeCell ref="X248:AF248"/>
    <mergeCell ref="AG248:AQ248"/>
    <mergeCell ref="AR248:BD248"/>
    <mergeCell ref="BE248:BS248"/>
    <mergeCell ref="BT248:CG248"/>
    <mergeCell ref="CH248:CU248"/>
    <mergeCell ref="C249:W249"/>
    <mergeCell ref="X249:AF249"/>
    <mergeCell ref="AG249:AQ249"/>
    <mergeCell ref="AR249:BD249"/>
    <mergeCell ref="BE249:BS249"/>
    <mergeCell ref="BT249:CG249"/>
    <mergeCell ref="CH249:CU249"/>
    <mergeCell ref="CV249:ES249"/>
    <mergeCell ref="B251:FM251"/>
    <mergeCell ref="B253:FA253"/>
    <mergeCell ref="B254:ER254"/>
    <mergeCell ref="B256:DO256"/>
    <mergeCell ref="B258:B259"/>
    <mergeCell ref="C258:H259"/>
    <mergeCell ref="I258:X259"/>
    <mergeCell ref="Y258:AL259"/>
    <mergeCell ref="AM258:AX259"/>
    <mergeCell ref="AY258:BM259"/>
    <mergeCell ref="BN258:BZ259"/>
    <mergeCell ref="CA258:CN259"/>
    <mergeCell ref="CO258:DW258"/>
    <mergeCell ref="DX258:EM259"/>
    <mergeCell ref="CO259:DE259"/>
    <mergeCell ref="DF259:DW259"/>
    <mergeCell ref="C260:H260"/>
    <mergeCell ref="I260:X260"/>
    <mergeCell ref="Y260:AL260"/>
    <mergeCell ref="AM260:AX260"/>
    <mergeCell ref="AY260:BM260"/>
    <mergeCell ref="BN260:BZ260"/>
    <mergeCell ref="CA260:CN260"/>
    <mergeCell ref="CO260:DE260"/>
    <mergeCell ref="DF260:DW260"/>
    <mergeCell ref="DX260:EM260"/>
    <mergeCell ref="C261:H261"/>
    <mergeCell ref="I261:X261"/>
    <mergeCell ref="Y261:AL261"/>
    <mergeCell ref="AM261:AX261"/>
    <mergeCell ref="AY261:BM261"/>
    <mergeCell ref="CA261:CN261"/>
    <mergeCell ref="CO261:DE261"/>
    <mergeCell ref="DX261:EM261"/>
    <mergeCell ref="C262:H262"/>
    <mergeCell ref="I262:X262"/>
    <mergeCell ref="Y262:AL262"/>
    <mergeCell ref="AM262:AX262"/>
    <mergeCell ref="DX262:EM262"/>
    <mergeCell ref="C263:H263"/>
    <mergeCell ref="I263:X263"/>
    <mergeCell ref="Y263:AL263"/>
    <mergeCell ref="AM263:AX263"/>
    <mergeCell ref="DX263:EM263"/>
    <mergeCell ref="C264:H264"/>
    <mergeCell ref="I264:X264"/>
    <mergeCell ref="Y264:AL264"/>
    <mergeCell ref="AM264:AX264"/>
    <mergeCell ref="DX264:EM264"/>
    <mergeCell ref="C265:H265"/>
    <mergeCell ref="I265:X265"/>
    <mergeCell ref="Y265:AL265"/>
    <mergeCell ref="AM265:AX265"/>
    <mergeCell ref="DX265:EM265"/>
    <mergeCell ref="C266:H266"/>
    <mergeCell ref="I266:X266"/>
    <mergeCell ref="Y266:AL266"/>
    <mergeCell ref="AM266:AX266"/>
    <mergeCell ref="AY266:BM266"/>
    <mergeCell ref="CA266:CN266"/>
    <mergeCell ref="CO266:DE266"/>
    <mergeCell ref="DX266:EM266"/>
    <mergeCell ref="C267:H267"/>
    <mergeCell ref="I267:X267"/>
    <mergeCell ref="Y267:AL267"/>
    <mergeCell ref="AM267:AX267"/>
    <mergeCell ref="AY267:BM267"/>
    <mergeCell ref="CA267:CN267"/>
    <mergeCell ref="CO267:DE267"/>
    <mergeCell ref="DX267:EM267"/>
    <mergeCell ref="C268:H268"/>
    <mergeCell ref="I268:X268"/>
    <mergeCell ref="Y268:AL268"/>
    <mergeCell ref="AM268:AX268"/>
    <mergeCell ref="AY268:BM268"/>
    <mergeCell ref="CA268:CN268"/>
    <mergeCell ref="CO268:DE268"/>
    <mergeCell ref="DX268:EM268"/>
    <mergeCell ref="C269:H269"/>
    <mergeCell ref="I269:X269"/>
    <mergeCell ref="Y269:AL269"/>
    <mergeCell ref="AM269:AX269"/>
    <mergeCell ref="AY269:BM269"/>
    <mergeCell ref="CA269:CN269"/>
    <mergeCell ref="CO269:DE269"/>
    <mergeCell ref="DX269:EM269"/>
    <mergeCell ref="C270:H270"/>
    <mergeCell ref="I270:X270"/>
    <mergeCell ref="Y270:AL270"/>
    <mergeCell ref="AM270:AX270"/>
    <mergeCell ref="DX270:EM270"/>
    <mergeCell ref="C271:H271"/>
    <mergeCell ref="I271:X271"/>
    <mergeCell ref="Y271:AL271"/>
    <mergeCell ref="AM271:AX271"/>
    <mergeCell ref="DX271:EM271"/>
    <mergeCell ref="C272:H272"/>
    <mergeCell ref="I272:X272"/>
    <mergeCell ref="Y272:AL272"/>
    <mergeCell ref="AM272:AX272"/>
    <mergeCell ref="DX272:EM272"/>
    <mergeCell ref="C273:H273"/>
    <mergeCell ref="I273:X273"/>
    <mergeCell ref="Y273:AL273"/>
    <mergeCell ref="AM273:AX273"/>
    <mergeCell ref="DX273:EM273"/>
    <mergeCell ref="C274:H274"/>
    <mergeCell ref="I274:X274"/>
    <mergeCell ref="Y274:AL274"/>
    <mergeCell ref="AM274:AX274"/>
    <mergeCell ref="DX274:EM274"/>
    <mergeCell ref="C275:H275"/>
    <mergeCell ref="I275:X275"/>
    <mergeCell ref="Y275:AL275"/>
    <mergeCell ref="AM275:AX275"/>
    <mergeCell ref="AY275:BM275"/>
    <mergeCell ref="CA275:CN275"/>
    <mergeCell ref="CO275:DE275"/>
    <mergeCell ref="DX275:EM275"/>
    <mergeCell ref="C276:H276"/>
    <mergeCell ref="I276:X276"/>
    <mergeCell ref="Y276:AL276"/>
    <mergeCell ref="AM276:AX276"/>
    <mergeCell ref="AY276:BM276"/>
    <mergeCell ref="CA276:CN276"/>
    <mergeCell ref="CO276:DE276"/>
    <mergeCell ref="DX276:EM276"/>
    <mergeCell ref="C277:H277"/>
    <mergeCell ref="I277:X277"/>
    <mergeCell ref="Y277:AL277"/>
    <mergeCell ref="AM277:AX277"/>
    <mergeCell ref="AY277:BM277"/>
    <mergeCell ref="CA277:CN277"/>
    <mergeCell ref="CO277:DE277"/>
    <mergeCell ref="DX277:EM277"/>
    <mergeCell ref="C278:H278"/>
    <mergeCell ref="I278:X278"/>
    <mergeCell ref="Y278:AL278"/>
    <mergeCell ref="AM278:AX278"/>
    <mergeCell ref="DX278:EM278"/>
    <mergeCell ref="C279:H279"/>
    <mergeCell ref="I279:X279"/>
    <mergeCell ref="Y279:AL279"/>
    <mergeCell ref="AM279:AX279"/>
    <mergeCell ref="DX279:EM279"/>
    <mergeCell ref="C280:H280"/>
    <mergeCell ref="I280:X280"/>
    <mergeCell ref="Y280:AL280"/>
    <mergeCell ref="AM280:AX280"/>
    <mergeCell ref="DX280:EM280"/>
    <mergeCell ref="C281:H281"/>
    <mergeCell ref="I281:X281"/>
    <mergeCell ref="Y281:AL281"/>
    <mergeCell ref="AM281:AX281"/>
    <mergeCell ref="DX281:EM281"/>
    <mergeCell ref="C282:H282"/>
    <mergeCell ref="I282:X282"/>
    <mergeCell ref="Y282:AL282"/>
    <mergeCell ref="AM282:AX282"/>
    <mergeCell ref="DX282:EM282"/>
    <mergeCell ref="I283:X283"/>
    <mergeCell ref="Y283:AL283"/>
    <mergeCell ref="AM283:AX283"/>
    <mergeCell ref="AY283:BM283"/>
    <mergeCell ref="CA283:CN283"/>
    <mergeCell ref="CO283:DE283"/>
    <mergeCell ref="DX283:EM283"/>
    <mergeCell ref="B285:EM285"/>
    <mergeCell ref="B287:B289"/>
    <mergeCell ref="C287:G289"/>
    <mergeCell ref="H287:X289"/>
    <mergeCell ref="Y287:CN287"/>
    <mergeCell ref="CO287:FL287"/>
    <mergeCell ref="Y288:AL289"/>
    <mergeCell ref="AM288:AY289"/>
    <mergeCell ref="AZ288:BZ288"/>
    <mergeCell ref="CA288:CN289"/>
    <mergeCell ref="CO288:DE289"/>
    <mergeCell ref="DF288:DW289"/>
    <mergeCell ref="DX288:EY288"/>
    <mergeCell ref="EZ288:FL289"/>
    <mergeCell ref="AZ289:BN289"/>
    <mergeCell ref="BO289:BZ289"/>
    <mergeCell ref="DX289:EM289"/>
    <mergeCell ref="EN289:EY289"/>
    <mergeCell ref="C290:G290"/>
    <mergeCell ref="H290:X290"/>
    <mergeCell ref="Y290:AL290"/>
    <mergeCell ref="AM290:AY290"/>
    <mergeCell ref="AZ290:BN290"/>
    <mergeCell ref="BO290:BZ290"/>
    <mergeCell ref="CA290:CN290"/>
    <mergeCell ref="CO290:DE290"/>
    <mergeCell ref="DF290:DW290"/>
    <mergeCell ref="DX290:EM290"/>
    <mergeCell ref="EN290:EY290"/>
    <mergeCell ref="EZ290:FL290"/>
    <mergeCell ref="C291:G291"/>
    <mergeCell ref="H291:X291"/>
    <mergeCell ref="Y291:AL291"/>
    <mergeCell ref="CA291:CN291"/>
    <mergeCell ref="CO291:DE291"/>
    <mergeCell ref="EZ291:FL291"/>
    <mergeCell ref="C292:G292"/>
    <mergeCell ref="H292:X292"/>
    <mergeCell ref="Y292:AL292"/>
    <mergeCell ref="CA292:CN292"/>
    <mergeCell ref="CO292:DE292"/>
    <mergeCell ref="EZ292:FL292"/>
    <mergeCell ref="C293:G293"/>
    <mergeCell ref="H293:X293"/>
    <mergeCell ref="Y293:AL293"/>
    <mergeCell ref="CA293:CN293"/>
    <mergeCell ref="CO293:DE293"/>
    <mergeCell ref="EZ293:FL293"/>
    <mergeCell ref="C294:G294"/>
    <mergeCell ref="H294:X294"/>
    <mergeCell ref="Y294:AL294"/>
    <mergeCell ref="CA294:CN294"/>
    <mergeCell ref="CO294:DE294"/>
    <mergeCell ref="EZ294:FL294"/>
    <mergeCell ref="C295:G295"/>
    <mergeCell ref="H295:X295"/>
    <mergeCell ref="Y295:AL295"/>
    <mergeCell ref="CA295:CN295"/>
    <mergeCell ref="CO295:DE295"/>
    <mergeCell ref="EZ295:FL295"/>
    <mergeCell ref="C296:G296"/>
    <mergeCell ref="H296:X296"/>
    <mergeCell ref="Y296:AL296"/>
    <mergeCell ref="CA296:CN296"/>
    <mergeCell ref="CO296:DE296"/>
    <mergeCell ref="EZ296:FL296"/>
    <mergeCell ref="C297:G297"/>
    <mergeCell ref="H297:X297"/>
    <mergeCell ref="Y297:AL297"/>
    <mergeCell ref="CA297:CN297"/>
    <mergeCell ref="CO297:DE297"/>
    <mergeCell ref="EZ297:FL297"/>
    <mergeCell ref="C298:G298"/>
    <mergeCell ref="H298:X298"/>
    <mergeCell ref="Y298:AL298"/>
    <mergeCell ref="CA298:CN298"/>
    <mergeCell ref="CO298:DE298"/>
    <mergeCell ref="EZ298:FL298"/>
    <mergeCell ref="C299:G299"/>
    <mergeCell ref="H299:X299"/>
    <mergeCell ref="Y299:AL299"/>
    <mergeCell ref="CA299:CN299"/>
    <mergeCell ref="CO299:DE299"/>
    <mergeCell ref="EZ299:FL299"/>
    <mergeCell ref="C300:G300"/>
    <mergeCell ref="H300:X300"/>
    <mergeCell ref="Y300:AL300"/>
    <mergeCell ref="CA300:CN300"/>
    <mergeCell ref="CO300:DE300"/>
    <mergeCell ref="EZ300:FL300"/>
    <mergeCell ref="C301:G301"/>
    <mergeCell ref="H301:X301"/>
    <mergeCell ref="Y301:AL301"/>
    <mergeCell ref="CA301:CN301"/>
    <mergeCell ref="CO301:DE301"/>
    <mergeCell ref="EZ301:FL301"/>
    <mergeCell ref="C302:G302"/>
    <mergeCell ref="H302:X302"/>
    <mergeCell ref="Y302:AL302"/>
    <mergeCell ref="CA302:CN302"/>
    <mergeCell ref="CO302:DE302"/>
    <mergeCell ref="EZ302:FL302"/>
    <mergeCell ref="C303:G303"/>
    <mergeCell ref="H303:X303"/>
    <mergeCell ref="Y303:AL303"/>
    <mergeCell ref="CA303:CN303"/>
    <mergeCell ref="CO303:DE303"/>
    <mergeCell ref="EZ303:FL303"/>
    <mergeCell ref="C304:G304"/>
    <mergeCell ref="H304:X304"/>
    <mergeCell ref="Y304:AL304"/>
    <mergeCell ref="CA304:CN304"/>
    <mergeCell ref="CO304:DE304"/>
    <mergeCell ref="EZ304:FL304"/>
    <mergeCell ref="C305:G305"/>
    <mergeCell ref="H305:X305"/>
    <mergeCell ref="Y305:AL305"/>
    <mergeCell ref="CA305:CN305"/>
    <mergeCell ref="CO305:DE305"/>
    <mergeCell ref="EZ305:FL305"/>
    <mergeCell ref="C306:G306"/>
    <mergeCell ref="H306:X306"/>
    <mergeCell ref="Y306:AL306"/>
    <mergeCell ref="CA306:CN306"/>
    <mergeCell ref="CO306:DE306"/>
    <mergeCell ref="EZ306:FL306"/>
    <mergeCell ref="C307:G307"/>
    <mergeCell ref="H307:X307"/>
    <mergeCell ref="Y307:AL307"/>
    <mergeCell ref="CA307:CN307"/>
    <mergeCell ref="CO307:DE307"/>
    <mergeCell ref="EZ307:FL307"/>
    <mergeCell ref="C308:G308"/>
    <mergeCell ref="H308:X308"/>
    <mergeCell ref="Y308:AL308"/>
    <mergeCell ref="CA308:CN308"/>
    <mergeCell ref="CO308:DE308"/>
    <mergeCell ref="EZ308:FL308"/>
    <mergeCell ref="C309:G309"/>
    <mergeCell ref="H309:X309"/>
    <mergeCell ref="Y309:AL309"/>
    <mergeCell ref="CA309:CN309"/>
    <mergeCell ref="CO309:DE309"/>
    <mergeCell ref="EZ309:FL309"/>
    <mergeCell ref="C310:G310"/>
    <mergeCell ref="H310:X310"/>
    <mergeCell ref="Y310:AL310"/>
    <mergeCell ref="CA310:CN310"/>
    <mergeCell ref="CO310:DE310"/>
    <mergeCell ref="EZ310:FL310"/>
    <mergeCell ref="C311:G311"/>
    <mergeCell ref="H311:X311"/>
    <mergeCell ref="Y311:AL311"/>
    <mergeCell ref="CA311:CN311"/>
    <mergeCell ref="C312:G312"/>
    <mergeCell ref="H312:X312"/>
    <mergeCell ref="Y312:AL312"/>
    <mergeCell ref="CA312:CN312"/>
    <mergeCell ref="H313:X313"/>
    <mergeCell ref="Y313:AL313"/>
    <mergeCell ref="CA313:CN313"/>
    <mergeCell ref="CO313:DE313"/>
    <mergeCell ref="EZ313:FL313"/>
    <mergeCell ref="B315:EM315"/>
    <mergeCell ref="FD316:FO316"/>
    <mergeCell ref="C317:F317"/>
    <mergeCell ref="G317:Y317"/>
    <mergeCell ref="Z317:AI317"/>
    <mergeCell ref="AJ317:AU317"/>
    <mergeCell ref="AV317:BK317"/>
    <mergeCell ref="BL317:BX317"/>
    <mergeCell ref="BY317:CL317"/>
    <mergeCell ref="CM317:DQ317"/>
    <mergeCell ref="DR317:FP317"/>
    <mergeCell ref="C318:F318"/>
    <mergeCell ref="G318:Y318"/>
    <mergeCell ref="Z318:AI318"/>
    <mergeCell ref="AJ318:AU318"/>
    <mergeCell ref="AV318:BK318"/>
    <mergeCell ref="BL318:BX318"/>
    <mergeCell ref="BY318:CL318"/>
    <mergeCell ref="CM318:DQ318"/>
    <mergeCell ref="DR318:FP318"/>
    <mergeCell ref="C319:F319"/>
    <mergeCell ref="G319:Y319"/>
    <mergeCell ref="Z319:AI319"/>
    <mergeCell ref="AJ319:AU319"/>
    <mergeCell ref="BL319:BX319"/>
    <mergeCell ref="BY319:CL319"/>
    <mergeCell ref="CM319:DQ319"/>
    <mergeCell ref="DR319:FP319"/>
    <mergeCell ref="C320:F320"/>
    <mergeCell ref="G320:Y320"/>
    <mergeCell ref="Z320:AI320"/>
    <mergeCell ref="AJ320:AU320"/>
    <mergeCell ref="CM320:DQ320"/>
    <mergeCell ref="DR320:FP320"/>
    <mergeCell ref="C321:F321"/>
    <mergeCell ref="G321:Y321"/>
    <mergeCell ref="Z321:AI321"/>
    <mergeCell ref="AJ321:AU321"/>
    <mergeCell ref="CM321:DQ321"/>
    <mergeCell ref="DR321:FP321"/>
    <mergeCell ref="C322:F322"/>
    <mergeCell ref="G322:Y322"/>
    <mergeCell ref="Z322:AI322"/>
    <mergeCell ref="AJ322:AU322"/>
    <mergeCell ref="CM322:DQ322"/>
    <mergeCell ref="DR322:FP322"/>
    <mergeCell ref="C323:F323"/>
    <mergeCell ref="G323:Y323"/>
    <mergeCell ref="Z323:AI323"/>
    <mergeCell ref="AJ323:AU323"/>
    <mergeCell ref="CM323:DQ323"/>
    <mergeCell ref="DR323:FP323"/>
    <mergeCell ref="C324:F324"/>
    <mergeCell ref="G324:Y324"/>
    <mergeCell ref="Z324:AI324"/>
    <mergeCell ref="AJ324:AU324"/>
    <mergeCell ref="AV324:BK324"/>
    <mergeCell ref="BL324:BX324"/>
    <mergeCell ref="BY324:CL324"/>
    <mergeCell ref="CM324:DQ324"/>
    <mergeCell ref="DR324:FP324"/>
    <mergeCell ref="C325:F325"/>
    <mergeCell ref="G325:Y325"/>
    <mergeCell ref="Z325:AI325"/>
    <mergeCell ref="AJ325:AU325"/>
    <mergeCell ref="AV325:BK325"/>
    <mergeCell ref="BL325:BX325"/>
    <mergeCell ref="BY325:CL325"/>
    <mergeCell ref="CM325:DQ325"/>
    <mergeCell ref="DR325:FP325"/>
    <mergeCell ref="C326:F326"/>
    <mergeCell ref="G326:Y326"/>
    <mergeCell ref="Z326:AI326"/>
    <mergeCell ref="AJ326:AU326"/>
    <mergeCell ref="BY326:CL326"/>
    <mergeCell ref="CM326:DQ326"/>
    <mergeCell ref="DR326:FP326"/>
    <mergeCell ref="C327:F327"/>
    <mergeCell ref="G327:Y327"/>
    <mergeCell ref="Z327:AI327"/>
    <mergeCell ref="AJ327:AU327"/>
    <mergeCell ref="CM327:DQ327"/>
    <mergeCell ref="DR327:FP327"/>
    <mergeCell ref="C328:F328"/>
    <mergeCell ref="G328:Y328"/>
    <mergeCell ref="Z328:AI328"/>
    <mergeCell ref="AJ328:AU328"/>
    <mergeCell ref="CM328:DQ328"/>
    <mergeCell ref="DR328:FP328"/>
    <mergeCell ref="C329:F329"/>
    <mergeCell ref="G329:Y329"/>
    <mergeCell ref="Z329:AI329"/>
    <mergeCell ref="AJ329:AU329"/>
    <mergeCell ref="CM329:DQ329"/>
    <mergeCell ref="DR329:FP329"/>
    <mergeCell ref="C330:F330"/>
    <mergeCell ref="G330:Y330"/>
    <mergeCell ref="Z330:AI330"/>
    <mergeCell ref="AJ330:AU330"/>
    <mergeCell ref="CM330:DQ330"/>
    <mergeCell ref="DR330:FP330"/>
    <mergeCell ref="C331:F331"/>
    <mergeCell ref="G331:Y331"/>
    <mergeCell ref="Z331:AI331"/>
    <mergeCell ref="AJ331:AU331"/>
    <mergeCell ref="CM331:DQ331"/>
    <mergeCell ref="DR331:FP331"/>
    <mergeCell ref="C332:F332"/>
    <mergeCell ref="G332:Y332"/>
    <mergeCell ref="Z332:AI332"/>
    <mergeCell ref="AJ332:AU332"/>
    <mergeCell ref="CM332:DQ332"/>
    <mergeCell ref="DR332:FP332"/>
    <mergeCell ref="C333:F333"/>
    <mergeCell ref="G333:Y333"/>
    <mergeCell ref="Z333:AI333"/>
    <mergeCell ref="AJ333:AU333"/>
    <mergeCell ref="CM333:DQ333"/>
    <mergeCell ref="DR333:FP333"/>
    <mergeCell ref="C334:F334"/>
    <mergeCell ref="G334:Y334"/>
    <mergeCell ref="Z334:AI334"/>
    <mergeCell ref="AJ334:AU334"/>
    <mergeCell ref="CM334:DQ334"/>
    <mergeCell ref="DR334:FP334"/>
    <mergeCell ref="C335:F335"/>
    <mergeCell ref="G335:Y335"/>
    <mergeCell ref="Z335:AI335"/>
    <mergeCell ref="AJ335:AU335"/>
    <mergeCell ref="CM335:DQ335"/>
    <mergeCell ref="DR335:FP335"/>
    <mergeCell ref="C336:F336"/>
    <mergeCell ref="G336:Y336"/>
    <mergeCell ref="Z336:AI336"/>
    <mergeCell ref="AJ336:AU336"/>
    <mergeCell ref="CM336:DQ336"/>
    <mergeCell ref="DR336:FP336"/>
    <mergeCell ref="C337:F337"/>
    <mergeCell ref="G337:Y337"/>
    <mergeCell ref="Z337:AI337"/>
    <mergeCell ref="AJ337:AU337"/>
    <mergeCell ref="CM337:DQ337"/>
    <mergeCell ref="DR337:FP337"/>
    <mergeCell ref="C338:F338"/>
    <mergeCell ref="G338:Y338"/>
    <mergeCell ref="Z338:AI338"/>
    <mergeCell ref="AJ338:AU338"/>
    <mergeCell ref="CM338:DQ338"/>
    <mergeCell ref="DR338:FP338"/>
    <mergeCell ref="C339:F339"/>
    <mergeCell ref="G339:Y339"/>
    <mergeCell ref="Z339:AI339"/>
    <mergeCell ref="AJ339:AU339"/>
    <mergeCell ref="CM339:DQ339"/>
    <mergeCell ref="DR339:FP339"/>
    <mergeCell ref="C340:F340"/>
    <mergeCell ref="G340:Y340"/>
    <mergeCell ref="Z340:AI340"/>
    <mergeCell ref="AJ340:AU340"/>
    <mergeCell ref="CM340:DQ340"/>
    <mergeCell ref="DR340:FP340"/>
    <mergeCell ref="G341:Y341"/>
    <mergeCell ref="Z341:AI341"/>
    <mergeCell ref="AJ341:AU341"/>
    <mergeCell ref="BL341:BX341"/>
    <mergeCell ref="BY341:CL341"/>
    <mergeCell ref="CM341:DQ341"/>
    <mergeCell ref="DR341:FP341"/>
    <mergeCell ref="B344:ER344"/>
    <mergeCell ref="ES345:FA345"/>
    <mergeCell ref="C346:AF346"/>
    <mergeCell ref="AG346:BE346"/>
    <mergeCell ref="BF346:BQ346"/>
    <mergeCell ref="BR346:CB346"/>
    <mergeCell ref="CC346:CO346"/>
    <mergeCell ref="CP346:FS346"/>
    <mergeCell ref="C347:AF347"/>
    <mergeCell ref="AG347:BE347"/>
    <mergeCell ref="BF347:BQ347"/>
    <mergeCell ref="BR347:CB347"/>
    <mergeCell ref="CC347:CO347"/>
    <mergeCell ref="CP347:FS347"/>
    <mergeCell ref="C348:AF348"/>
    <mergeCell ref="AG348:BE348"/>
    <mergeCell ref="BF348:BQ348"/>
    <mergeCell ref="CC348:CO348"/>
    <mergeCell ref="CP348:FS348"/>
    <mergeCell ref="C349:AF349"/>
    <mergeCell ref="AG349:BE349"/>
    <mergeCell ref="BF349:BQ349"/>
    <mergeCell ref="CC349:CO349"/>
    <mergeCell ref="CP349:FS349"/>
    <mergeCell ref="C350:AF350"/>
    <mergeCell ref="AG350:BE350"/>
    <mergeCell ref="BF350:BQ350"/>
    <mergeCell ref="CC350:CO350"/>
    <mergeCell ref="CP350:FS350"/>
    <mergeCell ref="C351:AF351"/>
    <mergeCell ref="AG351:BE351"/>
    <mergeCell ref="BF351:BQ351"/>
    <mergeCell ref="CC351:CO351"/>
    <mergeCell ref="CP351:FS351"/>
    <mergeCell ref="B354:FM354"/>
    <mergeCell ref="B357:FR357"/>
    <mergeCell ref="B360:FM360"/>
    <mergeCell ref="B361:FM364"/>
    <mergeCell ref="B365:FM365"/>
    <mergeCell ref="B366:FM366"/>
    <mergeCell ref="H370:R370"/>
    <mergeCell ref="J373:Y373"/>
    <mergeCell ref="Z373:AY373"/>
    <mergeCell ref="CG373:DX373"/>
    <mergeCell ref="Z374:AY374"/>
    <mergeCell ref="CG374:DX374"/>
    <mergeCell ref="J376:Y376"/>
    <mergeCell ref="Z376:AY376"/>
    <mergeCell ref="CG376:DX376"/>
    <mergeCell ref="Z377:AY377"/>
    <mergeCell ref="CG377:DX377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7.11.2017 Час: 09:09:14</oddHeader>
    <oddFooter>&amp;L Аркуш &amp;P 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3.2" zeroHeight="false" outlineLevelRow="0" outlineLevelCol="0"/>
  <cols>
    <col collapsed="false" customWidth="true" hidden="false" outlineLevel="0" max="1" min="1" style="242" width="19.84"/>
    <col collapsed="false" customWidth="true" hidden="false" outlineLevel="0" max="2" min="2" style="242" width="12.7"/>
    <col collapsed="false" customWidth="true" hidden="false" outlineLevel="0" max="3" min="3" style="242" width="11.56"/>
    <col collapsed="false" customWidth="true" hidden="false" outlineLevel="0" max="4" min="4" style="242" width="10.99"/>
    <col collapsed="false" customWidth="true" hidden="false" outlineLevel="0" max="5" min="5" style="242" width="11.56"/>
    <col collapsed="false" customWidth="true" hidden="false" outlineLevel="0" max="6" min="6" style="242" width="10.41"/>
    <col collapsed="false" customWidth="true" hidden="false" outlineLevel="0" max="7" min="7" style="242" width="11.42"/>
    <col collapsed="false" customWidth="true" hidden="false" outlineLevel="0" max="9" min="8" style="242" width="10.99"/>
    <col collapsed="false" customWidth="true" hidden="false" outlineLevel="0" max="11" min="10" style="242" width="13.7"/>
    <col collapsed="false" customWidth="true" hidden="false" outlineLevel="0" max="12" min="12" style="242" width="12.56"/>
    <col collapsed="false" customWidth="true" hidden="false" outlineLevel="0" max="13" min="13" style="242" width="13.27"/>
    <col collapsed="false" customWidth="true" hidden="false" outlineLevel="0" max="14" min="14" style="242" width="12.42"/>
    <col collapsed="false" customWidth="false" hidden="false" outlineLevel="0" max="15" min="15" style="242" width="9.13"/>
    <col collapsed="false" customWidth="true" hidden="false" outlineLevel="0" max="16" min="16" style="242" width="13.56"/>
    <col collapsed="false" customWidth="true" hidden="false" outlineLevel="0" max="17" min="17" style="242" width="16.27"/>
    <col collapsed="false" customWidth="true" hidden="false" outlineLevel="0" max="18" min="18" style="242" width="13.42"/>
    <col collapsed="false" customWidth="true" hidden="false" outlineLevel="0" max="19" min="19" style="242" width="22.7"/>
    <col collapsed="false" customWidth="false" hidden="false" outlineLevel="0" max="257" min="20" style="242" width="9.13"/>
  </cols>
  <sheetData>
    <row r="1" customFormat="false" ht="13.2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 t="s">
        <v>249</v>
      </c>
      <c r="R1" s="243"/>
      <c r="S1" s="243"/>
    </row>
    <row r="2" customFormat="false" ht="13.2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 t="s">
        <v>250</v>
      </c>
      <c r="R2" s="243"/>
      <c r="S2" s="243"/>
    </row>
    <row r="3" customFormat="false" ht="13.8" hidden="false" customHeight="false" outlineLevel="0" collapsed="false">
      <c r="A3" s="244" t="s">
        <v>251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3"/>
    </row>
    <row r="4" customFormat="false" ht="13.8" hidden="false" customHeight="false" outlineLevel="0" collapsed="false">
      <c r="A4" s="244" t="s">
        <v>252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3"/>
    </row>
    <row r="5" customFormat="false" ht="13.8" hidden="false" customHeight="false" outlineLevel="0" collapsed="false">
      <c r="A5" s="244" t="s">
        <v>253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3"/>
    </row>
    <row r="6" customFormat="false" ht="13.2" hidden="false" customHeight="false" outlineLevel="0" collapsed="false">
      <c r="A6" s="245" t="s">
        <v>254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3"/>
    </row>
    <row r="7" customFormat="false" ht="13.8" hidden="false" customHeight="fals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</row>
    <row r="8" customFormat="false" ht="85.5" hidden="false" customHeight="true" outlineLevel="0" collapsed="false">
      <c r="A8" s="246" t="s">
        <v>255</v>
      </c>
      <c r="B8" s="247" t="s">
        <v>256</v>
      </c>
      <c r="C8" s="247"/>
      <c r="D8" s="247"/>
      <c r="E8" s="247"/>
      <c r="F8" s="247"/>
      <c r="G8" s="247"/>
      <c r="H8" s="248" t="s">
        <v>257</v>
      </c>
      <c r="I8" s="248"/>
      <c r="J8" s="248"/>
      <c r="K8" s="248"/>
      <c r="L8" s="248"/>
      <c r="M8" s="248"/>
      <c r="N8" s="249" t="s">
        <v>258</v>
      </c>
      <c r="O8" s="249"/>
      <c r="P8" s="249"/>
      <c r="Q8" s="250" t="s">
        <v>259</v>
      </c>
      <c r="R8" s="250"/>
      <c r="S8" s="251" t="s">
        <v>260</v>
      </c>
    </row>
    <row r="9" customFormat="false" ht="30.75" hidden="false" customHeight="true" outlineLevel="0" collapsed="false">
      <c r="A9" s="246"/>
      <c r="B9" s="252" t="s">
        <v>261</v>
      </c>
      <c r="C9" s="252"/>
      <c r="D9" s="253" t="s">
        <v>262</v>
      </c>
      <c r="E9" s="253"/>
      <c r="F9" s="254" t="s">
        <v>263</v>
      </c>
      <c r="G9" s="254"/>
      <c r="H9" s="252" t="s">
        <v>261</v>
      </c>
      <c r="I9" s="252"/>
      <c r="J9" s="253" t="s">
        <v>262</v>
      </c>
      <c r="K9" s="253"/>
      <c r="L9" s="255" t="s">
        <v>263</v>
      </c>
      <c r="M9" s="255"/>
      <c r="N9" s="252" t="s">
        <v>261</v>
      </c>
      <c r="O9" s="253" t="s">
        <v>262</v>
      </c>
      <c r="P9" s="254" t="s">
        <v>263</v>
      </c>
      <c r="Q9" s="256" t="s">
        <v>264</v>
      </c>
      <c r="R9" s="256"/>
      <c r="S9" s="251"/>
    </row>
    <row r="10" customFormat="false" ht="126.6" hidden="false" customHeight="true" outlineLevel="0" collapsed="false">
      <c r="A10" s="246"/>
      <c r="B10" s="257" t="s">
        <v>265</v>
      </c>
      <c r="C10" s="258" t="s">
        <v>156</v>
      </c>
      <c r="D10" s="257" t="s">
        <v>265</v>
      </c>
      <c r="E10" s="258" t="s">
        <v>156</v>
      </c>
      <c r="F10" s="257" t="s">
        <v>265</v>
      </c>
      <c r="G10" s="258" t="s">
        <v>156</v>
      </c>
      <c r="H10" s="257" t="s">
        <v>265</v>
      </c>
      <c r="I10" s="258" t="s">
        <v>266</v>
      </c>
      <c r="J10" s="257" t="s">
        <v>265</v>
      </c>
      <c r="K10" s="258" t="s">
        <v>267</v>
      </c>
      <c r="L10" s="257" t="s">
        <v>265</v>
      </c>
      <c r="M10" s="259" t="s">
        <v>267</v>
      </c>
      <c r="N10" s="252"/>
      <c r="O10" s="253"/>
      <c r="P10" s="254"/>
      <c r="Q10" s="260" t="s">
        <v>268</v>
      </c>
      <c r="R10" s="261" t="s">
        <v>269</v>
      </c>
      <c r="S10" s="251"/>
    </row>
    <row r="11" customFormat="false" ht="13.8" hidden="false" customHeight="false" outlineLevel="0" collapsed="false">
      <c r="A11" s="262" t="n">
        <v>1</v>
      </c>
      <c r="B11" s="263" t="n">
        <v>2</v>
      </c>
      <c r="C11" s="263" t="n">
        <v>3</v>
      </c>
      <c r="D11" s="263" t="n">
        <v>4</v>
      </c>
      <c r="E11" s="263" t="n">
        <v>5</v>
      </c>
      <c r="F11" s="263" t="n">
        <v>6</v>
      </c>
      <c r="G11" s="263" t="n">
        <v>7</v>
      </c>
      <c r="H11" s="263" t="n">
        <v>8</v>
      </c>
      <c r="I11" s="263" t="n">
        <v>9</v>
      </c>
      <c r="J11" s="263" t="n">
        <v>10</v>
      </c>
      <c r="K11" s="263" t="n">
        <v>11</v>
      </c>
      <c r="L11" s="263" t="n">
        <v>12</v>
      </c>
      <c r="M11" s="264" t="n">
        <v>13</v>
      </c>
      <c r="N11" s="262" t="n">
        <v>14</v>
      </c>
      <c r="O11" s="263" t="n">
        <v>15</v>
      </c>
      <c r="P11" s="265" t="n">
        <v>16</v>
      </c>
      <c r="Q11" s="262" t="n">
        <v>17</v>
      </c>
      <c r="R11" s="265" t="n">
        <v>18</v>
      </c>
      <c r="S11" s="266" t="n">
        <v>19</v>
      </c>
    </row>
    <row r="12" customFormat="false" ht="31.2" hidden="false" customHeight="false" outlineLevel="0" collapsed="false">
      <c r="A12" s="267" t="s">
        <v>270</v>
      </c>
      <c r="B12" s="268" t="n">
        <v>182</v>
      </c>
      <c r="C12" s="268" t="n">
        <v>177</v>
      </c>
      <c r="D12" s="268" t="n">
        <v>182</v>
      </c>
      <c r="E12" s="268" t="n">
        <v>180</v>
      </c>
      <c r="F12" s="268" t="n">
        <f aca="false">(B12+D12)/2</f>
        <v>182</v>
      </c>
      <c r="G12" s="268" t="n">
        <f aca="false">(C12+E12)/2</f>
        <v>178.5</v>
      </c>
      <c r="H12" s="268" t="n">
        <v>182</v>
      </c>
      <c r="I12" s="268" t="n">
        <v>180</v>
      </c>
      <c r="J12" s="268" t="n">
        <v>194</v>
      </c>
      <c r="K12" s="268" t="n">
        <v>192</v>
      </c>
      <c r="L12" s="268" t="n">
        <f aca="false">(H12+J12)/2</f>
        <v>188</v>
      </c>
      <c r="M12" s="268" t="n">
        <f aca="false">(I12+K12)/2</f>
        <v>186</v>
      </c>
      <c r="N12" s="268" t="n">
        <v>194</v>
      </c>
      <c r="O12" s="268" t="n">
        <v>194</v>
      </c>
      <c r="P12" s="268" t="n">
        <v>194</v>
      </c>
      <c r="Q12" s="268" t="n">
        <v>0</v>
      </c>
      <c r="R12" s="268" t="n">
        <v>0</v>
      </c>
      <c r="S12" s="269"/>
    </row>
    <row r="13" customFormat="false" ht="13.8" hidden="false" customHeight="false" outlineLevel="0" collapsed="false">
      <c r="A13" s="270" t="s">
        <v>271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 t="n">
        <v>3</v>
      </c>
      <c r="L13" s="271"/>
      <c r="M13" s="271"/>
      <c r="N13" s="271"/>
      <c r="O13" s="271"/>
      <c r="P13" s="271"/>
      <c r="Q13" s="271"/>
      <c r="R13" s="271"/>
      <c r="S13" s="272"/>
    </row>
    <row r="14" customFormat="false" ht="13.2" hidden="false" customHeight="false" outlineLevel="0" collapsed="false">
      <c r="A14" s="273"/>
    </row>
    <row r="17" customFormat="false" ht="13.2" hidden="false" customHeight="false" outlineLevel="0" collapsed="false">
      <c r="B17" s="274" t="s">
        <v>243</v>
      </c>
      <c r="C17" s="275"/>
      <c r="D17" s="275"/>
      <c r="L17" s="242" t="s">
        <v>26</v>
      </c>
    </row>
    <row r="18" customFormat="false" ht="13.2" hidden="false" customHeight="false" outlineLevel="0" collapsed="false">
      <c r="B18" s="275"/>
      <c r="C18" s="275"/>
      <c r="D18" s="275"/>
    </row>
    <row r="19" customFormat="false" ht="13.2" hidden="false" customHeight="false" outlineLevel="0" collapsed="false">
      <c r="B19" s="274" t="s">
        <v>28</v>
      </c>
      <c r="C19" s="275"/>
      <c r="D19" s="275"/>
      <c r="L19" s="242" t="s">
        <v>272</v>
      </c>
    </row>
    <row r="20" customFormat="false" ht="13.2" hidden="false" customHeight="false" outlineLevel="0" collapsed="false">
      <c r="B20" s="275"/>
      <c r="C20" s="275"/>
      <c r="D20" s="275"/>
    </row>
  </sheetData>
  <mergeCells count="20">
    <mergeCell ref="A3:R3"/>
    <mergeCell ref="A4:R4"/>
    <mergeCell ref="A5:R5"/>
    <mergeCell ref="A6:R6"/>
    <mergeCell ref="A8:A10"/>
    <mergeCell ref="B8:G8"/>
    <mergeCell ref="H8:M8"/>
    <mergeCell ref="N8:P8"/>
    <mergeCell ref="Q8:R8"/>
    <mergeCell ref="S8:S10"/>
    <mergeCell ref="B9:C9"/>
    <mergeCell ref="D9:E9"/>
    <mergeCell ref="F9:G9"/>
    <mergeCell ref="H9:I9"/>
    <mergeCell ref="J9:K9"/>
    <mergeCell ref="L9:M9"/>
    <mergeCell ref="N9:N10"/>
    <mergeCell ref="O9:O10"/>
    <mergeCell ref="P9:P10"/>
    <mergeCell ref="Q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3.2" zeroHeight="false" outlineLevelRow="0" outlineLevelCol="0"/>
  <cols>
    <col collapsed="false" customWidth="true" hidden="false" outlineLevel="0" max="1" min="1" style="242" width="26.14"/>
    <col collapsed="false" customWidth="true" hidden="false" outlineLevel="0" max="2" min="2" style="242" width="16.27"/>
    <col collapsed="false" customWidth="true" hidden="false" outlineLevel="0" max="3" min="3" style="242" width="13.99"/>
    <col collapsed="false" customWidth="true" hidden="false" outlineLevel="0" max="4" min="4" style="242" width="12.42"/>
    <col collapsed="false" customWidth="true" hidden="false" outlineLevel="0" max="5" min="5" style="242" width="12.99"/>
    <col collapsed="false" customWidth="true" hidden="false" outlineLevel="0" max="6" min="6" style="242" width="13.99"/>
    <col collapsed="false" customWidth="true" hidden="false" outlineLevel="0" max="7" min="7" style="242" width="10.7"/>
    <col collapsed="false" customWidth="true" hidden="false" outlineLevel="0" max="8" min="8" style="242" width="12.13"/>
    <col collapsed="false" customWidth="true" hidden="false" outlineLevel="0" max="9" min="9" style="242" width="13.99"/>
    <col collapsed="false" customWidth="true" hidden="false" outlineLevel="0" max="10" min="10" style="242" width="13.7"/>
    <col collapsed="false" customWidth="true" hidden="false" outlineLevel="0" max="11" min="11" style="242" width="13.84"/>
    <col collapsed="false" customWidth="true" hidden="false" outlineLevel="0" max="12" min="12" style="242" width="11.99"/>
    <col collapsed="false" customWidth="true" hidden="false" outlineLevel="0" max="13" min="13" style="242" width="16.14"/>
    <col collapsed="false" customWidth="true" hidden="false" outlineLevel="0" max="15" min="14" style="242" width="12.27"/>
    <col collapsed="false" customWidth="false" hidden="false" outlineLevel="0" max="257" min="16" style="242" width="9.13"/>
  </cols>
  <sheetData>
    <row r="1" customFormat="false" ht="13.2" hidden="false" customHeight="false" outlineLevel="0" collapsed="false">
      <c r="M1" s="276" t="s">
        <v>273</v>
      </c>
      <c r="N1" s="276"/>
      <c r="O1" s="276"/>
    </row>
    <row r="2" customFormat="false" ht="13.2" hidden="false" customHeight="false" outlineLevel="0" collapsed="false">
      <c r="M2" s="276" t="s">
        <v>274</v>
      </c>
      <c r="N2" s="276"/>
      <c r="O2" s="276"/>
    </row>
    <row r="4" customFormat="false" ht="19.5" hidden="false" customHeight="true" outlineLevel="0" collapsed="false">
      <c r="A4" s="277" t="s">
        <v>27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</row>
    <row r="5" customFormat="false" ht="19.5" hidden="false" customHeight="true" outlineLevel="0" collapsed="false">
      <c r="A5" s="277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</row>
    <row r="6" customFormat="false" ht="15.6" hidden="false" customHeight="false" outlineLevel="0" collapsed="false">
      <c r="A6" s="279"/>
      <c r="B6" s="280" t="s">
        <v>276</v>
      </c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</row>
    <row r="7" customFormat="false" ht="15.6" hidden="false" customHeight="true" outlineLevel="0" collapsed="false">
      <c r="A7" s="279"/>
      <c r="B7" s="281" t="s">
        <v>63</v>
      </c>
      <c r="C7" s="282" t="s">
        <v>277</v>
      </c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</row>
    <row r="8" customFormat="false" ht="13.2" hidden="false" customHeight="true" outlineLevel="0" collapsed="false">
      <c r="A8" s="279"/>
      <c r="B8" s="281"/>
      <c r="C8" s="283" t="s">
        <v>278</v>
      </c>
      <c r="D8" s="284" t="s">
        <v>279</v>
      </c>
      <c r="E8" s="284"/>
      <c r="F8" s="284" t="s">
        <v>280</v>
      </c>
      <c r="G8" s="284"/>
      <c r="H8" s="284"/>
      <c r="I8" s="284"/>
      <c r="J8" s="283" t="s">
        <v>281</v>
      </c>
      <c r="K8" s="283" t="s">
        <v>282</v>
      </c>
      <c r="L8" s="283" t="s">
        <v>283</v>
      </c>
      <c r="M8" s="283" t="s">
        <v>284</v>
      </c>
      <c r="N8" s="283" t="s">
        <v>285</v>
      </c>
      <c r="O8" s="285" t="s">
        <v>286</v>
      </c>
    </row>
    <row r="9" customFormat="false" ht="57.75" hidden="false" customHeight="true" outlineLevel="0" collapsed="false">
      <c r="A9" s="279"/>
      <c r="B9" s="281"/>
      <c r="C9" s="283"/>
      <c r="D9" s="283" t="s">
        <v>287</v>
      </c>
      <c r="E9" s="283" t="s">
        <v>288</v>
      </c>
      <c r="F9" s="283" t="s">
        <v>289</v>
      </c>
      <c r="G9" s="283" t="s">
        <v>290</v>
      </c>
      <c r="H9" s="283" t="s">
        <v>291</v>
      </c>
      <c r="I9" s="283" t="s">
        <v>292</v>
      </c>
      <c r="J9" s="283"/>
      <c r="K9" s="283"/>
      <c r="L9" s="283"/>
      <c r="M9" s="283"/>
      <c r="N9" s="283"/>
      <c r="O9" s="285"/>
    </row>
    <row r="10" customFormat="false" ht="40.5" hidden="false" customHeight="true" outlineLevel="0" collapsed="false">
      <c r="A10" s="286" t="s">
        <v>293</v>
      </c>
      <c r="B10" s="287" t="n">
        <f aca="false">B11+B12</f>
        <v>18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9"/>
    </row>
    <row r="11" customFormat="false" ht="18" hidden="false" customHeight="true" outlineLevel="0" collapsed="false">
      <c r="A11" s="290" t="s">
        <v>294</v>
      </c>
      <c r="B11" s="291" t="n">
        <v>171</v>
      </c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3"/>
    </row>
    <row r="12" customFormat="false" ht="13.2" hidden="false" customHeight="false" outlineLevel="0" collapsed="false">
      <c r="A12" s="290" t="s">
        <v>295</v>
      </c>
      <c r="B12" s="291" t="n">
        <v>11</v>
      </c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3"/>
    </row>
    <row r="13" customFormat="false" ht="25.5" hidden="false" customHeight="true" outlineLevel="0" collapsed="false">
      <c r="A13" s="294" t="s">
        <v>296</v>
      </c>
      <c r="B13" s="295" t="n">
        <f aca="false">B10</f>
        <v>182</v>
      </c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6"/>
    </row>
    <row r="16" s="298" customFormat="true" ht="15.6" hidden="false" customHeight="false" outlineLevel="0" collapsed="false">
      <c r="A16" s="297" t="s">
        <v>243</v>
      </c>
      <c r="B16" s="297"/>
      <c r="C16" s="297"/>
      <c r="H16" s="298" t="s">
        <v>26</v>
      </c>
    </row>
    <row r="17" s="298" customFormat="true" ht="15.6" hidden="false" customHeight="false" outlineLevel="0" collapsed="false"/>
    <row r="18" s="298" customFormat="true" ht="15" hidden="false" customHeight="true" outlineLevel="0" collapsed="false">
      <c r="A18" s="297" t="s">
        <v>247</v>
      </c>
      <c r="B18" s="297"/>
      <c r="C18" s="297"/>
      <c r="D18" s="297"/>
      <c r="H18" s="298" t="s">
        <v>29</v>
      </c>
    </row>
    <row r="19" customFormat="false" ht="15.6" hidden="false" customHeight="false" outlineLevel="0" collapsed="false">
      <c r="A19" s="297"/>
      <c r="B19" s="297"/>
      <c r="C19" s="297"/>
      <c r="D19" s="297"/>
      <c r="H19" s="298"/>
    </row>
  </sheetData>
  <mergeCells count="19">
    <mergeCell ref="M1:O1"/>
    <mergeCell ref="M2:O2"/>
    <mergeCell ref="A4:O4"/>
    <mergeCell ref="A6:A9"/>
    <mergeCell ref="B6:O6"/>
    <mergeCell ref="B7:B9"/>
    <mergeCell ref="C7:O7"/>
    <mergeCell ref="C8:C9"/>
    <mergeCell ref="D8:E8"/>
    <mergeCell ref="F8:I8"/>
    <mergeCell ref="J8:J9"/>
    <mergeCell ref="K8:K9"/>
    <mergeCell ref="L8:L9"/>
    <mergeCell ref="M8:M9"/>
    <mergeCell ref="N8:N9"/>
    <mergeCell ref="O8:O9"/>
    <mergeCell ref="A16:C16"/>
    <mergeCell ref="A18:D18"/>
    <mergeCell ref="A19:D1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3.2" zeroHeight="false" outlineLevelRow="0" outlineLevelCol="0"/>
  <cols>
    <col collapsed="false" customWidth="true" hidden="false" outlineLevel="0" max="1" min="1" style="242" width="24.56"/>
    <col collapsed="false" customWidth="true" hidden="false" outlineLevel="0" max="2" min="2" style="242" width="8.13"/>
    <col collapsed="false" customWidth="true" hidden="false" outlineLevel="0" max="4" min="3" style="242" width="8.27"/>
    <col collapsed="false" customWidth="true" hidden="false" outlineLevel="0" max="5" min="5" style="242" width="7.41"/>
    <col collapsed="false" customWidth="true" hidden="false" outlineLevel="0" max="6" min="6" style="242" width="6.84"/>
    <col collapsed="false" customWidth="true" hidden="false" outlineLevel="0" max="7" min="7" style="242" width="7.27"/>
    <col collapsed="false" customWidth="true" hidden="false" outlineLevel="0" max="8" min="8" style="242" width="7.69"/>
    <col collapsed="false" customWidth="true" hidden="false" outlineLevel="0" max="9" min="9" style="242" width="6.41"/>
    <col collapsed="false" customWidth="true" hidden="false" outlineLevel="0" max="10" min="10" style="242" width="7.56"/>
    <col collapsed="false" customWidth="true" hidden="false" outlineLevel="0" max="11" min="11" style="242" width="10.7"/>
    <col collapsed="false" customWidth="true" hidden="false" outlineLevel="0" max="12" min="12" style="242" width="6.69"/>
    <col collapsed="false" customWidth="true" hidden="false" outlineLevel="0" max="14" min="13" style="242" width="7.69"/>
    <col collapsed="false" customWidth="true" hidden="false" outlineLevel="0" max="15" min="15" style="242" width="10.13"/>
    <col collapsed="false" customWidth="true" hidden="false" outlineLevel="0" max="16" min="16" style="242" width="9.84"/>
    <col collapsed="false" customWidth="true" hidden="false" outlineLevel="0" max="17" min="17" style="242" width="8.84"/>
    <col collapsed="false" customWidth="true" hidden="false" outlineLevel="0" max="18" min="18" style="242" width="4.69"/>
    <col collapsed="false" customWidth="true" hidden="false" outlineLevel="0" max="19" min="19" style="242" width="8.41"/>
    <col collapsed="false" customWidth="true" hidden="false" outlineLevel="0" max="20" min="20" style="242" width="5.84"/>
    <col collapsed="false" customWidth="true" hidden="false" outlineLevel="0" max="21" min="21" style="242" width="3.99"/>
    <col collapsed="false" customWidth="true" hidden="false" outlineLevel="0" max="22" min="22" style="242" width="1.84"/>
    <col collapsed="false" customWidth="true" hidden="false" outlineLevel="0" max="23" min="23" style="242" width="4.27"/>
    <col collapsed="false" customWidth="true" hidden="false" outlineLevel="0" max="24" min="24" style="242" width="2.99"/>
    <col collapsed="false" customWidth="true" hidden="false" outlineLevel="0" max="25" min="25" style="242" width="9.56"/>
    <col collapsed="false" customWidth="true" hidden="false" outlineLevel="0" max="26" min="26" style="242" width="5.69"/>
    <col collapsed="false" customWidth="true" hidden="false" outlineLevel="0" max="28" min="27" style="242" width="7.56"/>
    <col collapsed="false" customWidth="true" hidden="false" outlineLevel="0" max="29" min="29" style="242" width="6.27"/>
    <col collapsed="false" customWidth="true" hidden="false" outlineLevel="0" max="30" min="30" style="242" width="8.27"/>
    <col collapsed="false" customWidth="true" hidden="false" outlineLevel="0" max="31" min="31" style="242" width="7.56"/>
    <col collapsed="false" customWidth="true" hidden="false" outlineLevel="0" max="32" min="32" style="242" width="12.99"/>
    <col collapsed="false" customWidth="true" hidden="false" outlineLevel="0" max="33" min="33" style="242" width="11.13"/>
    <col collapsed="false" customWidth="true" hidden="false" outlineLevel="0" max="34" min="34" style="242" width="7.84"/>
    <col collapsed="false" customWidth="true" hidden="false" outlineLevel="0" max="35" min="35" style="242" width="6.99"/>
    <col collapsed="false" customWidth="true" hidden="false" outlineLevel="0" max="36" min="36" style="242" width="5.41"/>
    <col collapsed="false" customWidth="false" hidden="false" outlineLevel="0" max="37" min="37" style="242" width="9.13"/>
    <col collapsed="false" customWidth="true" hidden="false" outlineLevel="0" max="39" min="38" style="242" width="8.13"/>
    <col collapsed="false" customWidth="true" hidden="false" outlineLevel="0" max="40" min="40" style="242" width="7.84"/>
    <col collapsed="false" customWidth="true" hidden="false" outlineLevel="0" max="41" min="41" style="242" width="8.13"/>
    <col collapsed="false" customWidth="true" hidden="false" outlineLevel="0" max="42" min="42" style="242" width="6.41"/>
    <col collapsed="false" customWidth="true" hidden="false" outlineLevel="0" max="43" min="43" style="242" width="8.7"/>
    <col collapsed="false" customWidth="true" hidden="false" outlineLevel="0" max="44" min="44" style="242" width="9.7"/>
    <col collapsed="false" customWidth="true" hidden="false" outlineLevel="0" max="45" min="45" style="242" width="6.27"/>
    <col collapsed="false" customWidth="true" hidden="false" outlineLevel="0" max="46" min="46" style="242" width="8.27"/>
    <col collapsed="false" customWidth="true" hidden="false" outlineLevel="0" max="47" min="47" style="242" width="7.69"/>
    <col collapsed="false" customWidth="true" hidden="false" outlineLevel="0" max="48" min="48" style="242" width="7.56"/>
    <col collapsed="false" customWidth="true" hidden="false" outlineLevel="0" max="49" min="49" style="242" width="7.84"/>
    <col collapsed="false" customWidth="true" hidden="false" outlineLevel="0" max="50" min="50" style="242" width="4.27"/>
    <col collapsed="false" customWidth="true" hidden="false" outlineLevel="0" max="51" min="51" style="242" width="9.56"/>
    <col collapsed="false" customWidth="true" hidden="false" outlineLevel="0" max="52" min="52" style="242" width="4.56"/>
    <col collapsed="false" customWidth="true" hidden="false" outlineLevel="0" max="53" min="53" style="242" width="10.13"/>
    <col collapsed="false" customWidth="true" hidden="false" outlineLevel="0" max="54" min="54" style="242" width="7.56"/>
    <col collapsed="false" customWidth="true" hidden="false" outlineLevel="0" max="55" min="55" style="242" width="8.7"/>
    <col collapsed="false" customWidth="true" hidden="false" outlineLevel="0" max="56" min="56" style="242" width="13.13"/>
    <col collapsed="false" customWidth="true" hidden="false" outlineLevel="0" max="57" min="57" style="242" width="3.41"/>
    <col collapsed="false" customWidth="true" hidden="false" outlineLevel="0" max="58" min="58" style="242" width="3.99"/>
    <col collapsed="false" customWidth="true" hidden="false" outlineLevel="0" max="60" min="59" style="242" width="4.41"/>
    <col collapsed="false" customWidth="true" hidden="false" outlineLevel="0" max="61" min="61" style="242" width="5.13"/>
    <col collapsed="false" customWidth="true" hidden="false" outlineLevel="0" max="62" min="62" style="242" width="4.27"/>
    <col collapsed="false" customWidth="false" hidden="false" outlineLevel="0" max="257" min="63" style="242" width="9.13"/>
  </cols>
  <sheetData>
    <row r="1" customFormat="false" ht="13.2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300" t="s">
        <v>297</v>
      </c>
      <c r="T1" s="300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U1" s="299"/>
      <c r="AV1" s="275"/>
      <c r="AW1" s="300"/>
      <c r="AX1" s="300"/>
      <c r="AY1" s="275"/>
      <c r="AZ1" s="275"/>
      <c r="BA1" s="275"/>
      <c r="BB1" s="275"/>
      <c r="BC1" s="299"/>
      <c r="BD1" s="299"/>
      <c r="BE1" s="299"/>
      <c r="BF1" s="299"/>
      <c r="BG1" s="299"/>
      <c r="BH1" s="299"/>
      <c r="BI1" s="275"/>
      <c r="BJ1" s="275"/>
      <c r="BK1" s="275"/>
      <c r="BL1" s="275"/>
    </row>
    <row r="2" customFormat="false" ht="13.2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 t="s">
        <v>250</v>
      </c>
      <c r="T2" s="300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  <c r="AN2" s="299"/>
      <c r="AO2" s="299"/>
      <c r="AP2" s="299"/>
      <c r="AQ2" s="299"/>
      <c r="AR2" s="299"/>
      <c r="AS2" s="299"/>
      <c r="AT2" s="299"/>
      <c r="AU2" s="299"/>
      <c r="AV2" s="275"/>
      <c r="AW2" s="300"/>
      <c r="AX2" s="300"/>
      <c r="AY2" s="275"/>
      <c r="AZ2" s="275"/>
      <c r="BA2" s="275"/>
      <c r="BB2" s="275"/>
      <c r="BC2" s="299"/>
      <c r="BD2" s="299"/>
      <c r="BE2" s="299"/>
      <c r="BF2" s="299"/>
      <c r="BG2" s="299"/>
      <c r="BH2" s="299"/>
      <c r="BI2" s="275"/>
      <c r="BJ2" s="275"/>
      <c r="BK2" s="275"/>
      <c r="BL2" s="275"/>
    </row>
    <row r="3" customFormat="false" ht="13.2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1"/>
      <c r="AT3" s="301"/>
      <c r="AU3" s="301"/>
      <c r="AV3" s="301"/>
      <c r="AW3" s="301"/>
      <c r="AX3" s="301"/>
      <c r="AY3" s="301"/>
      <c r="AZ3" s="301"/>
      <c r="BA3" s="301"/>
      <c r="BB3" s="301"/>
      <c r="BC3" s="301"/>
      <c r="BD3" s="301"/>
      <c r="BE3" s="301"/>
      <c r="BF3" s="301"/>
      <c r="BG3" s="301"/>
      <c r="BH3" s="301"/>
      <c r="BI3" s="275"/>
      <c r="BJ3" s="275"/>
      <c r="BK3" s="275"/>
      <c r="BL3" s="275"/>
    </row>
    <row r="4" customFormat="false" ht="13.2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01"/>
      <c r="AP4" s="301"/>
      <c r="AQ4" s="301"/>
      <c r="AR4" s="301"/>
      <c r="AS4" s="301"/>
      <c r="AT4" s="301"/>
      <c r="AU4" s="301"/>
      <c r="AV4" s="301"/>
      <c r="AW4" s="301"/>
      <c r="AX4" s="301"/>
      <c r="AY4" s="301"/>
      <c r="AZ4" s="301"/>
      <c r="BA4" s="301"/>
      <c r="BB4" s="301"/>
      <c r="BC4" s="301"/>
      <c r="BD4" s="301"/>
      <c r="BE4" s="301"/>
      <c r="BF4" s="301"/>
      <c r="BG4" s="301"/>
      <c r="BH4" s="301"/>
      <c r="BI4" s="275"/>
      <c r="BJ4" s="275"/>
      <c r="BK4" s="275"/>
      <c r="BL4" s="275"/>
    </row>
    <row r="5" customFormat="false" ht="13.2" hidden="false" customHeight="fals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301"/>
      <c r="BE5" s="301"/>
      <c r="BF5" s="301"/>
      <c r="BG5" s="301"/>
      <c r="BH5" s="301"/>
      <c r="BI5" s="275"/>
      <c r="BJ5" s="275"/>
      <c r="BK5" s="275"/>
      <c r="BL5" s="275"/>
    </row>
    <row r="6" customFormat="false" ht="15.6" hidden="false" customHeight="false" outlineLevel="0" collapsed="false">
      <c r="A6" s="302" t="s">
        <v>298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</row>
    <row r="7" customFormat="false" ht="13.8" hidden="false" customHeight="false" outlineLevel="0" collapsed="false">
      <c r="A7" s="299" t="s">
        <v>299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75"/>
      <c r="BJ7" s="275"/>
      <c r="BK7" s="275"/>
      <c r="BL7" s="275"/>
    </row>
    <row r="8" customFormat="false" ht="12.75" hidden="false" customHeight="true" outlineLevel="0" collapsed="false">
      <c r="A8" s="304" t="s">
        <v>300</v>
      </c>
      <c r="B8" s="305" t="s">
        <v>255</v>
      </c>
      <c r="C8" s="306" t="s">
        <v>301</v>
      </c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7" t="s">
        <v>258</v>
      </c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275"/>
      <c r="BL8" s="275"/>
    </row>
    <row r="9" customFormat="false" ht="12.75" hidden="false" customHeight="true" outlineLevel="0" collapsed="false">
      <c r="A9" s="304"/>
      <c r="B9" s="305"/>
      <c r="C9" s="308" t="s">
        <v>302</v>
      </c>
      <c r="D9" s="308"/>
      <c r="E9" s="309" t="n">
        <v>2271</v>
      </c>
      <c r="F9" s="309"/>
      <c r="G9" s="309"/>
      <c r="H9" s="309"/>
      <c r="I9" s="309" t="n">
        <v>2272</v>
      </c>
      <c r="J9" s="309"/>
      <c r="K9" s="309"/>
      <c r="L9" s="309"/>
      <c r="M9" s="309" t="n">
        <v>2273</v>
      </c>
      <c r="N9" s="309"/>
      <c r="O9" s="309"/>
      <c r="P9" s="309"/>
      <c r="Q9" s="309" t="n">
        <v>2274</v>
      </c>
      <c r="R9" s="309"/>
      <c r="S9" s="309"/>
      <c r="T9" s="309"/>
      <c r="U9" s="310" t="n">
        <v>2275</v>
      </c>
      <c r="V9" s="310"/>
      <c r="W9" s="310"/>
      <c r="X9" s="310"/>
      <c r="Y9" s="311" t="s">
        <v>303</v>
      </c>
      <c r="Z9" s="311"/>
      <c r="AA9" s="312" t="n">
        <v>2271</v>
      </c>
      <c r="AB9" s="312"/>
      <c r="AC9" s="312"/>
      <c r="AD9" s="312"/>
      <c r="AE9" s="312"/>
      <c r="AF9" s="312"/>
      <c r="AG9" s="312"/>
      <c r="AH9" s="312" t="n">
        <v>2272</v>
      </c>
      <c r="AI9" s="312"/>
      <c r="AJ9" s="312"/>
      <c r="AK9" s="312"/>
      <c r="AL9" s="312"/>
      <c r="AM9" s="312"/>
      <c r="AN9" s="312"/>
      <c r="AO9" s="312" t="n">
        <v>2273</v>
      </c>
      <c r="AP9" s="312"/>
      <c r="AQ9" s="312"/>
      <c r="AR9" s="312"/>
      <c r="AS9" s="312"/>
      <c r="AT9" s="312"/>
      <c r="AU9" s="312"/>
      <c r="AV9" s="312" t="n">
        <v>2274</v>
      </c>
      <c r="AW9" s="312"/>
      <c r="AX9" s="312"/>
      <c r="AY9" s="312"/>
      <c r="AZ9" s="312"/>
      <c r="BA9" s="312"/>
      <c r="BB9" s="312"/>
      <c r="BC9" s="313" t="n">
        <v>2275</v>
      </c>
      <c r="BD9" s="313"/>
      <c r="BE9" s="313"/>
      <c r="BF9" s="313"/>
      <c r="BG9" s="313"/>
      <c r="BH9" s="313"/>
      <c r="BI9" s="313"/>
      <c r="BJ9" s="313"/>
      <c r="BK9" s="275"/>
      <c r="BL9" s="275"/>
    </row>
    <row r="10" customFormat="false" ht="82.5" hidden="false" customHeight="true" outlineLevel="0" collapsed="false">
      <c r="A10" s="304"/>
      <c r="B10" s="305"/>
      <c r="C10" s="308"/>
      <c r="D10" s="308"/>
      <c r="E10" s="314" t="s">
        <v>304</v>
      </c>
      <c r="F10" s="314"/>
      <c r="G10" s="314" t="s">
        <v>305</v>
      </c>
      <c r="H10" s="314"/>
      <c r="I10" s="314" t="s">
        <v>306</v>
      </c>
      <c r="J10" s="314"/>
      <c r="K10" s="314" t="s">
        <v>305</v>
      </c>
      <c r="L10" s="314"/>
      <c r="M10" s="314" t="s">
        <v>307</v>
      </c>
      <c r="N10" s="314"/>
      <c r="O10" s="314" t="s">
        <v>305</v>
      </c>
      <c r="P10" s="314"/>
      <c r="Q10" s="314" t="s">
        <v>306</v>
      </c>
      <c r="R10" s="314"/>
      <c r="S10" s="314" t="s">
        <v>305</v>
      </c>
      <c r="T10" s="314"/>
      <c r="U10" s="314" t="s">
        <v>308</v>
      </c>
      <c r="V10" s="314"/>
      <c r="W10" s="315" t="s">
        <v>305</v>
      </c>
      <c r="X10" s="315"/>
      <c r="Y10" s="311"/>
      <c r="Z10" s="311"/>
      <c r="AA10" s="316" t="s">
        <v>309</v>
      </c>
      <c r="AB10" s="317" t="s">
        <v>310</v>
      </c>
      <c r="AC10" s="317"/>
      <c r="AD10" s="314" t="s">
        <v>305</v>
      </c>
      <c r="AE10" s="314"/>
      <c r="AF10" s="283" t="s">
        <v>311</v>
      </c>
      <c r="AG10" s="285" t="s">
        <v>312</v>
      </c>
      <c r="AH10" s="318" t="s">
        <v>313</v>
      </c>
      <c r="AI10" s="317" t="s">
        <v>314</v>
      </c>
      <c r="AJ10" s="317"/>
      <c r="AK10" s="314" t="s">
        <v>305</v>
      </c>
      <c r="AL10" s="314"/>
      <c r="AM10" s="283" t="s">
        <v>315</v>
      </c>
      <c r="AN10" s="285" t="s">
        <v>312</v>
      </c>
      <c r="AO10" s="318" t="s">
        <v>316</v>
      </c>
      <c r="AP10" s="317" t="s">
        <v>317</v>
      </c>
      <c r="AQ10" s="317"/>
      <c r="AR10" s="314" t="s">
        <v>305</v>
      </c>
      <c r="AS10" s="314"/>
      <c r="AT10" s="283" t="s">
        <v>318</v>
      </c>
      <c r="AU10" s="285" t="s">
        <v>312</v>
      </c>
      <c r="AV10" s="318" t="s">
        <v>313</v>
      </c>
      <c r="AW10" s="317" t="s">
        <v>314</v>
      </c>
      <c r="AX10" s="317"/>
      <c r="AY10" s="314" t="s">
        <v>305</v>
      </c>
      <c r="AZ10" s="314"/>
      <c r="BA10" s="283" t="s">
        <v>315</v>
      </c>
      <c r="BB10" s="285" t="s">
        <v>312</v>
      </c>
      <c r="BC10" s="319" t="s">
        <v>319</v>
      </c>
      <c r="BD10" s="320" t="s">
        <v>320</v>
      </c>
      <c r="BE10" s="317" t="s">
        <v>321</v>
      </c>
      <c r="BF10" s="317"/>
      <c r="BG10" s="314" t="s">
        <v>305</v>
      </c>
      <c r="BH10" s="314"/>
      <c r="BI10" s="283" t="s">
        <v>322</v>
      </c>
      <c r="BJ10" s="285" t="s">
        <v>312</v>
      </c>
      <c r="BK10" s="275"/>
      <c r="BL10" s="275"/>
    </row>
    <row r="11" customFormat="false" ht="123" hidden="false" customHeight="true" outlineLevel="0" collapsed="false">
      <c r="A11" s="304"/>
      <c r="B11" s="305"/>
      <c r="C11" s="318" t="s">
        <v>105</v>
      </c>
      <c r="D11" s="321" t="s">
        <v>53</v>
      </c>
      <c r="E11" s="321" t="s">
        <v>105</v>
      </c>
      <c r="F11" s="321" t="s">
        <v>53</v>
      </c>
      <c r="G11" s="321" t="s">
        <v>105</v>
      </c>
      <c r="H11" s="321" t="s">
        <v>53</v>
      </c>
      <c r="I11" s="321" t="s">
        <v>105</v>
      </c>
      <c r="J11" s="321" t="s">
        <v>53</v>
      </c>
      <c r="K11" s="321" t="s">
        <v>105</v>
      </c>
      <c r="L11" s="321" t="s">
        <v>53</v>
      </c>
      <c r="M11" s="321" t="s">
        <v>105</v>
      </c>
      <c r="N11" s="321" t="s">
        <v>53</v>
      </c>
      <c r="O11" s="321" t="s">
        <v>105</v>
      </c>
      <c r="P11" s="321" t="s">
        <v>53</v>
      </c>
      <c r="Q11" s="321" t="s">
        <v>105</v>
      </c>
      <c r="R11" s="321" t="s">
        <v>53</v>
      </c>
      <c r="S11" s="321" t="s">
        <v>105</v>
      </c>
      <c r="T11" s="321" t="s">
        <v>53</v>
      </c>
      <c r="U11" s="321" t="s">
        <v>105</v>
      </c>
      <c r="V11" s="321" t="s">
        <v>53</v>
      </c>
      <c r="W11" s="321" t="s">
        <v>105</v>
      </c>
      <c r="X11" s="322" t="s">
        <v>53</v>
      </c>
      <c r="Y11" s="321" t="s">
        <v>105</v>
      </c>
      <c r="Z11" s="322" t="s">
        <v>53</v>
      </c>
      <c r="AA11" s="316"/>
      <c r="AB11" s="321" t="s">
        <v>105</v>
      </c>
      <c r="AC11" s="321" t="s">
        <v>53</v>
      </c>
      <c r="AD11" s="321" t="s">
        <v>105</v>
      </c>
      <c r="AE11" s="322" t="s">
        <v>53</v>
      </c>
      <c r="AF11" s="283"/>
      <c r="AG11" s="285"/>
      <c r="AH11" s="318"/>
      <c r="AI11" s="321" t="s">
        <v>105</v>
      </c>
      <c r="AJ11" s="321" t="s">
        <v>53</v>
      </c>
      <c r="AK11" s="321" t="s">
        <v>105</v>
      </c>
      <c r="AL11" s="322" t="s">
        <v>53</v>
      </c>
      <c r="AM11" s="283"/>
      <c r="AN11" s="285"/>
      <c r="AO11" s="318"/>
      <c r="AP11" s="321" t="s">
        <v>105</v>
      </c>
      <c r="AQ11" s="321" t="s">
        <v>53</v>
      </c>
      <c r="AR11" s="321" t="s">
        <v>105</v>
      </c>
      <c r="AS11" s="322" t="s">
        <v>53</v>
      </c>
      <c r="AT11" s="283"/>
      <c r="AU11" s="285"/>
      <c r="AV11" s="318"/>
      <c r="AW11" s="321" t="s">
        <v>105</v>
      </c>
      <c r="AX11" s="321" t="s">
        <v>53</v>
      </c>
      <c r="AY11" s="321" t="s">
        <v>105</v>
      </c>
      <c r="AZ11" s="322" t="s">
        <v>53</v>
      </c>
      <c r="BA11" s="283"/>
      <c r="BB11" s="285"/>
      <c r="BC11" s="319"/>
      <c r="BD11" s="320"/>
      <c r="BE11" s="321" t="s">
        <v>105</v>
      </c>
      <c r="BF11" s="321" t="s">
        <v>53</v>
      </c>
      <c r="BG11" s="321" t="s">
        <v>105</v>
      </c>
      <c r="BH11" s="322" t="s">
        <v>53</v>
      </c>
      <c r="BI11" s="283"/>
      <c r="BJ11" s="285"/>
      <c r="BK11" s="275"/>
      <c r="BL11" s="275"/>
    </row>
    <row r="12" s="335" customFormat="true" ht="15.75" hidden="false" customHeight="true" outlineLevel="0" collapsed="false">
      <c r="A12" s="323" t="n">
        <v>1</v>
      </c>
      <c r="B12" s="324" t="n">
        <v>2</v>
      </c>
      <c r="C12" s="325" t="n">
        <v>3</v>
      </c>
      <c r="D12" s="326" t="n">
        <v>4</v>
      </c>
      <c r="E12" s="327" t="n">
        <v>5</v>
      </c>
      <c r="F12" s="328" t="n">
        <v>6</v>
      </c>
      <c r="G12" s="328" t="n">
        <v>7</v>
      </c>
      <c r="H12" s="328" t="n">
        <v>8</v>
      </c>
      <c r="I12" s="328" t="n">
        <v>9</v>
      </c>
      <c r="J12" s="328" t="n">
        <v>10</v>
      </c>
      <c r="K12" s="328" t="n">
        <v>11</v>
      </c>
      <c r="L12" s="328" t="n">
        <v>12</v>
      </c>
      <c r="M12" s="328" t="n">
        <v>13</v>
      </c>
      <c r="N12" s="328" t="n">
        <v>14</v>
      </c>
      <c r="O12" s="328" t="n">
        <v>15</v>
      </c>
      <c r="P12" s="328" t="n">
        <v>16</v>
      </c>
      <c r="Q12" s="328" t="n">
        <v>17</v>
      </c>
      <c r="R12" s="328" t="n">
        <v>18</v>
      </c>
      <c r="S12" s="328" t="n">
        <v>19</v>
      </c>
      <c r="T12" s="328" t="n">
        <v>20</v>
      </c>
      <c r="U12" s="328" t="n">
        <v>21</v>
      </c>
      <c r="V12" s="328" t="n">
        <v>22</v>
      </c>
      <c r="W12" s="328" t="n">
        <v>23</v>
      </c>
      <c r="X12" s="326" t="n">
        <v>24</v>
      </c>
      <c r="Y12" s="323" t="n">
        <v>25</v>
      </c>
      <c r="Z12" s="326" t="n">
        <v>26</v>
      </c>
      <c r="AA12" s="327" t="n">
        <v>27</v>
      </c>
      <c r="AB12" s="329" t="n">
        <v>28</v>
      </c>
      <c r="AC12" s="329" t="n">
        <v>29</v>
      </c>
      <c r="AD12" s="329" t="n">
        <v>30</v>
      </c>
      <c r="AE12" s="329" t="n">
        <v>31</v>
      </c>
      <c r="AF12" s="329" t="n">
        <v>32</v>
      </c>
      <c r="AG12" s="329" t="n">
        <v>33</v>
      </c>
      <c r="AH12" s="329" t="n">
        <v>34</v>
      </c>
      <c r="AI12" s="329" t="n">
        <v>35</v>
      </c>
      <c r="AJ12" s="329" t="n">
        <v>36</v>
      </c>
      <c r="AK12" s="329" t="n">
        <v>37</v>
      </c>
      <c r="AL12" s="329" t="n">
        <v>38</v>
      </c>
      <c r="AM12" s="329" t="n">
        <v>39</v>
      </c>
      <c r="AN12" s="329" t="n">
        <v>40</v>
      </c>
      <c r="AO12" s="329" t="n">
        <v>41</v>
      </c>
      <c r="AP12" s="329" t="n">
        <v>42</v>
      </c>
      <c r="AQ12" s="329" t="n">
        <v>43</v>
      </c>
      <c r="AR12" s="329" t="n">
        <v>44</v>
      </c>
      <c r="AS12" s="329" t="n">
        <v>45</v>
      </c>
      <c r="AT12" s="329" t="n">
        <v>46</v>
      </c>
      <c r="AU12" s="329" t="n">
        <v>47</v>
      </c>
      <c r="AV12" s="329" t="n">
        <v>48</v>
      </c>
      <c r="AW12" s="329" t="n">
        <v>49</v>
      </c>
      <c r="AX12" s="329" t="n">
        <v>50</v>
      </c>
      <c r="AY12" s="329" t="n">
        <v>51</v>
      </c>
      <c r="AZ12" s="329" t="n">
        <v>52</v>
      </c>
      <c r="BA12" s="329" t="n">
        <v>53</v>
      </c>
      <c r="BB12" s="329" t="n">
        <v>54</v>
      </c>
      <c r="BC12" s="330" t="n">
        <v>55</v>
      </c>
      <c r="BD12" s="331" t="n">
        <v>56</v>
      </c>
      <c r="BE12" s="332" t="n">
        <v>57</v>
      </c>
      <c r="BF12" s="332" t="n">
        <v>58</v>
      </c>
      <c r="BG12" s="333" t="n">
        <v>59</v>
      </c>
      <c r="BH12" s="333" t="n">
        <v>60</v>
      </c>
      <c r="BI12" s="331" t="n">
        <v>61</v>
      </c>
      <c r="BJ12" s="334" t="n">
        <v>62</v>
      </c>
    </row>
    <row r="13" customFormat="false" ht="30.6" hidden="false" customHeight="false" outlineLevel="0" collapsed="false">
      <c r="A13" s="336" t="s">
        <v>270</v>
      </c>
      <c r="B13" s="337" t="s">
        <v>40</v>
      </c>
      <c r="C13" s="338" t="n">
        <f aca="false">K13+O13+S13+G13</f>
        <v>342.660158</v>
      </c>
      <c r="D13" s="338" t="n">
        <f aca="false">L13+P13+T13</f>
        <v>0</v>
      </c>
      <c r="E13" s="339" t="n">
        <v>0.23</v>
      </c>
      <c r="F13" s="339"/>
      <c r="G13" s="339" t="n">
        <v>0.354158</v>
      </c>
      <c r="H13" s="339"/>
      <c r="I13" s="339" t="n">
        <f aca="false">1.015</f>
        <v>1.015</v>
      </c>
      <c r="J13" s="339"/>
      <c r="K13" s="338" t="n">
        <f aca="false">14.028</f>
        <v>14.028</v>
      </c>
      <c r="L13" s="339"/>
      <c r="M13" s="338" t="n">
        <v>119.983</v>
      </c>
      <c r="N13" s="339" t="n">
        <v>0</v>
      </c>
      <c r="O13" s="338" t="n">
        <v>283.666</v>
      </c>
      <c r="P13" s="338"/>
      <c r="Q13" s="338" t="n">
        <v>4.096</v>
      </c>
      <c r="R13" s="339"/>
      <c r="S13" s="338" t="n">
        <v>44.612</v>
      </c>
      <c r="T13" s="339"/>
      <c r="U13" s="339"/>
      <c r="V13" s="339"/>
      <c r="W13" s="339"/>
      <c r="X13" s="339"/>
      <c r="Y13" s="338" t="n">
        <f aca="false">AK13+AR13+AY13+AD13</f>
        <v>739.861</v>
      </c>
      <c r="Z13" s="339"/>
      <c r="AA13" s="339"/>
      <c r="AB13" s="339" t="n">
        <v>0.234</v>
      </c>
      <c r="AC13" s="339"/>
      <c r="AD13" s="339" t="n">
        <v>328.824</v>
      </c>
      <c r="AE13" s="339"/>
      <c r="AF13" s="339"/>
      <c r="AG13" s="339"/>
      <c r="AH13" s="339" t="n">
        <v>1.2</v>
      </c>
      <c r="AI13" s="339" t="n">
        <v>1.2</v>
      </c>
      <c r="AJ13" s="339"/>
      <c r="AK13" s="338" t="n">
        <v>20.076</v>
      </c>
      <c r="AL13" s="339"/>
      <c r="AM13" s="339"/>
      <c r="AN13" s="339"/>
      <c r="AO13" s="340" t="n">
        <v>12</v>
      </c>
      <c r="AP13" s="340" t="n">
        <v>12</v>
      </c>
      <c r="AQ13" s="339"/>
      <c r="AR13" s="338" t="n">
        <v>343.237</v>
      </c>
      <c r="AS13" s="339"/>
      <c r="AT13" s="339"/>
      <c r="AU13" s="339"/>
      <c r="AV13" s="340" t="n">
        <v>4.5</v>
      </c>
      <c r="AW13" s="340" t="n">
        <v>4.5</v>
      </c>
      <c r="AX13" s="339"/>
      <c r="AY13" s="338" t="n">
        <v>47.724</v>
      </c>
      <c r="AZ13" s="339"/>
      <c r="BA13" s="341"/>
      <c r="BB13" s="339"/>
      <c r="BC13" s="339"/>
      <c r="BD13" s="339"/>
      <c r="BE13" s="339"/>
      <c r="BF13" s="339"/>
      <c r="BG13" s="339"/>
      <c r="BH13" s="339"/>
      <c r="BI13" s="342"/>
      <c r="BJ13" s="343"/>
      <c r="BK13" s="275"/>
      <c r="BL13" s="275"/>
    </row>
    <row r="14" customFormat="false" ht="15" hidden="false" customHeight="true" outlineLevel="0" collapsed="false">
      <c r="A14" s="344" t="s">
        <v>323</v>
      </c>
      <c r="B14" s="345"/>
      <c r="C14" s="346" t="n">
        <f aca="false">C13</f>
        <v>342.660158</v>
      </c>
      <c r="D14" s="346" t="n">
        <f aca="false">D13</f>
        <v>0</v>
      </c>
      <c r="E14" s="346" t="n">
        <f aca="false">E13</f>
        <v>0.23</v>
      </c>
      <c r="F14" s="346" t="n">
        <f aca="false">F13</f>
        <v>0</v>
      </c>
      <c r="G14" s="346" t="n">
        <f aca="false">G13</f>
        <v>0.354158</v>
      </c>
      <c r="H14" s="346" t="n">
        <f aca="false">H13</f>
        <v>0</v>
      </c>
      <c r="I14" s="346" t="n">
        <f aca="false">I13</f>
        <v>1.015</v>
      </c>
      <c r="J14" s="346" t="n">
        <f aca="false">J13</f>
        <v>0</v>
      </c>
      <c r="K14" s="346" t="n">
        <f aca="false">K13</f>
        <v>14.028</v>
      </c>
      <c r="L14" s="346" t="n">
        <f aca="false">L13</f>
        <v>0</v>
      </c>
      <c r="M14" s="346" t="n">
        <f aca="false">M13</f>
        <v>119.983</v>
      </c>
      <c r="N14" s="346" t="n">
        <f aca="false">N13</f>
        <v>0</v>
      </c>
      <c r="O14" s="346" t="n">
        <f aca="false">O13</f>
        <v>283.666</v>
      </c>
      <c r="P14" s="346" t="n">
        <f aca="false">P13</f>
        <v>0</v>
      </c>
      <c r="Q14" s="346" t="n">
        <f aca="false">Q13</f>
        <v>4.096</v>
      </c>
      <c r="R14" s="346" t="n">
        <f aca="false">R13</f>
        <v>0</v>
      </c>
      <c r="S14" s="346" t="n">
        <f aca="false">S13</f>
        <v>44.612</v>
      </c>
      <c r="T14" s="346" t="n">
        <f aca="false">T13</f>
        <v>0</v>
      </c>
      <c r="U14" s="346" t="n">
        <f aca="false">U13</f>
        <v>0</v>
      </c>
      <c r="V14" s="346" t="n">
        <f aca="false">V13</f>
        <v>0</v>
      </c>
      <c r="W14" s="346" t="n">
        <f aca="false">W13</f>
        <v>0</v>
      </c>
      <c r="X14" s="346" t="n">
        <f aca="false">X13</f>
        <v>0</v>
      </c>
      <c r="Y14" s="346" t="n">
        <f aca="false">Y13</f>
        <v>739.861</v>
      </c>
      <c r="Z14" s="346" t="n">
        <f aca="false">Z13</f>
        <v>0</v>
      </c>
      <c r="AA14" s="346" t="n">
        <f aca="false">AA13</f>
        <v>0</v>
      </c>
      <c r="AB14" s="346" t="n">
        <f aca="false">AB13</f>
        <v>0.234</v>
      </c>
      <c r="AC14" s="346" t="n">
        <f aca="false">AC13</f>
        <v>0</v>
      </c>
      <c r="AD14" s="346" t="n">
        <f aca="false">AD13</f>
        <v>328.824</v>
      </c>
      <c r="AE14" s="346" t="n">
        <f aca="false">AE13</f>
        <v>0</v>
      </c>
      <c r="AF14" s="346" t="n">
        <f aca="false">AF13</f>
        <v>0</v>
      </c>
      <c r="AG14" s="346" t="n">
        <f aca="false">AG13</f>
        <v>0</v>
      </c>
      <c r="AH14" s="346" t="n">
        <f aca="false">AH13</f>
        <v>1.2</v>
      </c>
      <c r="AI14" s="346" t="n">
        <f aca="false">AI13</f>
        <v>1.2</v>
      </c>
      <c r="AJ14" s="346" t="n">
        <f aca="false">AJ13</f>
        <v>0</v>
      </c>
      <c r="AK14" s="346" t="n">
        <f aca="false">AK13</f>
        <v>20.076</v>
      </c>
      <c r="AL14" s="346" t="n">
        <f aca="false">AL13</f>
        <v>0</v>
      </c>
      <c r="AM14" s="346" t="n">
        <f aca="false">AM13</f>
        <v>0</v>
      </c>
      <c r="AN14" s="346" t="n">
        <f aca="false">AN13</f>
        <v>0</v>
      </c>
      <c r="AO14" s="346" t="n">
        <f aca="false">AO13</f>
        <v>12</v>
      </c>
      <c r="AP14" s="346" t="n">
        <f aca="false">AP13</f>
        <v>12</v>
      </c>
      <c r="AQ14" s="346" t="n">
        <f aca="false">AQ13</f>
        <v>0</v>
      </c>
      <c r="AR14" s="346" t="n">
        <f aca="false">AR13</f>
        <v>343.237</v>
      </c>
      <c r="AS14" s="346" t="n">
        <f aca="false">AS13</f>
        <v>0</v>
      </c>
      <c r="AT14" s="346" t="n">
        <f aca="false">AT13</f>
        <v>0</v>
      </c>
      <c r="AU14" s="346" t="n">
        <f aca="false">AU13</f>
        <v>0</v>
      </c>
      <c r="AV14" s="346" t="n">
        <f aca="false">AV13</f>
        <v>4.5</v>
      </c>
      <c r="AW14" s="346" t="n">
        <f aca="false">AW13</f>
        <v>4.5</v>
      </c>
      <c r="AX14" s="346" t="n">
        <f aca="false">AX13</f>
        <v>0</v>
      </c>
      <c r="AY14" s="346" t="n">
        <f aca="false">AY13</f>
        <v>47.724</v>
      </c>
      <c r="AZ14" s="346" t="n">
        <f aca="false">AZ13</f>
        <v>0</v>
      </c>
      <c r="BA14" s="346" t="n">
        <f aca="false">BA13</f>
        <v>0</v>
      </c>
      <c r="BB14" s="346" t="n">
        <f aca="false">BB13</f>
        <v>0</v>
      </c>
      <c r="BC14" s="346" t="n">
        <f aca="false">BC13</f>
        <v>0</v>
      </c>
      <c r="BD14" s="346" t="n">
        <f aca="false">BD13</f>
        <v>0</v>
      </c>
      <c r="BE14" s="346" t="n">
        <f aca="false">BE13</f>
        <v>0</v>
      </c>
      <c r="BF14" s="346" t="n">
        <f aca="false">BF13</f>
        <v>0</v>
      </c>
      <c r="BG14" s="346" t="n">
        <f aca="false">BG13</f>
        <v>0</v>
      </c>
      <c r="BH14" s="346" t="n">
        <f aca="false">BH13</f>
        <v>0</v>
      </c>
      <c r="BI14" s="346" t="n">
        <f aca="false">BI13</f>
        <v>0</v>
      </c>
      <c r="BJ14" s="346" t="n">
        <f aca="false">BJ13</f>
        <v>0</v>
      </c>
      <c r="BK14" s="275"/>
      <c r="BL14" s="275"/>
    </row>
    <row r="15" customFormat="false" ht="15" hidden="false" customHeight="tru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5"/>
      <c r="AT15" s="275"/>
      <c r="AU15" s="275"/>
      <c r="AV15" s="347"/>
      <c r="AW15" s="347"/>
      <c r="AX15" s="275"/>
      <c r="AY15" s="275"/>
      <c r="AZ15" s="275" t="n">
        <f aca="false">AZ14+AZ13</f>
        <v>0</v>
      </c>
      <c r="BA15" s="275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</row>
    <row r="16" customFormat="false" ht="13.2" hidden="false" customHeight="false" outlineLevel="0" collapsed="false">
      <c r="A16" s="275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</row>
    <row r="17" customFormat="false" ht="12.75" hidden="false" customHeight="true" outlineLevel="0" collapsed="false">
      <c r="A17" s="275"/>
      <c r="B17" s="275" t="s">
        <v>243</v>
      </c>
      <c r="C17" s="275"/>
      <c r="D17" s="275"/>
      <c r="E17" s="275"/>
      <c r="F17" s="275"/>
      <c r="G17" s="275"/>
      <c r="H17" s="275"/>
      <c r="I17" s="275"/>
      <c r="J17" s="275"/>
      <c r="K17" s="275" t="s">
        <v>324</v>
      </c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275"/>
      <c r="BL17" s="275"/>
    </row>
    <row r="19" customFormat="false" ht="13.2" hidden="false" customHeight="false" outlineLevel="0" collapsed="false">
      <c r="B19" s="275" t="s">
        <v>28</v>
      </c>
      <c r="C19" s="275"/>
      <c r="D19" s="275"/>
      <c r="E19" s="275"/>
      <c r="F19" s="275"/>
      <c r="G19" s="275"/>
      <c r="H19" s="275"/>
      <c r="I19" s="275"/>
      <c r="J19" s="275"/>
      <c r="K19" s="275" t="s">
        <v>248</v>
      </c>
      <c r="L19" s="275"/>
      <c r="M19" s="275"/>
    </row>
    <row r="20" customFormat="false" ht="13.2" hidden="false" customHeight="false" outlineLevel="0" collapsed="false"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</row>
    <row r="21" customFormat="false" ht="13.2" hidden="false" customHeight="false" outlineLevel="0" collapsed="false"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</row>
  </sheetData>
  <mergeCells count="54">
    <mergeCell ref="AH6:BL6"/>
    <mergeCell ref="A8:A11"/>
    <mergeCell ref="B8:B11"/>
    <mergeCell ref="C8:X8"/>
    <mergeCell ref="Y8:BJ8"/>
    <mergeCell ref="C9:D10"/>
    <mergeCell ref="E9:H9"/>
    <mergeCell ref="I9:L9"/>
    <mergeCell ref="M9:P9"/>
    <mergeCell ref="Q9:T9"/>
    <mergeCell ref="U9:X9"/>
    <mergeCell ref="Y9:Z10"/>
    <mergeCell ref="AA9:AG9"/>
    <mergeCell ref="AH9:AN9"/>
    <mergeCell ref="AO9:AU9"/>
    <mergeCell ref="AV9:BB9"/>
    <mergeCell ref="BC9:BJ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A10:AA11"/>
    <mergeCell ref="AB10:AC10"/>
    <mergeCell ref="AD10:AE10"/>
    <mergeCell ref="AF10:AF11"/>
    <mergeCell ref="AG10:AG11"/>
    <mergeCell ref="AH10:AH11"/>
    <mergeCell ref="AI10:AJ10"/>
    <mergeCell ref="AK10:AL10"/>
    <mergeCell ref="AM10:AM11"/>
    <mergeCell ref="AN10:AN11"/>
    <mergeCell ref="AO10:AO11"/>
    <mergeCell ref="AP10:AQ10"/>
    <mergeCell ref="AR10:AS10"/>
    <mergeCell ref="AT10:AT11"/>
    <mergeCell ref="AU10:AU11"/>
    <mergeCell ref="AV10:AV11"/>
    <mergeCell ref="AW10:AX10"/>
    <mergeCell ref="AY10:AZ10"/>
    <mergeCell ref="BA10:BA11"/>
    <mergeCell ref="BB10:BB11"/>
    <mergeCell ref="BC10:BC11"/>
    <mergeCell ref="BD10:BD11"/>
    <mergeCell ref="BE10:BF10"/>
    <mergeCell ref="BG10:BH10"/>
    <mergeCell ref="BI10:BI11"/>
    <mergeCell ref="BJ10:BJ11"/>
    <mergeCell ref="AO17:BJ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3.2" zeroHeight="false" outlineLevelRow="0" outlineLevelCol="0"/>
  <cols>
    <col collapsed="false" customWidth="true" hidden="false" outlineLevel="0" max="1" min="1" style="242" width="9.84"/>
    <col collapsed="false" customWidth="true" hidden="false" outlineLevel="0" max="2" min="2" style="242" width="22.56"/>
    <col collapsed="false" customWidth="true" hidden="false" outlineLevel="0" max="3" min="3" style="242" width="32.14"/>
    <col collapsed="false" customWidth="true" hidden="false" outlineLevel="0" max="4" min="4" style="242" width="11.42"/>
    <col collapsed="false" customWidth="true" hidden="false" outlineLevel="0" max="5" min="5" style="242" width="12.99"/>
    <col collapsed="false" customWidth="true" hidden="false" outlineLevel="0" max="6" min="6" style="242" width="10.84"/>
    <col collapsed="false" customWidth="false" hidden="false" outlineLevel="0" max="7" min="7" style="242" width="9.13"/>
    <col collapsed="false" customWidth="true" hidden="false" outlineLevel="0" max="8" min="8" style="242" width="8.13"/>
    <col collapsed="false" customWidth="true" hidden="false" outlineLevel="0" max="9" min="9" style="242" width="12.27"/>
    <col collapsed="false" customWidth="true" hidden="false" outlineLevel="0" max="10" min="10" style="242" width="45.84"/>
    <col collapsed="false" customWidth="false" hidden="false" outlineLevel="0" max="257" min="11" style="242" width="9.13"/>
  </cols>
  <sheetData>
    <row r="1" customFormat="false" ht="13.2" hidden="false" customHeight="false" outlineLevel="0" collapsed="false">
      <c r="H1" s="243" t="s">
        <v>325</v>
      </c>
    </row>
    <row r="2" customFormat="false" ht="13.2" hidden="false" customHeight="false" outlineLevel="0" collapsed="false">
      <c r="H2" s="243" t="s">
        <v>250</v>
      </c>
    </row>
    <row r="3" customFormat="false" ht="13.8" hidden="false" customHeight="false" outlineLevel="0" collapsed="false">
      <c r="A3" s="349" t="s">
        <v>326</v>
      </c>
      <c r="B3" s="349"/>
      <c r="C3" s="349"/>
      <c r="D3" s="349"/>
      <c r="E3" s="349"/>
      <c r="F3" s="349"/>
      <c r="G3" s="349"/>
      <c r="H3" s="349"/>
      <c r="I3" s="349"/>
      <c r="J3" s="350"/>
    </row>
    <row r="4" customFormat="false" ht="14.4" hidden="false" customHeight="false" outlineLevel="0" collapsed="false">
      <c r="A4" s="349" t="s">
        <v>327</v>
      </c>
      <c r="B4" s="349"/>
      <c r="C4" s="349"/>
      <c r="D4" s="349"/>
      <c r="E4" s="349"/>
      <c r="F4" s="349"/>
      <c r="G4" s="349"/>
      <c r="H4" s="349"/>
      <c r="I4" s="349"/>
      <c r="J4" s="350"/>
    </row>
    <row r="5" customFormat="false" ht="12.75" hidden="false" customHeight="true" outlineLevel="0" collapsed="false">
      <c r="A5" s="351" t="s">
        <v>42</v>
      </c>
      <c r="B5" s="352" t="s">
        <v>328</v>
      </c>
      <c r="C5" s="353" t="s">
        <v>329</v>
      </c>
      <c r="D5" s="353"/>
      <c r="E5" s="353"/>
      <c r="F5" s="353"/>
      <c r="G5" s="353"/>
      <c r="H5" s="353"/>
      <c r="I5" s="353"/>
      <c r="J5" s="353"/>
    </row>
    <row r="6" customFormat="false" ht="31.5" hidden="false" customHeight="true" outlineLevel="0" collapsed="false">
      <c r="A6" s="351"/>
      <c r="B6" s="352"/>
      <c r="C6" s="351" t="s">
        <v>330</v>
      </c>
      <c r="D6" s="351" t="s">
        <v>331</v>
      </c>
      <c r="E6" s="351"/>
      <c r="F6" s="351"/>
      <c r="G6" s="351" t="s">
        <v>332</v>
      </c>
      <c r="H6" s="351"/>
      <c r="I6" s="351"/>
      <c r="J6" s="354" t="s">
        <v>333</v>
      </c>
    </row>
    <row r="7" customFormat="false" ht="14.25" hidden="false" customHeight="true" outlineLevel="0" collapsed="false">
      <c r="A7" s="351"/>
      <c r="B7" s="352"/>
      <c r="C7" s="351"/>
      <c r="D7" s="355" t="s">
        <v>334</v>
      </c>
      <c r="E7" s="356" t="s">
        <v>335</v>
      </c>
      <c r="F7" s="357" t="s">
        <v>336</v>
      </c>
      <c r="G7" s="358" t="s">
        <v>337</v>
      </c>
      <c r="H7" s="356" t="s">
        <v>335</v>
      </c>
      <c r="I7" s="357" t="s">
        <v>336</v>
      </c>
      <c r="J7" s="354"/>
    </row>
    <row r="8" customFormat="false" ht="13.8" hidden="false" customHeight="false" outlineLevel="0" collapsed="false">
      <c r="A8" s="359" t="n">
        <v>1</v>
      </c>
      <c r="B8" s="359" t="n">
        <v>2</v>
      </c>
      <c r="C8" s="359" t="n">
        <v>3</v>
      </c>
      <c r="D8" s="360" t="n">
        <v>4</v>
      </c>
      <c r="E8" s="361" t="n">
        <v>5</v>
      </c>
      <c r="F8" s="362" t="n">
        <v>6</v>
      </c>
      <c r="G8" s="363" t="n">
        <v>7</v>
      </c>
      <c r="H8" s="361" t="n">
        <v>8</v>
      </c>
      <c r="I8" s="362" t="n">
        <v>9</v>
      </c>
      <c r="J8" s="364" t="n">
        <v>10</v>
      </c>
    </row>
    <row r="9" customFormat="false" ht="13.8" hidden="false" customHeight="false" outlineLevel="0" collapsed="false">
      <c r="A9" s="365"/>
      <c r="B9" s="366" t="s">
        <v>338</v>
      </c>
      <c r="C9" s="366"/>
      <c r="D9" s="367"/>
      <c r="E9" s="368"/>
      <c r="F9" s="369"/>
      <c r="G9" s="370"/>
      <c r="H9" s="368"/>
      <c r="I9" s="369"/>
      <c r="J9" s="371"/>
    </row>
    <row r="10" customFormat="false" ht="54" hidden="false" customHeight="true" outlineLevel="0" collapsed="false">
      <c r="A10" s="372"/>
      <c r="B10" s="373" t="s">
        <v>339</v>
      </c>
      <c r="C10" s="373" t="s">
        <v>340</v>
      </c>
      <c r="D10" s="374" t="n">
        <v>16</v>
      </c>
      <c r="E10" s="375" t="n">
        <v>12.1</v>
      </c>
      <c r="F10" s="376" t="n">
        <v>193.6</v>
      </c>
      <c r="G10" s="377"/>
      <c r="H10" s="375"/>
      <c r="I10" s="376"/>
      <c r="J10" s="378"/>
    </row>
    <row r="11" customFormat="false" ht="54" hidden="false" customHeight="true" outlineLevel="0" collapsed="false">
      <c r="A11" s="372"/>
      <c r="B11" s="373" t="s">
        <v>339</v>
      </c>
      <c r="C11" s="373" t="s">
        <v>341</v>
      </c>
      <c r="D11" s="374"/>
      <c r="E11" s="375"/>
      <c r="F11" s="376"/>
      <c r="G11" s="377" t="n">
        <v>6</v>
      </c>
      <c r="H11" s="375" t="n">
        <v>8</v>
      </c>
      <c r="I11" s="376" t="n">
        <f aca="false">H11*G11</f>
        <v>48</v>
      </c>
      <c r="J11" s="378"/>
    </row>
    <row r="12" customFormat="false" ht="15" hidden="false" customHeight="false" outlineLevel="0" collapsed="false">
      <c r="A12" s="379" t="s">
        <v>40</v>
      </c>
      <c r="B12" s="380" t="s">
        <v>342</v>
      </c>
      <c r="C12" s="381"/>
      <c r="D12" s="374"/>
      <c r="E12" s="382"/>
      <c r="F12" s="376"/>
      <c r="G12" s="377"/>
      <c r="H12" s="382"/>
      <c r="I12" s="376"/>
      <c r="J12" s="378"/>
    </row>
    <row r="13" customFormat="false" ht="13.8" hidden="false" customHeight="false" outlineLevel="0" collapsed="false">
      <c r="A13" s="383"/>
      <c r="B13" s="384" t="s">
        <v>343</v>
      </c>
      <c r="C13" s="383"/>
      <c r="D13" s="385" t="n">
        <f aca="false">D10</f>
        <v>16</v>
      </c>
      <c r="E13" s="385" t="n">
        <f aca="false">E10</f>
        <v>12.1</v>
      </c>
      <c r="F13" s="385" t="n">
        <f aca="false">F10</f>
        <v>193.6</v>
      </c>
      <c r="G13" s="386" t="n">
        <f aca="false">SUM(G10:G12)</f>
        <v>6</v>
      </c>
      <c r="H13" s="386" t="n">
        <f aca="false">SUM(H10:H12)</f>
        <v>8</v>
      </c>
      <c r="I13" s="386" t="n">
        <f aca="false">SUM(I10:I12)</f>
        <v>48</v>
      </c>
      <c r="J13" s="387"/>
    </row>
    <row r="14" customFormat="false" ht="16.2" hidden="false" customHeight="false" outlineLevel="0" collapsed="false">
      <c r="B14" s="298"/>
    </row>
    <row r="15" customFormat="false" ht="15.75" hidden="false" customHeight="true" outlineLevel="0" collapsed="false">
      <c r="A15" s="388" t="s">
        <v>42</v>
      </c>
      <c r="B15" s="389" t="s">
        <v>328</v>
      </c>
      <c r="C15" s="390" t="s">
        <v>206</v>
      </c>
      <c r="D15" s="390"/>
      <c r="E15" s="390"/>
      <c r="F15" s="390"/>
      <c r="G15" s="390"/>
      <c r="H15" s="390"/>
      <c r="I15" s="390"/>
      <c r="J15" s="390"/>
    </row>
    <row r="16" customFormat="false" ht="67.5" hidden="false" customHeight="true" outlineLevel="0" collapsed="false">
      <c r="A16" s="388"/>
      <c r="B16" s="389"/>
      <c r="C16" s="388" t="s">
        <v>344</v>
      </c>
      <c r="D16" s="351" t="s">
        <v>331</v>
      </c>
      <c r="E16" s="351"/>
      <c r="F16" s="351"/>
      <c r="G16" s="351" t="s">
        <v>332</v>
      </c>
      <c r="H16" s="351"/>
      <c r="I16" s="351"/>
      <c r="J16" s="391" t="s">
        <v>333</v>
      </c>
    </row>
    <row r="17" customFormat="false" ht="53.25" hidden="false" customHeight="true" outlineLevel="0" collapsed="false">
      <c r="A17" s="388"/>
      <c r="B17" s="389"/>
      <c r="C17" s="388"/>
      <c r="D17" s="392" t="s">
        <v>345</v>
      </c>
      <c r="E17" s="393" t="s">
        <v>335</v>
      </c>
      <c r="F17" s="394" t="s">
        <v>336</v>
      </c>
      <c r="G17" s="392" t="s">
        <v>346</v>
      </c>
      <c r="H17" s="393" t="s">
        <v>335</v>
      </c>
      <c r="I17" s="394" t="s">
        <v>336</v>
      </c>
      <c r="J17" s="391"/>
    </row>
    <row r="18" customFormat="false" ht="13.8" hidden="false" customHeight="false" outlineLevel="0" collapsed="false">
      <c r="A18" s="359" t="n">
        <v>1</v>
      </c>
      <c r="B18" s="359" t="n">
        <v>2</v>
      </c>
      <c r="C18" s="359" t="n">
        <v>3</v>
      </c>
      <c r="D18" s="360" t="n">
        <v>4</v>
      </c>
      <c r="E18" s="361" t="n">
        <v>5</v>
      </c>
      <c r="F18" s="362" t="n">
        <v>6</v>
      </c>
      <c r="G18" s="360" t="n">
        <v>7</v>
      </c>
      <c r="H18" s="361" t="n">
        <v>8</v>
      </c>
      <c r="I18" s="362" t="n">
        <v>9</v>
      </c>
      <c r="J18" s="364" t="n">
        <v>10</v>
      </c>
      <c r="K18" s="395"/>
    </row>
    <row r="19" customFormat="false" ht="13.8" hidden="false" customHeight="false" outlineLevel="0" collapsed="false">
      <c r="A19" s="365"/>
      <c r="B19" s="366" t="s">
        <v>338</v>
      </c>
      <c r="C19" s="366"/>
      <c r="D19" s="367"/>
      <c r="E19" s="368"/>
      <c r="F19" s="369"/>
      <c r="G19" s="367"/>
      <c r="H19" s="368"/>
      <c r="I19" s="369"/>
      <c r="J19" s="371"/>
    </row>
    <row r="20" customFormat="false" ht="60" hidden="false" customHeight="true" outlineLevel="0" collapsed="false">
      <c r="A20" s="396"/>
      <c r="B20" s="397"/>
      <c r="C20" s="398"/>
      <c r="D20" s="399"/>
      <c r="E20" s="400"/>
      <c r="F20" s="401"/>
      <c r="G20" s="402"/>
      <c r="H20" s="403"/>
      <c r="I20" s="404"/>
      <c r="J20" s="405"/>
    </row>
    <row r="21" customFormat="false" ht="19.5" hidden="true" customHeight="true" outlineLevel="0" collapsed="false">
      <c r="A21" s="372"/>
      <c r="B21" s="372"/>
      <c r="C21" s="398"/>
      <c r="D21" s="402"/>
      <c r="E21" s="406"/>
      <c r="F21" s="407"/>
      <c r="G21" s="402"/>
      <c r="H21" s="406"/>
      <c r="I21" s="408"/>
      <c r="J21" s="409"/>
    </row>
    <row r="22" customFormat="false" ht="3" hidden="true" customHeight="true" outlineLevel="0" collapsed="false">
      <c r="A22" s="372"/>
      <c r="B22" s="380" t="s">
        <v>342</v>
      </c>
      <c r="C22" s="381"/>
      <c r="D22" s="374"/>
      <c r="E22" s="382"/>
      <c r="F22" s="376"/>
      <c r="G22" s="374"/>
      <c r="H22" s="382"/>
      <c r="I22" s="376"/>
      <c r="J22" s="378"/>
    </row>
    <row r="23" customFormat="false" ht="13.2" hidden="false" customHeight="false" outlineLevel="0" collapsed="false">
      <c r="A23" s="410"/>
      <c r="B23" s="410" t="s">
        <v>347</v>
      </c>
      <c r="C23" s="410"/>
      <c r="D23" s="411"/>
      <c r="E23" s="291"/>
      <c r="F23" s="412"/>
      <c r="G23" s="411"/>
      <c r="H23" s="291"/>
      <c r="I23" s="412"/>
      <c r="J23" s="413"/>
    </row>
    <row r="24" customFormat="false" ht="13.8" hidden="false" customHeight="false" outlineLevel="0" collapsed="false">
      <c r="A24" s="414"/>
      <c r="B24" s="415" t="s">
        <v>343</v>
      </c>
      <c r="C24" s="414"/>
      <c r="D24" s="416"/>
      <c r="E24" s="417"/>
      <c r="F24" s="418"/>
      <c r="G24" s="416"/>
      <c r="H24" s="417"/>
      <c r="I24" s="418"/>
      <c r="J24" s="419"/>
    </row>
    <row r="26" customFormat="false" ht="13.2" hidden="false" customHeight="false" outlineLevel="0" collapsed="false">
      <c r="C26" s="242" t="s">
        <v>243</v>
      </c>
      <c r="D26" s="274"/>
      <c r="E26" s="275"/>
      <c r="F26" s="275"/>
      <c r="I26" s="242" t="s">
        <v>324</v>
      </c>
    </row>
    <row r="27" customFormat="false" ht="13.2" hidden="false" customHeight="false" outlineLevel="0" collapsed="false">
      <c r="D27" s="275"/>
      <c r="E27" s="275"/>
      <c r="F27" s="275"/>
    </row>
    <row r="28" customFormat="false" ht="13.2" hidden="false" customHeight="false" outlineLevel="0" collapsed="false">
      <c r="C28" s="242" t="s">
        <v>28</v>
      </c>
      <c r="D28" s="274"/>
      <c r="E28" s="275"/>
      <c r="F28" s="275"/>
      <c r="I28" s="242" t="s">
        <v>248</v>
      </c>
    </row>
    <row r="29" customFormat="false" ht="13.2" hidden="false" customHeight="false" outlineLevel="0" collapsed="false">
      <c r="D29" s="275"/>
      <c r="E29" s="275"/>
      <c r="F29" s="275"/>
    </row>
  </sheetData>
  <mergeCells count="16">
    <mergeCell ref="A3:I3"/>
    <mergeCell ref="A4:I4"/>
    <mergeCell ref="A5:A7"/>
    <mergeCell ref="B5:B7"/>
    <mergeCell ref="C5:J5"/>
    <mergeCell ref="C6:C7"/>
    <mergeCell ref="D6:F6"/>
    <mergeCell ref="G6:I6"/>
    <mergeCell ref="J6:J7"/>
    <mergeCell ref="A15:A17"/>
    <mergeCell ref="B15:B17"/>
    <mergeCell ref="C15:J15"/>
    <mergeCell ref="C16:C17"/>
    <mergeCell ref="D16:F16"/>
    <mergeCell ref="G16:I16"/>
    <mergeCell ref="J16:J17"/>
  </mergeCells>
  <printOptions headings="false" gridLines="false" gridLinesSet="true" horizontalCentered="false" verticalCentered="false"/>
  <pageMargins left="0.259722222222222" right="0.2" top="0.309722222222222" bottom="0.2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09:59Z</dcterms:created>
  <dc:creator>Hoz-2</dc:creator>
  <dc:description/>
  <dc:language>en-US</dc:language>
  <cp:lastModifiedBy>Hoz-2</cp:lastModifiedBy>
  <cp:lastPrinted>2017-11-22T11:29:50Z</cp:lastPrinted>
  <dcterms:modified xsi:type="dcterms:W3CDTF">2017-11-23T12:17:57Z</dcterms:modified>
  <cp:revision>1</cp:revision>
  <dc:subject/>
  <dc:title/>
</cp:coreProperties>
</file>