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8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 від 30 вересня 2016 року N 861)</t>
  </si>
  <si>
    <t xml:space="preserve">БЮДЖЕТНИЙ ЗАПИТ НА 2018 -2020  РОКИ індивідуальний, Форма 2018-2</t>
  </si>
  <si>
    <t xml:space="preserve">1.  Департамент праці та соціального захисту населення Миколаївської міської ради</t>
  </si>
  <si>
    <t xml:space="preserve">08</t>
  </si>
  <si>
    <t xml:space="preserve"> (найменування головного розпорядника коштів місцевого бюджету)</t>
  </si>
  <si>
    <t xml:space="preserve">КВК</t>
  </si>
  <si>
    <t xml:space="preserve">2.  Департамент праці та соціального захисту населення Миколаївської міської ради</t>
  </si>
  <si>
    <t xml:space="preserve">08 1</t>
  </si>
  <si>
    <t xml:space="preserve">(найменування відповідального виконавця бюджетної програми)</t>
  </si>
  <si>
    <t xml:space="preserve">КВК, знак відповідального виконавця</t>
  </si>
  <si>
    <t xml:space="preserve">3.  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13160</t>
  </si>
  <si>
    <t xml:space="preserve">(найменування бюджетної програми)</t>
  </si>
  <si>
    <t xml:space="preserve">КПКВК*</t>
  </si>
  <si>
    <t xml:space="preserve">4. Мета бюджетної програми на  2018 - 2020   роки</t>
  </si>
  <si>
    <t xml:space="preserve">4.1. Мета бюджетної програми, строки її реалізації</t>
  </si>
  <si>
    <t xml:space="preserve">Забезпечення  надання соціальних гарантій особам з інваліднісю, фізичним особам, які надають соціальні послуги 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4.2. Підстави для реалізації бюджетної програми</t>
  </si>
  <si>
    <t xml:space="preserve">1. Конституція України від 28.06.96 р. №254/96-ВР
2. Бюджетний Кодекс України від 08.07.2010 р. № 2456-YI (із змінами)
3. Закон України „Про державний бюджет України на 2017 рік” від 21.12.2016 р. № 1801-VIII 
4. Закон України «Про реабілітацію інвалідів в Україні»  № 2961 – IY від 06.10.2005 р.
5. Закон України «Про основи соціальної захищеності інвалідів в Україні від 21.03.91 р. №876 (із змінами).
6. Закон України від 19.06.2003 р. № 966-ІV „Про соціальні послуги”;
7 .Постанова КМУ від 14.02.07 р. № 228 «Про порядок виплати та розміри грошової компенсації на бензин, ремонт, технічне обслуговування автомобілів та на транспортне обслуговування». (зі змінами).
8.  Постанова Кабінету Міністрів України № 558 від 29.04.04 р. „Про затвердження Порядку призначення і виплати компенсації фізичним особам, які надають соціальні послуги”;
9. Наказ Міністерства фінансів України від 26.08.2014 р. № 836 „Про деякі питання  запровадження програмно-цільового методу складання та виконання місцевих бюджетів”;                              10. Міська програма "Соціальний захист на 2017 - 2019 роки", рішення міської ради від 23.12.2016 р. № 13/10                 </t>
  </si>
  <si>
    <t xml:space="preserve">5. Надходження для виконання бюджетної програми</t>
  </si>
  <si>
    <t xml:space="preserve">5.1. Надходження для виконання бюджетної програми у 2016 - 2018  роках</t>
  </si>
  <si>
    <t xml:space="preserve">(тис. грн)</t>
  </si>
  <si>
    <t xml:space="preserve">Код</t>
  </si>
  <si>
    <t xml:space="preserve">Найменування</t>
  </si>
  <si>
    <t xml:space="preserve">2016 рік (звіт)</t>
  </si>
  <si>
    <t xml:space="preserve">2017 рік (затверджено)</t>
  </si>
  <si>
    <t xml:space="preserve">2018 рік (проект)</t>
  </si>
  <si>
    <t xml:space="preserve">загальний
фонд</t>
  </si>
  <si>
    <t xml:space="preserve">спеціальний фонд</t>
  </si>
  <si>
    <t xml:space="preserve">у т.ч. бюджет розвитку</t>
  </si>
  <si>
    <t xml:space="preserve">разом (4+5)</t>
  </si>
  <si>
    <t xml:space="preserve">разом (8+9)</t>
  </si>
  <si>
    <t xml:space="preserve">разом (12+13)</t>
  </si>
  <si>
    <t xml:space="preserve">0813161</t>
  </si>
  <si>
    <t xml:space="preserve">Підпрограма 1. Забезпечення соціальними послугами громадян похилого віку, осіб з інвалідністю, дітей з інвалідністю, хворих, які не здатні до самообслуговування і потребують сторонньої допомоги, фізичним особам</t>
  </si>
  <si>
    <t xml:space="preserve">Надходження із загального фонду бюджету</t>
  </si>
  <si>
    <t xml:space="preserve">Х</t>
  </si>
  <si>
    <t xml:space="preserve">0813162</t>
  </si>
  <si>
    <t xml:space="preserve">Підпрограма 2.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63</t>
  </si>
  <si>
    <t xml:space="preserve">Підпрограма 3. Встановлення телефонів особам з інвалідністю I і II груп</t>
  </si>
  <si>
    <t xml:space="preserve">ВСЬОГО</t>
  </si>
  <si>
    <t xml:space="preserve">5.2. Надходження для виконання бюджетної програми у 2019 - 2020  роках</t>
  </si>
  <si>
    <t xml:space="preserve">2019 рік (прогноз)</t>
  </si>
  <si>
    <t xml:space="preserve">2020 рік (прогноз)</t>
  </si>
  <si>
    <t xml:space="preserve">6. Видатки/надання кредитів за кодами економічної класифікації видатків/класифікації кредитування бюджету</t>
  </si>
  <si>
    <t xml:space="preserve">6.1. Видатки за кодами економічної класифікації видатків бюджету у 2016 - 2018  роках</t>
  </si>
  <si>
    <t xml:space="preserve">КЕКВ</t>
  </si>
  <si>
    <t xml:space="preserve">Інші виплати населенню</t>
  </si>
  <si>
    <t xml:space="preserve">Оплата послуг (крім комунальних)</t>
  </si>
  <si>
    <t xml:space="preserve">6.2. Надання кредитів за кодами класифікації кредитування бюджету у 2016 - 2018 роках</t>
  </si>
  <si>
    <t xml:space="preserve">ККК</t>
  </si>
  <si>
    <t xml:space="preserve">6.3. Видатки за кодами економічної класифікації видатків бюджету у  2019 - 2020 роках</t>
  </si>
  <si>
    <t xml:space="preserve">спеціаль-ний фонд</t>
  </si>
  <si>
    <t xml:space="preserve">6.4. Надання кредитів за кодами класифікації кредитування бюджету у 2019 -2020 роках</t>
  </si>
  <si>
    <t xml:space="preserve">7 . Видатки/надання кредитів у розрізі підпрограм та завдань</t>
  </si>
  <si>
    <t xml:space="preserve">7.1.  Видатки/надання кредитів у розрізі підпрограм та завдань у 2016 - 2018 роках</t>
  </si>
  <si>
    <t xml:space="preserve">разом (3+4)</t>
  </si>
  <si>
    <t xml:space="preserve">разом (7+8)</t>
  </si>
  <si>
    <t xml:space="preserve">разом (11+12)</t>
  </si>
  <si>
    <t xml:space="preserve">Завдання 1. 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Завдання 1. 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</si>
  <si>
    <t xml:space="preserve">Завдання 1. Телефонізація осель інвалідів I чи II групи</t>
  </si>
  <si>
    <t xml:space="preserve">7.2. Видатки/надання кредитів у розрізі підпрограм та завдань у 2019 - 2020 роках</t>
  </si>
  <si>
    <t xml:space="preserve">8. Результативні показники бюджетної програми</t>
  </si>
  <si>
    <t xml:space="preserve">8.1. Результативні показники бюджетної програми у  2016 - 2018 роках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Завдання 1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продукту</t>
  </si>
  <si>
    <t xml:space="preserve">Чисельність осіб, які звернулись за призначенням компенсації </t>
  </si>
  <si>
    <t xml:space="preserve">осіб</t>
  </si>
  <si>
    <t xml:space="preserve">звітність установ</t>
  </si>
  <si>
    <t xml:space="preserve">Чисельність фізичних осіб, яким виплачується компенсація за надання соціальних послуг, з них:</t>
  </si>
  <si>
    <t xml:space="preserve">особам з інвалідністю I групи</t>
  </si>
  <si>
    <t xml:space="preserve">громадянам похилого віку</t>
  </si>
  <si>
    <t xml:space="preserve">особам з інвалідністю II групи</t>
  </si>
  <si>
    <t xml:space="preserve">дітям з інвалідністю</t>
  </si>
  <si>
    <t xml:space="preserve">особам з інвалідністю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розрахунок</t>
  </si>
  <si>
    <t xml:space="preserve">0813062</t>
  </si>
  <si>
    <t xml:space="preserve">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</si>
  <si>
    <t xml:space="preserve">Кількість осіб з інвалідністю, дітей з інвалідністю, які в установленому порядку забезпечені автомобілем та мають у користуванні мотоколяски</t>
  </si>
  <si>
    <t xml:space="preserve">Кількість осіб з інвалідністю, дітей з інвалідністю, які мають право на забезпечення автомобілем, але не одержали його і користуються автомобілем, придбаним за власні кошти</t>
  </si>
  <si>
    <t xml:space="preserve">Кількість одержувачів компенсацій на бензин, ремонт, технічне обслуговування автомобілів та мотоколясок</t>
  </si>
  <si>
    <t xml:space="preserve">Кількість одержувачів компенсацій на транспортне обслуговування</t>
  </si>
  <si>
    <t xml:space="preserve">Частка осіб з інвалідністю, яким виплачено компенсацію на бензин, ремонт, техобслуговування автомобілів та мотоколясок, від кількості осіб з інвалідністю, які забезпечені автомобілями та мотоколясками </t>
  </si>
  <si>
    <t xml:space="preserve">Частка осіб з інвалідністю, які перебувають на обліку для безоплатного / пільгового забезпечення автомобілем, мають право на забезпечення автомобілем, від кількості осіб з інвалідністю, яким виплачено компенсацію на транспортне обслуговування</t>
  </si>
  <si>
    <t xml:space="preserve">Телефонізація осель інвалідів I чи II групи</t>
  </si>
  <si>
    <t xml:space="preserve">Кількість осіб з інвалідністю, що перебувають на черзі на встановлення телефонів</t>
  </si>
  <si>
    <t xml:space="preserve">Кількість осіб з інвалідністю, яким встановлено телефони</t>
  </si>
  <si>
    <t xml:space="preserve">Витрати на встановлення телефону</t>
  </si>
  <si>
    <t xml:space="preserve">грн</t>
  </si>
  <si>
    <t xml:space="preserve">Кількість осіб з інвалідністю, яким встановлено телефони, від кількості осіб з інвалідністю, які звернулися для  їх встановлення</t>
  </si>
  <si>
    <t xml:space="preserve">8.2. Результативні показники бюджетної програми у  2019 - 2020 роках</t>
  </si>
  <si>
    <t xml:space="preserve">ефективності</t>
  </si>
  <si>
    <t xml:space="preserve">9. Структура видатків на оплату праці</t>
  </si>
  <si>
    <t xml:space="preserve">(тис.грн.)</t>
  </si>
  <si>
    <t xml:space="preserve">в т.ч.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</t>
  </si>
  <si>
    <t xml:space="preserve">Категорії працівників</t>
  </si>
  <si>
    <t xml:space="preserve">2017 рік (план)</t>
  </si>
  <si>
    <t xml:space="preserve">затверджено</t>
  </si>
  <si>
    <t xml:space="preserve">фактично зайняті</t>
  </si>
  <si>
    <t xml:space="preserve">В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Регіональні/місцеві програми, які виконуються в межах бюджетної програми</t>
  </si>
  <si>
    <t xml:space="preserve">11.1. Регіональні/місцеві програми, які виконуються в межах бюджетної програми у 2016 - 2018 роках</t>
  </si>
  <si>
    <t xml:space="preserve">№ з/п</t>
  </si>
  <si>
    <t xml:space="preserve">Коли та яким документом затверджена</t>
  </si>
  <si>
    <t xml:space="preserve">Короткий зміст заходів за програмою</t>
  </si>
  <si>
    <t xml:space="preserve">2017 рік (затверджено])</t>
  </si>
  <si>
    <t xml:space="preserve">Міська програма "Соціальний захист на 2016-2018 роки"</t>
  </si>
  <si>
    <t xml:space="preserve">рішенням міської ради від 05.04.2016 №4/3     </t>
  </si>
  <si>
    <t xml:space="preserve">11.2. Регіональні/місцеві програми, які виконуються в межах бюджетної програми у  2019 - 2020 роках</t>
  </si>
  <si>
    <t xml:space="preserve">Міська програма "Соціальний захист на 2017-2019 роки"</t>
  </si>
  <si>
    <t xml:space="preserve">рішення міської ради від 23.12.2016р. № 13/10</t>
  </si>
  <si>
    <t xml:space="preserve">12. Інвестиційні проекти, які виконуються в межах бюджетної програми</t>
  </si>
  <si>
    <t xml:space="preserve">12.1. Обсяги та джерела фінансування інвестиційних проектів у 2016 - 2018 роках</t>
  </si>
  <si>
    <t xml:space="preserve">Найменування джерел надходжень</t>
  </si>
  <si>
    <t xml:space="preserve">Пояснення, що характеризують джерела фінансування</t>
  </si>
  <si>
    <t xml:space="preserve">разом</t>
  </si>
  <si>
    <t xml:space="preserve">12.2. Обсяги та джерела фінансування інвестиційних проектів у  2019 - 2020 роках</t>
  </si>
  <si>
    <t xml:space="preserve"> 2019 рік (прогноз)</t>
  </si>
  <si>
    <t xml:space="preserve"> 2020 рік (прогноз)</t>
  </si>
  <si>
    <t xml:space="preserve">13. Аналіз результатів, досягнутих унаслідок використання коштів загального фонду бюджету у  2016  році, очікувані результати у 2017 році, обґрунтування необхідності передбачення видатків/надання кредитів на 2018 - 20120 роки </t>
  </si>
  <si>
    <t xml:space="preserve">Використання коштів загального фонду бюджету у 2016 році дало можливість здійснити компенсаційні виплати на бензин, ремонт, технічне обслуговування автомобілів 197 особам з інвалідністю, транспортне обслуговування 377 особам з інвалідністю; встановити телефони 9 особам з інвалідністю; виплати компенсації 726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Виділені коштів загального фонду бюджету у 2017 році дадуть можливість здійснити компенсаційні виплати на бензин, ремонт, технічне обслуговування автомобілів 213 особам з інвалідністю, транспортне обслуговування 400 особам з інвалідністю; встановити телефони 12 особам з інвалідністю; виплати компенсації 764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Необхідність передбачення видатків/надання кредитів на 2018 - 2020 роки:                                                                                                                                                                                                                                                            - завдяки програмі особи з інвалідністю мають змогу одержувати компенсаційні виплати на бензин, ремонт, техобслуговування автомобілів та транспортне обслуговування та безкоштовно встановлювати телефони
- впровадження бюджетної програми дає можливість здійснювати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14. Бюджетні зобов’язання у 2016 - 2018 роках</t>
  </si>
  <si>
    <t xml:space="preserve">14.1. Кредиторська заборгованість за загальним фондом місцевого бюджету у 2016  (звітному) році</t>
  </si>
  <si>
    <t xml:space="preserve">КЕКВ/ККК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01.01.2016</t>
  </si>
  <si>
    <t xml:space="preserve">Кредиторська заборгованість на 01.01.2017</t>
  </si>
  <si>
    <t xml:space="preserve">Зміна кредиторської заборгованості (7–6)</t>
  </si>
  <si>
    <t xml:space="preserve">Погашено кредиторську заборгованість за рахунок коштів</t>
  </si>
  <si>
    <t xml:space="preserve">Бюджетні зобов’язання (5+7)</t>
  </si>
  <si>
    <t xml:space="preserve">загального фонду</t>
  </si>
  <si>
    <t xml:space="preserve">спеціального фонду</t>
  </si>
  <si>
    <t xml:space="preserve">Поточні видатки</t>
  </si>
  <si>
    <t xml:space="preserve">Соціальне забезпечення</t>
  </si>
  <si>
    <t xml:space="preserve">Використання товарів і послуг</t>
  </si>
  <si>
    <t xml:space="preserve">ВСЬОГО </t>
  </si>
  <si>
    <t xml:space="preserve">14.2. Кредиторська заборгованість за загальним фондом місцевого бюджету у  2017 - 2018 (поточному та плановому) роках </t>
  </si>
  <si>
    <t xml:space="preserve">Затверджені призначення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 (4-6)</t>
  </si>
  <si>
    <t xml:space="preserve">Граничний обсяг</t>
  </si>
  <si>
    <t xml:space="preserve">Можлива кредиторська заборгованість на 01.01.2017 (5-6-7)</t>
  </si>
  <si>
    <t xml:space="preserve">Очікуваний обсяг взяття поточних зобов'язань (9-10)</t>
  </si>
  <si>
    <t xml:space="preserve">14.3. Дебіторська заборгованість у 2016 - 2017 (звітному та поточному) роках</t>
  </si>
  <si>
    <t xml:space="preserve">Дебіторська заборгованість на 01.01. 2016</t>
  </si>
  <si>
    <t xml:space="preserve">Дебіторська
заборгованість на 01.01. 2017</t>
  </si>
  <si>
    <t xml:space="preserve">Очікувана дебіторська
заборгованість на 2018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14.4. Нормативно-правові акти, виконання яких у 2018 році не забезпечено граничним обсягом видатків / надання кредитів загального фонду</t>
  </si>
  <si>
    <t xml:space="preserve">Статті (пункти)
нормативно-правового акта </t>
  </si>
  <si>
    <t xml:space="preserve">Обсяг видатків/ надання кредитів, необхідний для виконання статей (пунктів) (тис. грн)</t>
  </si>
  <si>
    <t xml:space="preserve">Обсяг видатків/надання кредитів, врахований у граничному обсязі (тис. грн)</t>
  </si>
  <si>
    <t xml:space="preserve">Обсяг видатків/надання кредитів, не забезпечений граничним обсягом (тис. грн) (4-5)</t>
  </si>
  <si>
    <t xml:space="preserve">Заходи, яких необхідно вжити для забезпечення виконання статей (пунктів) нормативно-правового акта в межах граничного обсягу</t>
  </si>
  <si>
    <t xml:space="preserve">14.5. Аналіз управління бюджетними зобов’язаннями та пропозиції щодо упорядкування бюджетних зобов’язань у 2018 році</t>
  </si>
  <si>
    <t xml:space="preserve">Станом на 01.01.2017 року дебіторська та кредиторська заборгованість відсутня.</t>
  </si>
  <si>
    <t xml:space="preserve">15. Підстави та обґрунтування видатків спеціального фонду на 2018 рік та на 2019 - 2020 роки за рахунок надходжень до спеціального фонду, аналіз результатів, досягнутих унаслідок використання коштів спеціального фонду бюджету у 2016 році, та очікувані результати у 2017 році</t>
  </si>
  <si>
    <t xml:space="preserve">* Код програмної класифікації видатків та кредитування місцевих бюджетів, Структура якого затверджена наказом Міністерства фінансів України від 02 грудня 2014 року N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" (зі змінами).</t>
  </si>
  <si>
    <t xml:space="preserve">Директор департаменту</t>
  </si>
  <si>
    <t xml:space="preserve">Бондаренко С. М.</t>
  </si>
  <si>
    <t xml:space="preserve">(підпис)</t>
  </si>
  <si>
    <t xml:space="preserve">(прізвище та ініціали)</t>
  </si>
  <si>
    <t xml:space="preserve">Начальник планового відділу</t>
  </si>
  <si>
    <t xml:space="preserve">Федоровська Н.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0"/>
    <numFmt numFmtId="169" formatCode="0&quot; рік&quot;"/>
    <numFmt numFmtId="170" formatCode="0&quot; рік &quot;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color rgb="FF413003"/>
      <name val="Arial"/>
      <family val="0"/>
    </font>
    <font>
      <b val="true"/>
      <i val="true"/>
      <sz val="8"/>
      <color rgb="FF413003"/>
      <name val="Arial"/>
      <family val="0"/>
    </font>
    <font>
      <sz val="8"/>
      <color rgb="FF413003"/>
      <name val="Arial"/>
      <family val="2"/>
    </font>
    <font>
      <b val="true"/>
      <i val="true"/>
      <sz val="9"/>
      <color rgb="FF413003"/>
      <name val="Arial"/>
      <family val="0"/>
    </font>
    <font>
      <sz val="9"/>
      <color rgb="FF413003"/>
      <name val="Arial"/>
      <family val="0"/>
    </font>
    <font>
      <b val="true"/>
      <sz val="9"/>
      <color rgb="FF413003"/>
      <name val="Arial"/>
      <family val="0"/>
    </font>
    <font>
      <b val="true"/>
      <sz val="9"/>
      <name val="Arial"/>
      <family val="0"/>
    </font>
    <font>
      <i val="true"/>
      <sz val="8"/>
      <name val="Arial"/>
      <family val="0"/>
    </font>
    <font>
      <sz val="12"/>
      <color rgb="FF413003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254" activeCellId="0" sqref="CO25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33"/>
    <col collapsed="false" customWidth="true" hidden="false" outlineLevel="0" max="3" min="3" style="1" width="2.65"/>
    <col collapsed="false" customWidth="true" hidden="false" outlineLevel="0" max="4" min="4" style="1" width="7.16"/>
    <col collapsed="false" customWidth="true" hidden="false" outlineLevel="0" max="5" min="5" style="1" width="0.16"/>
    <col collapsed="false" customWidth="true" hidden="false" outlineLevel="0" max="6" min="6" style="1" width="0.32"/>
    <col collapsed="false" customWidth="true" hidden="false" outlineLevel="0" max="8" min="7" style="1" width="0.16"/>
    <col collapsed="false" customWidth="true" hidden="false" outlineLevel="0" max="9" min="9" style="1" width="12.82"/>
    <col collapsed="false" customWidth="true" hidden="false" outlineLevel="0" max="10" min="10" style="1" width="0.32"/>
    <col collapsed="false" customWidth="true" hidden="false" outlineLevel="0" max="11" min="11" style="1" width="0.16"/>
    <col collapsed="false" customWidth="true" hidden="false" outlineLevel="0" max="12" min="12" style="1" width="10.82"/>
    <col collapsed="false" customWidth="true" hidden="false" outlineLevel="0" max="13" min="13" style="1" width="1.65"/>
    <col collapsed="false" customWidth="true" hidden="false" outlineLevel="0" max="14" min="14" style="1" width="0.32"/>
    <col collapsed="false" customWidth="true" hidden="false" outlineLevel="0" max="15" min="15" style="1" width="0.16"/>
    <col collapsed="false" customWidth="true" hidden="false" outlineLevel="0" max="16" min="16" style="1" width="4.65"/>
    <col collapsed="false" customWidth="true" hidden="false" outlineLevel="0" max="17" min="17" style="1" width="7.65"/>
    <col collapsed="false" customWidth="true" hidden="false" outlineLevel="0" max="19" min="18" style="1" width="0.16"/>
    <col collapsed="false" customWidth="true" hidden="false" outlineLevel="0" max="20" min="20" style="1" width="0.65"/>
    <col collapsed="false" customWidth="true" hidden="false" outlineLevel="0" max="22" min="21" style="1" width="0.16"/>
    <col collapsed="false" customWidth="true" hidden="false" outlineLevel="0" max="24" min="23" style="1" width="1.32"/>
    <col collapsed="false" customWidth="true" hidden="false" outlineLevel="0" max="25" min="25" style="1" width="0.16"/>
    <col collapsed="false" customWidth="true" hidden="false" outlineLevel="0" max="26" min="26" style="1" width="1.5"/>
    <col collapsed="false" customWidth="true" hidden="false" outlineLevel="0" max="27" min="27" style="1" width="7.65"/>
    <col collapsed="false" customWidth="true" hidden="false" outlineLevel="0" max="28" min="28" style="1" width="0.82"/>
    <col collapsed="false" customWidth="true" hidden="false" outlineLevel="0" max="29" min="29" style="1" width="0.65"/>
    <col collapsed="false" customWidth="true" hidden="false" outlineLevel="0" max="31" min="30" style="1" width="0.16"/>
    <col collapsed="false" customWidth="true" hidden="false" outlineLevel="0" max="32" min="32" style="1" width="0.5"/>
    <col collapsed="false" customWidth="true" hidden="false" outlineLevel="0" max="33" min="33" style="1" width="1.32"/>
    <col collapsed="false" customWidth="true" hidden="false" outlineLevel="0" max="34" min="34" style="1" width="0.82"/>
    <col collapsed="false" customWidth="true" hidden="false" outlineLevel="0" max="35" min="35" style="1" width="0.32"/>
    <col collapsed="false" customWidth="true" hidden="false" outlineLevel="0" max="36" min="36" style="1" width="0.5"/>
    <col collapsed="false" customWidth="true" hidden="false" outlineLevel="0" max="37" min="37" style="1" width="0.65"/>
    <col collapsed="false" customWidth="true" hidden="false" outlineLevel="0" max="38" min="38" style="1" width="0.5"/>
    <col collapsed="false" customWidth="true" hidden="false" outlineLevel="0" max="39" min="39" style="1" width="6.5"/>
    <col collapsed="false" customWidth="true" hidden="false" outlineLevel="0" max="41" min="40" style="1" width="0.82"/>
    <col collapsed="false" customWidth="true" hidden="false" outlineLevel="0" max="42" min="42" style="1" width="0.16"/>
    <col collapsed="false" customWidth="true" hidden="false" outlineLevel="0" max="43" min="43" style="1" width="0.5"/>
    <col collapsed="false" customWidth="true" hidden="false" outlineLevel="0" max="44" min="44" style="1" width="1.16"/>
    <col collapsed="false" customWidth="true" hidden="false" outlineLevel="0" max="45" min="45" style="1" width="0.16"/>
    <col collapsed="false" customWidth="true" hidden="false" outlineLevel="0" max="46" min="46" style="1" width="0.82"/>
    <col collapsed="false" customWidth="true" hidden="false" outlineLevel="0" max="47" min="47" style="1" width="0.32"/>
    <col collapsed="false" customWidth="true" hidden="false" outlineLevel="0" max="48" min="48" style="1" width="0.5"/>
    <col collapsed="false" customWidth="true" hidden="false" outlineLevel="0" max="49" min="49" style="1" width="2.33"/>
    <col collapsed="false" customWidth="true" hidden="false" outlineLevel="0" max="50" min="50" style="1" width="0.5"/>
    <col collapsed="false" customWidth="true" hidden="false" outlineLevel="0" max="51" min="51" style="1" width="0.16"/>
    <col collapsed="false" customWidth="true" hidden="false" outlineLevel="0" max="52" min="52" style="1" width="4.82"/>
    <col collapsed="false" customWidth="true" hidden="false" outlineLevel="0" max="54" min="53" style="1" width="0.82"/>
    <col collapsed="false" customWidth="true" hidden="false" outlineLevel="0" max="55" min="55" style="1" width="0.16"/>
    <col collapsed="false" customWidth="true" hidden="false" outlineLevel="0" max="56" min="56" style="1" width="0.5"/>
    <col collapsed="false" customWidth="true" hidden="false" outlineLevel="0" max="58" min="57" style="1" width="0.32"/>
    <col collapsed="false" customWidth="true" hidden="false" outlineLevel="0" max="59" min="59" style="1" width="0.16"/>
    <col collapsed="false" customWidth="true" hidden="false" outlineLevel="0" max="61" min="60" style="1" width="0.5"/>
    <col collapsed="false" customWidth="true" hidden="false" outlineLevel="0" max="62" min="62" style="1" width="1.65"/>
    <col collapsed="false" customWidth="true" hidden="false" outlineLevel="0" max="63" min="63" style="1" width="0.32"/>
    <col collapsed="false" customWidth="true" hidden="false" outlineLevel="0" max="64" min="64" style="1" width="0.65"/>
    <col collapsed="false" customWidth="true" hidden="false" outlineLevel="0" max="65" min="65" style="1" width="0.5"/>
    <col collapsed="false" customWidth="true" hidden="false" outlineLevel="0" max="66" min="66" style="1" width="3.5"/>
    <col collapsed="false" customWidth="true" hidden="false" outlineLevel="0" max="67" min="67" style="1" width="0.16"/>
    <col collapsed="false" customWidth="true" hidden="false" outlineLevel="0" max="68" min="68" style="1" width="1.99"/>
    <col collapsed="false" customWidth="true" hidden="false" outlineLevel="0" max="69" min="69" style="1" width="2.82"/>
    <col collapsed="false" customWidth="true" hidden="false" outlineLevel="0" max="70" min="70" style="1" width="0.82"/>
    <col collapsed="false" customWidth="true" hidden="false" outlineLevel="0" max="71" min="71" style="1" width="0.16"/>
    <col collapsed="false" customWidth="true" hidden="false" outlineLevel="0" max="72" min="72" style="1" width="0.5"/>
    <col collapsed="false" customWidth="true" hidden="false" outlineLevel="0" max="73" min="73" style="1" width="0.16"/>
    <col collapsed="false" customWidth="true" hidden="false" outlineLevel="0" max="74" min="74" style="1" width="1.16"/>
    <col collapsed="false" customWidth="true" hidden="false" outlineLevel="0" max="75" min="75" style="1" width="0.16"/>
    <col collapsed="false" customWidth="true" hidden="false" outlineLevel="0" max="76" min="76" style="1" width="0.32"/>
    <col collapsed="false" customWidth="true" hidden="false" outlineLevel="0" max="77" min="77" style="1" width="0.5"/>
    <col collapsed="false" customWidth="true" hidden="false" outlineLevel="0" max="78" min="78" style="1" width="1.5"/>
    <col collapsed="false" customWidth="true" hidden="false" outlineLevel="0" max="79" min="79" style="1" width="0.32"/>
    <col collapsed="false" customWidth="true" hidden="false" outlineLevel="0" max="80" min="80" style="1" width="4.65"/>
    <col collapsed="false" customWidth="true" hidden="false" outlineLevel="0" max="81" min="81" style="1" width="1.32"/>
    <col collapsed="false" customWidth="true" hidden="false" outlineLevel="0" max="82" min="82" style="1" width="0.65"/>
    <col collapsed="false" customWidth="true" hidden="false" outlineLevel="0" max="83" min="83" style="1" width="1.65"/>
    <col collapsed="false" customWidth="true" hidden="false" outlineLevel="0" max="84" min="84" style="1" width="0.65"/>
    <col collapsed="false" customWidth="true" hidden="false" outlineLevel="0" max="85" min="85" style="1" width="0.82"/>
    <col collapsed="false" customWidth="true" hidden="false" outlineLevel="0" max="86" min="86" style="1" width="0.16"/>
    <col collapsed="false" customWidth="true" hidden="false" outlineLevel="0" max="87" min="87" style="1" width="0.32"/>
    <col collapsed="false" customWidth="true" hidden="false" outlineLevel="0" max="89" min="88" style="1" width="0.16"/>
    <col collapsed="false" customWidth="true" hidden="false" outlineLevel="0" max="90" min="90" style="1" width="0.65"/>
    <col collapsed="false" customWidth="true" hidden="false" outlineLevel="0" max="91" min="91" style="1" width="0.5"/>
    <col collapsed="false" customWidth="true" hidden="false" outlineLevel="0" max="92" min="92" style="1" width="1.5"/>
    <col collapsed="false" customWidth="true" hidden="false" outlineLevel="0" max="93" min="93" style="1" width="1.65"/>
    <col collapsed="false" customWidth="true" hidden="false" outlineLevel="0" max="94" min="94" style="1" width="0.32"/>
    <col collapsed="false" customWidth="true" hidden="false" outlineLevel="0" max="95" min="95" style="1" width="5.99"/>
    <col collapsed="false" customWidth="true" hidden="false" outlineLevel="0" max="96" min="96" style="1" width="1.16"/>
    <col collapsed="false" customWidth="true" hidden="false" outlineLevel="0" max="98" min="97" style="1" width="0.99"/>
    <col collapsed="false" customWidth="true" hidden="false" outlineLevel="0" max="99" min="99" style="1" width="0.65"/>
    <col collapsed="false" customWidth="true" hidden="false" outlineLevel="0" max="101" min="100" style="1" width="0.16"/>
    <col collapsed="false" customWidth="true" hidden="false" outlineLevel="0" max="102" min="102" style="1" width="0.32"/>
    <col collapsed="false" customWidth="true" hidden="false" outlineLevel="0" max="104" min="103" style="1" width="0.16"/>
    <col collapsed="false" customWidth="true" hidden="false" outlineLevel="0" max="105" min="105" style="1" width="1.16"/>
    <col collapsed="false" customWidth="true" hidden="false" outlineLevel="0" max="106" min="106" style="1" width="0.5"/>
    <col collapsed="false" customWidth="true" hidden="false" outlineLevel="0" max="107" min="107" style="1" width="0.16"/>
    <col collapsed="false" customWidth="true" hidden="false" outlineLevel="0" max="108" min="108" style="1" width="0.32"/>
    <col collapsed="false" customWidth="true" hidden="false" outlineLevel="0" max="109" min="109" style="1" width="0.99"/>
    <col collapsed="false" customWidth="true" hidden="false" outlineLevel="0" max="110" min="110" style="1" width="7.5"/>
    <col collapsed="false" customWidth="true" hidden="false" outlineLevel="0" max="111" min="111" style="1" width="0.32"/>
    <col collapsed="false" customWidth="true" hidden="false" outlineLevel="0" max="112" min="112" style="1" width="1.16"/>
    <col collapsed="false" customWidth="true" hidden="false" outlineLevel="0" max="113" min="113" style="1" width="0.16"/>
    <col collapsed="false" customWidth="true" hidden="false" outlineLevel="0" max="114" min="114" style="1" width="0.5"/>
    <col collapsed="false" customWidth="true" hidden="false" outlineLevel="0" max="115" min="115" style="1" width="0.32"/>
    <col collapsed="false" customWidth="true" hidden="false" outlineLevel="0" max="116" min="116" style="1" width="0.16"/>
    <col collapsed="false" customWidth="true" hidden="false" outlineLevel="0" max="118" min="117" style="1" width="0.5"/>
    <col collapsed="false" customWidth="true" hidden="false" outlineLevel="0" max="119" min="119" style="1" width="0.32"/>
    <col collapsed="false" customWidth="true" hidden="false" outlineLevel="0" max="120" min="120" style="1" width="0.5"/>
    <col collapsed="false" customWidth="true" hidden="false" outlineLevel="0" max="121" min="121" style="1" width="1.32"/>
    <col collapsed="false" customWidth="true" hidden="false" outlineLevel="0" max="123" min="122" style="1" width="0.99"/>
    <col collapsed="false" customWidth="true" hidden="false" outlineLevel="0" max="124" min="124" style="1" width="5.33"/>
    <col collapsed="false" customWidth="true" hidden="false" outlineLevel="0" max="125" min="125" style="1" width="0.82"/>
    <col collapsed="false" customWidth="true" hidden="false" outlineLevel="0" max="126" min="126" style="1" width="0.32"/>
    <col collapsed="false" customWidth="true" hidden="false" outlineLevel="0" max="127" min="127" style="1" width="1.82"/>
    <col collapsed="false" customWidth="true" hidden="false" outlineLevel="0" max="128" min="128" style="1" width="0.82"/>
    <col collapsed="false" customWidth="true" hidden="false" outlineLevel="0" max="129" min="129" style="1" width="0.65"/>
    <col collapsed="false" customWidth="true" hidden="false" outlineLevel="0" max="131" min="130" style="1" width="0.16"/>
    <col collapsed="false" customWidth="true" hidden="false" outlineLevel="0" max="132" min="132" style="1" width="0.5"/>
    <col collapsed="false" customWidth="true" hidden="false" outlineLevel="0" max="133" min="133" style="1" width="1.32"/>
    <col collapsed="false" customWidth="true" hidden="false" outlineLevel="0" max="134" min="134" style="1" width="0.5"/>
    <col collapsed="false" customWidth="true" hidden="false" outlineLevel="0" max="135" min="135" style="1" width="0.16"/>
    <col collapsed="false" customWidth="true" hidden="false" outlineLevel="0" max="136" min="136" style="1" width="1.82"/>
    <col collapsed="false" customWidth="true" hidden="false" outlineLevel="0" max="137" min="137" style="1" width="6.82"/>
    <col collapsed="false" customWidth="true" hidden="false" outlineLevel="0" max="138" min="138" style="1" width="0.32"/>
    <col collapsed="false" customWidth="true" hidden="false" outlineLevel="0" max="139" min="139" style="1" width="1.82"/>
    <col collapsed="false" customWidth="true" hidden="false" outlineLevel="0" max="140" min="140" style="1" width="0.16"/>
    <col collapsed="false" customWidth="true" hidden="false" outlineLevel="0" max="141" min="141" style="1" width="0.82"/>
    <col collapsed="false" customWidth="true" hidden="false" outlineLevel="0" max="142" min="142" style="1" width="0.5"/>
    <col collapsed="false" customWidth="true" hidden="false" outlineLevel="0" max="143" min="143" style="1" width="0.16"/>
    <col collapsed="false" customWidth="true" hidden="false" outlineLevel="0" max="144" min="144" style="1" width="0.32"/>
    <col collapsed="false" customWidth="true" hidden="false" outlineLevel="0" max="145" min="145" style="1" width="0.5"/>
    <col collapsed="false" customWidth="true" hidden="false" outlineLevel="0" max="146" min="146" style="1" width="0.32"/>
    <col collapsed="false" customWidth="true" hidden="false" outlineLevel="0" max="147" min="147" style="1" width="0.5"/>
    <col collapsed="false" customWidth="true" hidden="false" outlineLevel="0" max="148" min="148" style="1" width="0.16"/>
    <col collapsed="false" customWidth="true" hidden="false" outlineLevel="0" max="149" min="149" style="1" width="8.82"/>
    <col collapsed="false" customWidth="true" hidden="false" outlineLevel="0" max="150" min="150" style="1" width="0.32"/>
    <col collapsed="false" customWidth="true" hidden="false" outlineLevel="0" max="151" min="151" style="1" width="1.16"/>
    <col collapsed="false" customWidth="true" hidden="false" outlineLevel="0" max="152" min="152" style="1" width="0.65"/>
    <col collapsed="false" customWidth="true" hidden="false" outlineLevel="0" max="153" min="153" style="1" width="0.16"/>
    <col collapsed="false" customWidth="true" hidden="false" outlineLevel="0" max="154" min="154" style="1" width="1.32"/>
    <col collapsed="false" customWidth="true" hidden="false" outlineLevel="0" max="155" min="155" style="1" width="0.16"/>
    <col collapsed="false" customWidth="true" hidden="false" outlineLevel="0" max="156" min="156" style="1" width="0.5"/>
    <col collapsed="false" customWidth="true" hidden="false" outlineLevel="0" max="157" min="157" style="1" width="0.82"/>
    <col collapsed="false" customWidth="true" hidden="false" outlineLevel="0" max="158" min="158" style="1" width="1.16"/>
    <col collapsed="false" customWidth="true" hidden="false" outlineLevel="0" max="159" min="159" style="1" width="0.82"/>
    <col collapsed="false" customWidth="true" hidden="false" outlineLevel="0" max="160" min="160" style="1" width="0.5"/>
    <col collapsed="false" customWidth="true" hidden="false" outlineLevel="0" max="161" min="161" style="1" width="4.33"/>
    <col collapsed="false" customWidth="true" hidden="false" outlineLevel="0" max="162" min="162" style="1" width="2.65"/>
    <col collapsed="false" customWidth="true" hidden="false" outlineLevel="0" max="163" min="163" style="1" width="0.32"/>
    <col collapsed="false" customWidth="true" hidden="false" outlineLevel="0" max="164" min="164" style="1" width="1.82"/>
    <col collapsed="false" customWidth="true" hidden="false" outlineLevel="0" max="165" min="165" style="1" width="0.16"/>
    <col collapsed="false" customWidth="true" hidden="false" outlineLevel="0" max="166" min="166" style="1" width="0.5"/>
    <col collapsed="false" customWidth="true" hidden="false" outlineLevel="0" max="167" min="167" style="1" width="0.82"/>
    <col collapsed="false" customWidth="true" hidden="false" outlineLevel="0" max="168" min="168" style="1" width="0.16"/>
    <col collapsed="false" customWidth="true" hidden="false" outlineLevel="0" max="169" min="169" style="1" width="0.5"/>
    <col collapsed="false" customWidth="true" hidden="false" outlineLevel="0" max="170" min="170" style="1" width="1.99"/>
    <col collapsed="false" customWidth="true" hidden="false" outlineLevel="0" max="171" min="171" style="1" width="0.82"/>
    <col collapsed="false" customWidth="true" hidden="false" outlineLevel="0" max="172" min="172" style="1" width="0.5"/>
    <col collapsed="false" customWidth="true" hidden="false" outlineLevel="0" max="173" min="173" style="1" width="0.16"/>
    <col collapsed="false" customWidth="true" hidden="false" outlineLevel="0" max="174" min="174" style="1" width="6.65"/>
    <col collapsed="false" customWidth="true" hidden="false" outlineLevel="0" max="175" min="175" style="1" width="2.33"/>
    <col collapsed="false" customWidth="true" hidden="false" outlineLevel="0" max="178" min="176" style="1" width="0.16"/>
    <col collapsed="false" customWidth="true" hidden="false" outlineLevel="0" max="179" min="179" style="1" width="9.99"/>
    <col collapsed="false" customWidth="true" hidden="false" outlineLevel="0" max="180" min="180" style="1" width="0.16"/>
    <col collapsed="false" customWidth="false" hidden="false" outlineLevel="0" max="257" min="181" style="2" width="10.65"/>
  </cols>
  <sheetData>
    <row r="1" s="2" customFormat="true" ht="15.75" hidden="false" customHeight="true" outlineLevel="0" collapsed="false">
      <c r="CO1" s="3" t="s">
        <v>0</v>
      </c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5.75" hidden="false" customHeight="true" outlineLevel="0" collapsed="false">
      <c r="CO2" s="4" t="s">
        <v>1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15.75" hidden="false" customHeight="true" outlineLevel="0" collapsed="false">
      <c r="CO3" s="4" t="s">
        <v>2</v>
      </c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s="2" customFormat="true" ht="11.25" hidden="false" customHeight="true" outlineLevel="0" collapsed="false">
      <c r="CO4" s="5" t="s">
        <v>3</v>
      </c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s="3" customFormat="true" ht="30.75" hidden="false" customHeight="true" outlineLevel="0" collapsed="false">
      <c r="B5" s="3" t="s">
        <v>4</v>
      </c>
    </row>
    <row r="7" s="6" customFormat="true" ht="12.7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9" t="s">
        <v>6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</row>
    <row r="8" s="2" customFormat="true" ht="11.25" hidden="false" customHeight="true" outlineLevel="0" collapsed="false">
      <c r="B8" s="1" t="s">
        <v>7</v>
      </c>
      <c r="CO8" s="10" t="s">
        <v>8</v>
      </c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s="2" customFormat="true" ht="11.25" hidden="false" customHeight="true" outlineLevel="0" collapsed="false"/>
    <row r="10" s="6" customFormat="true" ht="12.7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12" t="s">
        <v>10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</row>
    <row r="11" s="2" customFormat="true" ht="11.25" hidden="false" customHeight="true" outlineLevel="0" collapsed="false">
      <c r="B11" s="1" t="s">
        <v>11</v>
      </c>
      <c r="BZ11" s="13" t="s">
        <v>12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</row>
    <row r="13" customFormat="false" ht="36.75" hidden="false" customHeight="true" outlineLevel="0" collapsed="false"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Z13" s="14" t="s">
        <v>14</v>
      </c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</row>
    <row r="14" s="2" customFormat="true" ht="11.25" hidden="false" customHeight="true" outlineLevel="0" collapsed="false">
      <c r="C14" s="1" t="s">
        <v>15</v>
      </c>
      <c r="D14" s="1"/>
      <c r="E14" s="1"/>
      <c r="F14" s="1"/>
      <c r="G14" s="1"/>
      <c r="BZ14" s="10" t="s">
        <v>16</v>
      </c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</row>
    <row r="16" s="2" customFormat="true" ht="11.25" hidden="false" customHeight="tru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</row>
    <row r="17" customFormat="false" ht="11.25" hidden="false" customHeight="true" outlineLevel="0" collapsed="false"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</row>
    <row r="18" customFormat="false" ht="21" hidden="false" customHeight="true" outlineLevel="0" collapsed="false">
      <c r="B18" s="16" t="s">
        <v>1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</row>
    <row r="19" s="2" customFormat="true" ht="11.25" hidden="false" customHeight="true" outlineLevel="0" collapsed="false"/>
    <row r="20" s="2" customFormat="true" ht="16.5" hidden="false" customHeight="true" outlineLevel="0" collapsed="false">
      <c r="B20" s="15" t="s">
        <v>2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</row>
    <row r="21" customFormat="false" ht="124.5" hidden="false" customHeight="true" outlineLevel="0" collapsed="false">
      <c r="B21" s="16" t="s">
        <v>2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</row>
    <row r="22" s="2" customFormat="true" ht="11.25" hidden="false" customHeight="true" outlineLevel="0" collapsed="false">
      <c r="B22" s="15" t="s">
        <v>2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</row>
    <row r="23" s="2" customFormat="true" ht="11.25" hidden="false" customHeight="true" outlineLevel="0" collapsed="false"/>
    <row r="24" s="2" customFormat="true" ht="11.25" hidden="false" customHeight="true" outlineLevel="0" collapsed="false">
      <c r="B24" s="15" t="s">
        <v>2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</row>
    <row r="25" s="2" customFormat="true" ht="11.25" hidden="false" customHeight="true" outlineLevel="0" collapsed="false">
      <c r="FF25" s="1" t="s">
        <v>24</v>
      </c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</row>
    <row r="26" s="17" customFormat="true" ht="11.25" hidden="false" customHeight="true" outlineLevel="0" collapsed="false">
      <c r="B26" s="18" t="s">
        <v>16</v>
      </c>
      <c r="C26" s="18" t="s">
        <v>25</v>
      </c>
      <c r="D26" s="18"/>
      <c r="E26" s="18"/>
      <c r="F26" s="18"/>
      <c r="G26" s="18"/>
      <c r="H26" s="18" t="s">
        <v>26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 t="s">
        <v>27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 t="s">
        <v>28</v>
      </c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 t="s">
        <v>29</v>
      </c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</row>
    <row r="27" s="17" customFormat="true" ht="21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 t="s">
        <v>30</v>
      </c>
      <c r="W27" s="19"/>
      <c r="X27" s="19"/>
      <c r="Y27" s="19"/>
      <c r="Z27" s="19"/>
      <c r="AA27" s="19"/>
      <c r="AB27" s="19"/>
      <c r="AC27" s="19" t="s">
        <v>31</v>
      </c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20" t="s">
        <v>32</v>
      </c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19" t="s">
        <v>33</v>
      </c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 t="s">
        <v>30</v>
      </c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 t="s">
        <v>31</v>
      </c>
      <c r="CN27" s="19"/>
      <c r="CO27" s="19"/>
      <c r="CP27" s="19"/>
      <c r="CQ27" s="19"/>
      <c r="CR27" s="19"/>
      <c r="CS27" s="19"/>
      <c r="CT27" s="19"/>
      <c r="CU27" s="19"/>
      <c r="CV27" s="20" t="s">
        <v>32</v>
      </c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19" t="s">
        <v>34</v>
      </c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 t="s">
        <v>30</v>
      </c>
      <c r="ED27" s="19"/>
      <c r="EE27" s="19"/>
      <c r="EF27" s="19"/>
      <c r="EG27" s="19"/>
      <c r="EH27" s="19"/>
      <c r="EI27" s="19"/>
      <c r="EJ27" s="19"/>
      <c r="EK27" s="19"/>
      <c r="EL27" s="19"/>
      <c r="EM27" s="19" t="s">
        <v>31</v>
      </c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20" t="s">
        <v>32</v>
      </c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19" t="s">
        <v>35</v>
      </c>
      <c r="FN27" s="19"/>
      <c r="FO27" s="19"/>
      <c r="FP27" s="19"/>
      <c r="FQ27" s="19"/>
      <c r="FR27" s="19"/>
      <c r="FS27" s="19"/>
      <c r="FT27" s="19"/>
      <c r="FU27" s="19"/>
      <c r="FV27" s="19"/>
    </row>
    <row r="28" s="21" customFormat="true" ht="11.25" hidden="false" customHeight="true" outlineLevel="0" collapsed="false">
      <c r="B28" s="22" t="n">
        <v>1</v>
      </c>
      <c r="C28" s="22" t="n">
        <v>2</v>
      </c>
      <c r="D28" s="22"/>
      <c r="E28" s="22"/>
      <c r="F28" s="22"/>
      <c r="G28" s="22"/>
      <c r="H28" s="22" t="n">
        <v>3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 t="n">
        <v>4</v>
      </c>
      <c r="W28" s="22"/>
      <c r="X28" s="22"/>
      <c r="Y28" s="22"/>
      <c r="Z28" s="22"/>
      <c r="AA28" s="22"/>
      <c r="AB28" s="22"/>
      <c r="AC28" s="22" t="n">
        <v>5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 t="n">
        <v>6</v>
      </c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 t="n">
        <v>7</v>
      </c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 t="n">
        <v>8</v>
      </c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9</v>
      </c>
      <c r="CN28" s="22"/>
      <c r="CO28" s="22"/>
      <c r="CP28" s="22"/>
      <c r="CQ28" s="22"/>
      <c r="CR28" s="22"/>
      <c r="CS28" s="22"/>
      <c r="CT28" s="22"/>
      <c r="CU28" s="22"/>
      <c r="CV28" s="22" t="n">
        <v>10</v>
      </c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 t="n">
        <v>11</v>
      </c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 t="n">
        <v>12</v>
      </c>
      <c r="ED28" s="22"/>
      <c r="EE28" s="22"/>
      <c r="EF28" s="22"/>
      <c r="EG28" s="22"/>
      <c r="EH28" s="22"/>
      <c r="EI28" s="22"/>
      <c r="EJ28" s="22"/>
      <c r="EK28" s="22"/>
      <c r="EL28" s="22"/>
      <c r="EM28" s="22" t="n">
        <v>13</v>
      </c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 t="n">
        <v>14</v>
      </c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 t="n">
        <v>15</v>
      </c>
      <c r="FN28" s="22"/>
      <c r="FO28" s="22"/>
      <c r="FP28" s="22"/>
      <c r="FQ28" s="22"/>
      <c r="FR28" s="22"/>
      <c r="FS28" s="22"/>
      <c r="FT28" s="22"/>
      <c r="FU28" s="22"/>
      <c r="FV28" s="22"/>
    </row>
    <row r="29" s="23" customFormat="true" ht="87" hidden="false" customHeight="true" outlineLevel="0" collapsed="false">
      <c r="B29" s="24" t="s">
        <v>36</v>
      </c>
      <c r="C29" s="25"/>
      <c r="D29" s="25"/>
      <c r="E29" s="25"/>
      <c r="F29" s="25"/>
      <c r="G29" s="26"/>
      <c r="H29" s="27" t="s">
        <v>37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 t="n">
        <f aca="false">V30</f>
        <v>1339.705</v>
      </c>
      <c r="W29" s="28"/>
      <c r="X29" s="28"/>
      <c r="Y29" s="28"/>
      <c r="Z29" s="28"/>
      <c r="AA29" s="28"/>
      <c r="AB29" s="28"/>
      <c r="AC29" s="29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29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28" t="n">
        <f aca="false">V29</f>
        <v>1339.705</v>
      </c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 t="n">
        <f aca="false">BV30</f>
        <v>1601.4</v>
      </c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9"/>
      <c r="CN29" s="30"/>
      <c r="CO29" s="30"/>
      <c r="CP29" s="30"/>
      <c r="CQ29" s="30"/>
      <c r="CR29" s="30"/>
      <c r="CS29" s="30"/>
      <c r="CT29" s="30"/>
      <c r="CU29" s="31"/>
      <c r="CV29" s="29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1"/>
      <c r="DP29" s="28" t="n">
        <f aca="false">BV29</f>
        <v>1601.4</v>
      </c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 t="n">
        <f aca="false">EC30</f>
        <v>1635.098</v>
      </c>
      <c r="ED29" s="28"/>
      <c r="EE29" s="28"/>
      <c r="EF29" s="28"/>
      <c r="EG29" s="28"/>
      <c r="EH29" s="28"/>
      <c r="EI29" s="28"/>
      <c r="EJ29" s="28"/>
      <c r="EK29" s="28"/>
      <c r="EL29" s="28"/>
      <c r="EM29" s="29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1"/>
      <c r="EZ29" s="29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1"/>
      <c r="FM29" s="28" t="n">
        <f aca="false">EC29</f>
        <v>1635.098</v>
      </c>
      <c r="FN29" s="28"/>
      <c r="FO29" s="28"/>
      <c r="FP29" s="28"/>
      <c r="FQ29" s="28"/>
      <c r="FR29" s="28"/>
      <c r="FS29" s="28"/>
      <c r="FT29" s="28"/>
      <c r="FU29" s="28"/>
      <c r="FV29" s="28"/>
    </row>
    <row r="30" s="21" customFormat="true" ht="17.25" hidden="false" customHeight="true" outlineLevel="0" collapsed="false">
      <c r="B30" s="32"/>
      <c r="C30" s="33" t="n">
        <v>1010</v>
      </c>
      <c r="D30" s="33"/>
      <c r="E30" s="33"/>
      <c r="F30" s="33"/>
      <c r="G30" s="33"/>
      <c r="H30" s="34" t="s">
        <v>38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5" t="n">
        <v>1339.705</v>
      </c>
      <c r="W30" s="35"/>
      <c r="X30" s="35"/>
      <c r="Y30" s="35"/>
      <c r="Z30" s="35"/>
      <c r="AA30" s="35"/>
      <c r="AB30" s="35"/>
      <c r="AC30" s="33" t="s">
        <v>39</v>
      </c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 t="s">
        <v>39</v>
      </c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5" t="n">
        <f aca="false">V30</f>
        <v>1339.705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 t="n">
        <v>1601.4</v>
      </c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3" t="s">
        <v>39</v>
      </c>
      <c r="CN30" s="33"/>
      <c r="CO30" s="33"/>
      <c r="CP30" s="33"/>
      <c r="CQ30" s="33"/>
      <c r="CR30" s="33"/>
      <c r="CS30" s="33"/>
      <c r="CT30" s="33"/>
      <c r="CU30" s="33"/>
      <c r="CV30" s="33" t="s">
        <v>39</v>
      </c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5" t="n">
        <f aca="false">BV30</f>
        <v>1601.4</v>
      </c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 t="n">
        <v>1635.098</v>
      </c>
      <c r="ED30" s="35"/>
      <c r="EE30" s="35"/>
      <c r="EF30" s="35"/>
      <c r="EG30" s="35"/>
      <c r="EH30" s="35"/>
      <c r="EI30" s="35"/>
      <c r="EJ30" s="35"/>
      <c r="EK30" s="35"/>
      <c r="EL30" s="35"/>
      <c r="EM30" s="33" t="s">
        <v>39</v>
      </c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 t="s">
        <v>39</v>
      </c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5" t="n">
        <f aca="false">EC30</f>
        <v>1635.098</v>
      </c>
      <c r="FN30" s="35"/>
      <c r="FO30" s="35"/>
      <c r="FP30" s="35"/>
      <c r="FQ30" s="35"/>
      <c r="FR30" s="35"/>
      <c r="FS30" s="35"/>
      <c r="FT30" s="35"/>
      <c r="FU30" s="35"/>
      <c r="FV30" s="35"/>
    </row>
    <row r="31" s="23" customFormat="true" ht="74.25" hidden="false" customHeight="true" outlineLevel="0" collapsed="false">
      <c r="B31" s="24" t="s">
        <v>40</v>
      </c>
      <c r="C31" s="25"/>
      <c r="D31" s="25"/>
      <c r="E31" s="25"/>
      <c r="F31" s="25"/>
      <c r="G31" s="26"/>
      <c r="H31" s="27" t="s">
        <v>41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36" t="n">
        <f aca="false">V32</f>
        <v>170.548</v>
      </c>
      <c r="W31" s="36"/>
      <c r="X31" s="36"/>
      <c r="Y31" s="36"/>
      <c r="Z31" s="36"/>
      <c r="AA31" s="36"/>
      <c r="AB31" s="36"/>
      <c r="AC31" s="29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/>
      <c r="AO31" s="29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6" t="n">
        <f aca="false">V31</f>
        <v>170.548</v>
      </c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 t="n">
        <f aca="false">BV32</f>
        <v>209.9</v>
      </c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29"/>
      <c r="CN31" s="30"/>
      <c r="CO31" s="30"/>
      <c r="CP31" s="30"/>
      <c r="CQ31" s="30"/>
      <c r="CR31" s="30"/>
      <c r="CS31" s="30"/>
      <c r="CT31" s="30"/>
      <c r="CU31" s="31"/>
      <c r="CV31" s="29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1"/>
      <c r="DP31" s="36" t="n">
        <f aca="false">BV31</f>
        <v>209.9</v>
      </c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 t="n">
        <f aca="false">EC32</f>
        <v>209.9</v>
      </c>
      <c r="ED31" s="36"/>
      <c r="EE31" s="36"/>
      <c r="EF31" s="36"/>
      <c r="EG31" s="36"/>
      <c r="EH31" s="36"/>
      <c r="EI31" s="36"/>
      <c r="EJ31" s="36"/>
      <c r="EK31" s="36"/>
      <c r="EL31" s="36"/>
      <c r="EM31" s="29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1"/>
      <c r="EZ31" s="29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1"/>
      <c r="FM31" s="36" t="n">
        <f aca="false">EC31</f>
        <v>209.9</v>
      </c>
      <c r="FN31" s="36"/>
      <c r="FO31" s="36"/>
      <c r="FP31" s="36"/>
      <c r="FQ31" s="36"/>
      <c r="FR31" s="36"/>
      <c r="FS31" s="36"/>
      <c r="FT31" s="36"/>
      <c r="FU31" s="36"/>
      <c r="FV31" s="36"/>
    </row>
    <row r="32" s="21" customFormat="true" ht="11.25" hidden="false" customHeight="true" outlineLevel="0" collapsed="false">
      <c r="B32" s="32"/>
      <c r="C32" s="33" t="n">
        <v>1010</v>
      </c>
      <c r="D32" s="33"/>
      <c r="E32" s="33"/>
      <c r="F32" s="33"/>
      <c r="G32" s="33"/>
      <c r="H32" s="34" t="s">
        <v>38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7" t="n">
        <v>170.548</v>
      </c>
      <c r="W32" s="37"/>
      <c r="X32" s="37"/>
      <c r="Y32" s="37"/>
      <c r="Z32" s="37"/>
      <c r="AA32" s="37"/>
      <c r="AB32" s="37"/>
      <c r="AC32" s="33" t="s">
        <v>39</v>
      </c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 t="s">
        <v>39</v>
      </c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7" t="n">
        <f aca="false">V32</f>
        <v>170.548</v>
      </c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 t="n">
        <v>209.9</v>
      </c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3" t="s">
        <v>39</v>
      </c>
      <c r="CN32" s="33"/>
      <c r="CO32" s="33"/>
      <c r="CP32" s="33"/>
      <c r="CQ32" s="33"/>
      <c r="CR32" s="33"/>
      <c r="CS32" s="33"/>
      <c r="CT32" s="33"/>
      <c r="CU32" s="33"/>
      <c r="CV32" s="33" t="s">
        <v>39</v>
      </c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7" t="n">
        <f aca="false">BV32</f>
        <v>209.9</v>
      </c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 t="n">
        <v>209.9</v>
      </c>
      <c r="ED32" s="37"/>
      <c r="EE32" s="37"/>
      <c r="EF32" s="37"/>
      <c r="EG32" s="37"/>
      <c r="EH32" s="37"/>
      <c r="EI32" s="37"/>
      <c r="EJ32" s="37"/>
      <c r="EK32" s="37"/>
      <c r="EL32" s="37"/>
      <c r="EM32" s="33" t="s">
        <v>39</v>
      </c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 t="s">
        <v>39</v>
      </c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7" t="n">
        <f aca="false">EC32</f>
        <v>209.9</v>
      </c>
      <c r="FN32" s="37"/>
      <c r="FO32" s="37"/>
      <c r="FP32" s="37"/>
      <c r="FQ32" s="37"/>
      <c r="FR32" s="37"/>
      <c r="FS32" s="37"/>
      <c r="FT32" s="37"/>
      <c r="FU32" s="37"/>
      <c r="FV32" s="37"/>
    </row>
    <row r="33" s="23" customFormat="true" ht="39.75" hidden="false" customHeight="true" outlineLevel="0" collapsed="false">
      <c r="B33" s="24" t="s">
        <v>42</v>
      </c>
      <c r="C33" s="25"/>
      <c r="D33" s="25"/>
      <c r="E33" s="25"/>
      <c r="F33" s="25"/>
      <c r="G33" s="26"/>
      <c r="H33" s="27" t="s">
        <v>43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36" t="n">
        <f aca="false">V34</f>
        <v>0.708</v>
      </c>
      <c r="W33" s="36"/>
      <c r="X33" s="36"/>
      <c r="Y33" s="36"/>
      <c r="Z33" s="36"/>
      <c r="AA33" s="36"/>
      <c r="AB33" s="36"/>
      <c r="AC33" s="29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29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6" t="n">
        <f aca="false">V33</f>
        <v>0.708</v>
      </c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 t="n">
        <f aca="false">BV34</f>
        <v>1</v>
      </c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29"/>
      <c r="CN33" s="30"/>
      <c r="CO33" s="30"/>
      <c r="CP33" s="30"/>
      <c r="CQ33" s="30"/>
      <c r="CR33" s="30"/>
      <c r="CS33" s="30"/>
      <c r="CT33" s="30"/>
      <c r="CU33" s="31"/>
      <c r="CV33" s="29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1"/>
      <c r="DP33" s="36" t="n">
        <f aca="false">BV33</f>
        <v>1</v>
      </c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 t="n">
        <f aca="false">EC34</f>
        <v>1</v>
      </c>
      <c r="ED33" s="36"/>
      <c r="EE33" s="36"/>
      <c r="EF33" s="36"/>
      <c r="EG33" s="36"/>
      <c r="EH33" s="36"/>
      <c r="EI33" s="36"/>
      <c r="EJ33" s="36"/>
      <c r="EK33" s="36"/>
      <c r="EL33" s="36"/>
      <c r="EM33" s="29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1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1"/>
      <c r="FM33" s="36" t="n">
        <f aca="false">EC33</f>
        <v>1</v>
      </c>
      <c r="FN33" s="36"/>
      <c r="FO33" s="36"/>
      <c r="FP33" s="36"/>
      <c r="FQ33" s="36"/>
      <c r="FR33" s="36"/>
      <c r="FS33" s="36"/>
      <c r="FT33" s="36"/>
      <c r="FU33" s="36"/>
      <c r="FV33" s="36"/>
    </row>
    <row r="34" s="21" customFormat="true" ht="11.25" hidden="false" customHeight="true" outlineLevel="0" collapsed="false">
      <c r="B34" s="38"/>
      <c r="C34" s="33" t="n">
        <v>1010</v>
      </c>
      <c r="D34" s="33"/>
      <c r="E34" s="33"/>
      <c r="F34" s="33"/>
      <c r="G34" s="33"/>
      <c r="H34" s="34" t="s">
        <v>38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7" t="n">
        <v>0.708</v>
      </c>
      <c r="W34" s="37"/>
      <c r="X34" s="37"/>
      <c r="Y34" s="37"/>
      <c r="Z34" s="37"/>
      <c r="AA34" s="37"/>
      <c r="AB34" s="37"/>
      <c r="AC34" s="33" t="s">
        <v>39</v>
      </c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 t="s">
        <v>39</v>
      </c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7" t="n">
        <f aca="false">V34</f>
        <v>0.708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 t="n">
        <v>1</v>
      </c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3" t="s">
        <v>39</v>
      </c>
      <c r="CN34" s="33"/>
      <c r="CO34" s="33"/>
      <c r="CP34" s="33"/>
      <c r="CQ34" s="33"/>
      <c r="CR34" s="33"/>
      <c r="CS34" s="33"/>
      <c r="CT34" s="33"/>
      <c r="CU34" s="33"/>
      <c r="CV34" s="33" t="s">
        <v>39</v>
      </c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7" t="n">
        <f aca="false">BV34</f>
        <v>1</v>
      </c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 t="n">
        <v>1</v>
      </c>
      <c r="ED34" s="37"/>
      <c r="EE34" s="37"/>
      <c r="EF34" s="37"/>
      <c r="EG34" s="37"/>
      <c r="EH34" s="37"/>
      <c r="EI34" s="37"/>
      <c r="EJ34" s="37"/>
      <c r="EK34" s="37"/>
      <c r="EL34" s="37"/>
      <c r="EM34" s="33" t="s">
        <v>39</v>
      </c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 t="s">
        <v>39</v>
      </c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7" t="n">
        <f aca="false">EC34</f>
        <v>1</v>
      </c>
      <c r="FN34" s="37"/>
      <c r="FO34" s="37"/>
      <c r="FP34" s="37"/>
      <c r="FQ34" s="37"/>
      <c r="FR34" s="37"/>
      <c r="FS34" s="37"/>
      <c r="FT34" s="37"/>
      <c r="FU34" s="37"/>
      <c r="FV34" s="37"/>
    </row>
    <row r="35" s="21" customFormat="true" ht="11.25" hidden="false" customHeight="true" outlineLevel="0" collapsed="false">
      <c r="B35" s="38"/>
      <c r="C35" s="33"/>
      <c r="D35" s="33"/>
      <c r="E35" s="33"/>
      <c r="F35" s="33"/>
      <c r="G35" s="33"/>
      <c r="H35" s="39" t="s">
        <v>44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0" t="n">
        <f aca="false">V29+V31+V33</f>
        <v>1510.961</v>
      </c>
      <c r="W35" s="40"/>
      <c r="X35" s="40"/>
      <c r="Y35" s="40"/>
      <c r="Z35" s="40"/>
      <c r="AA35" s="40"/>
      <c r="AB35" s="40"/>
      <c r="AC35" s="41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3"/>
      <c r="AO35" s="41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3"/>
      <c r="BG35" s="40" t="n">
        <f aca="false">V35</f>
        <v>1510.961</v>
      </c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 t="n">
        <f aca="false">BV29+BV31+BV33</f>
        <v>1812.3</v>
      </c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1"/>
      <c r="CN35" s="42"/>
      <c r="CO35" s="42"/>
      <c r="CP35" s="42"/>
      <c r="CQ35" s="42"/>
      <c r="CR35" s="42"/>
      <c r="CS35" s="42"/>
      <c r="CT35" s="42"/>
      <c r="CU35" s="43"/>
      <c r="CV35" s="41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3"/>
      <c r="DP35" s="40" t="n">
        <f aca="false">BV35</f>
        <v>1812.3</v>
      </c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 t="n">
        <f aca="false">EC29+EC31+EC33</f>
        <v>1845.998</v>
      </c>
      <c r="ED35" s="40"/>
      <c r="EE35" s="40"/>
      <c r="EF35" s="40"/>
      <c r="EG35" s="40"/>
      <c r="EH35" s="40"/>
      <c r="EI35" s="40"/>
      <c r="EJ35" s="40"/>
      <c r="EK35" s="40"/>
      <c r="EL35" s="40"/>
      <c r="EM35" s="41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3"/>
      <c r="EZ35" s="41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3"/>
      <c r="FM35" s="40" t="n">
        <f aca="false">EC35</f>
        <v>1845.998</v>
      </c>
      <c r="FN35" s="40"/>
      <c r="FO35" s="40"/>
      <c r="FP35" s="40"/>
      <c r="FQ35" s="40"/>
      <c r="FR35" s="40"/>
      <c r="FS35" s="40"/>
      <c r="FT35" s="40"/>
      <c r="FU35" s="40"/>
      <c r="FV35" s="40"/>
    </row>
    <row r="36" s="21" customFormat="true" ht="11.25" hidden="false" customHeight="true" outlineLevel="0" collapsed="false"/>
    <row r="37" s="21" customFormat="true" ht="11.25" hidden="false" customHeight="true" outlineLevel="0" collapsed="false">
      <c r="B37" s="44" t="s">
        <v>45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</row>
    <row r="38" s="21" customFormat="true" ht="11.25" hidden="false" customHeight="true" outlineLevel="0" collapsed="false">
      <c r="DD38" s="21" t="s">
        <v>24</v>
      </c>
    </row>
    <row r="39" s="17" customFormat="true" ht="11.25" hidden="false" customHeight="true" outlineLevel="0" collapsed="false">
      <c r="B39" s="18" t="s">
        <v>16</v>
      </c>
      <c r="C39" s="18" t="s">
        <v>25</v>
      </c>
      <c r="D39" s="18"/>
      <c r="E39" s="18"/>
      <c r="F39" s="18"/>
      <c r="G39" s="18"/>
      <c r="H39" s="18" t="s">
        <v>26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 t="s">
        <v>46</v>
      </c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 t="s">
        <v>47</v>
      </c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</row>
    <row r="40" s="17" customFormat="true" ht="21.7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 t="s">
        <v>30</v>
      </c>
      <c r="W40" s="19"/>
      <c r="X40" s="19"/>
      <c r="Y40" s="19"/>
      <c r="Z40" s="19"/>
      <c r="AA40" s="19"/>
      <c r="AB40" s="19"/>
      <c r="AC40" s="19" t="s">
        <v>31</v>
      </c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20" t="s">
        <v>32</v>
      </c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19" t="s">
        <v>33</v>
      </c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 t="s">
        <v>30</v>
      </c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 t="s">
        <v>31</v>
      </c>
      <c r="CN40" s="19"/>
      <c r="CO40" s="19"/>
      <c r="CP40" s="19"/>
      <c r="CQ40" s="19"/>
      <c r="CR40" s="19"/>
      <c r="CS40" s="19"/>
      <c r="CT40" s="19"/>
      <c r="CU40" s="19"/>
      <c r="CV40" s="20" t="s">
        <v>32</v>
      </c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19" t="s">
        <v>34</v>
      </c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</row>
    <row r="41" s="21" customFormat="true" ht="11.25" hidden="false" customHeight="true" outlineLevel="0" collapsed="false">
      <c r="B41" s="22" t="n">
        <v>1</v>
      </c>
      <c r="C41" s="22" t="n">
        <v>2</v>
      </c>
      <c r="D41" s="22"/>
      <c r="E41" s="22"/>
      <c r="F41" s="22"/>
      <c r="G41" s="22"/>
      <c r="H41" s="22" t="n">
        <v>3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 t="n">
        <v>4</v>
      </c>
      <c r="W41" s="22"/>
      <c r="X41" s="22"/>
      <c r="Y41" s="22"/>
      <c r="Z41" s="22"/>
      <c r="AA41" s="22"/>
      <c r="AB41" s="22"/>
      <c r="AC41" s="22" t="n">
        <v>5</v>
      </c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 t="n">
        <v>6</v>
      </c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 t="n">
        <v>7</v>
      </c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 t="n">
        <v>8</v>
      </c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 t="n">
        <v>9</v>
      </c>
      <c r="CN41" s="22"/>
      <c r="CO41" s="22"/>
      <c r="CP41" s="22"/>
      <c r="CQ41" s="22"/>
      <c r="CR41" s="22"/>
      <c r="CS41" s="22"/>
      <c r="CT41" s="22"/>
      <c r="CU41" s="22"/>
      <c r="CV41" s="22" t="n">
        <v>10</v>
      </c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 t="n">
        <v>11</v>
      </c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</row>
    <row r="42" s="23" customFormat="true" ht="89.25" hidden="false" customHeight="true" outlineLevel="0" collapsed="false">
      <c r="B42" s="24" t="s">
        <v>36</v>
      </c>
      <c r="C42" s="45"/>
      <c r="D42" s="46"/>
      <c r="E42" s="46"/>
      <c r="F42" s="46"/>
      <c r="G42" s="26"/>
      <c r="H42" s="27" t="s">
        <v>37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 t="n">
        <f aca="false">V43</f>
        <v>1731.569</v>
      </c>
      <c r="W42" s="28"/>
      <c r="X42" s="28"/>
      <c r="Y42" s="28"/>
      <c r="Z42" s="28"/>
      <c r="AA42" s="28"/>
      <c r="AB42" s="28"/>
      <c r="AC42" s="29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1"/>
      <c r="AO42" s="29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1"/>
      <c r="BG42" s="28" t="n">
        <f aca="false">V42</f>
        <v>1731.569</v>
      </c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 t="n">
        <f aca="false">BV43</f>
        <v>1818.147</v>
      </c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9"/>
      <c r="CN42" s="30"/>
      <c r="CO42" s="30"/>
      <c r="CP42" s="30"/>
      <c r="CQ42" s="30"/>
      <c r="CR42" s="30"/>
      <c r="CS42" s="30"/>
      <c r="CT42" s="30"/>
      <c r="CU42" s="31"/>
      <c r="CV42" s="29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1"/>
      <c r="DP42" s="28" t="n">
        <f aca="false">BV42</f>
        <v>1818.147</v>
      </c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</row>
    <row r="43" s="21" customFormat="true" ht="11.25" hidden="false" customHeight="true" outlineLevel="0" collapsed="false">
      <c r="B43" s="32"/>
      <c r="C43" s="47" t="n">
        <v>1010</v>
      </c>
      <c r="D43" s="47"/>
      <c r="E43" s="48"/>
      <c r="F43" s="48"/>
      <c r="G43" s="49"/>
      <c r="H43" s="50" t="s">
        <v>38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35" t="n">
        <v>1731.569</v>
      </c>
      <c r="W43" s="35"/>
      <c r="X43" s="35"/>
      <c r="Y43" s="35"/>
      <c r="Z43" s="35"/>
      <c r="AA43" s="35"/>
      <c r="AB43" s="35"/>
      <c r="AC43" s="33" t="s">
        <v>39</v>
      </c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 t="s">
        <v>39</v>
      </c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5" t="n">
        <f aca="false">V43</f>
        <v>1731.569</v>
      </c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 t="n">
        <v>1818.147</v>
      </c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3" t="s">
        <v>39</v>
      </c>
      <c r="CN43" s="33"/>
      <c r="CO43" s="33"/>
      <c r="CP43" s="33"/>
      <c r="CQ43" s="33"/>
      <c r="CR43" s="33"/>
      <c r="CS43" s="33"/>
      <c r="CT43" s="33"/>
      <c r="CU43" s="33"/>
      <c r="CV43" s="33" t="s">
        <v>39</v>
      </c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5" t="n">
        <f aca="false">BV43</f>
        <v>1818.147</v>
      </c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</row>
    <row r="44" s="23" customFormat="true" ht="77.25" hidden="false" customHeight="true" outlineLevel="0" collapsed="false">
      <c r="B44" s="24" t="s">
        <v>40</v>
      </c>
      <c r="C44" s="45"/>
      <c r="D44" s="46"/>
      <c r="E44" s="46"/>
      <c r="F44" s="46"/>
      <c r="G44" s="26"/>
      <c r="H44" s="27" t="s">
        <v>41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36" t="n">
        <f aca="false">V45</f>
        <v>164.852</v>
      </c>
      <c r="W44" s="36"/>
      <c r="X44" s="36"/>
      <c r="Y44" s="36"/>
      <c r="Z44" s="36"/>
      <c r="AA44" s="36"/>
      <c r="AB44" s="36"/>
      <c r="AC44" s="29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1"/>
      <c r="AO44" s="29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1"/>
      <c r="BG44" s="36" t="n">
        <f aca="false">V44</f>
        <v>164.852</v>
      </c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 t="n">
        <f aca="false">BV45</f>
        <v>173.095</v>
      </c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29"/>
      <c r="CN44" s="30"/>
      <c r="CO44" s="30"/>
      <c r="CP44" s="30"/>
      <c r="CQ44" s="30"/>
      <c r="CR44" s="30"/>
      <c r="CS44" s="30"/>
      <c r="CT44" s="30"/>
      <c r="CU44" s="31"/>
      <c r="CV44" s="29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1"/>
      <c r="DP44" s="36" t="n">
        <f aca="false">BV44</f>
        <v>173.095</v>
      </c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</row>
    <row r="45" s="21" customFormat="true" ht="11.25" hidden="false" customHeight="true" outlineLevel="0" collapsed="false">
      <c r="B45" s="32"/>
      <c r="C45" s="47" t="n">
        <v>1010</v>
      </c>
      <c r="D45" s="47"/>
      <c r="E45" s="48"/>
      <c r="F45" s="48"/>
      <c r="G45" s="49"/>
      <c r="H45" s="50" t="s">
        <v>38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37" t="n">
        <v>164.852</v>
      </c>
      <c r="W45" s="37"/>
      <c r="X45" s="37"/>
      <c r="Y45" s="37"/>
      <c r="Z45" s="37"/>
      <c r="AA45" s="37"/>
      <c r="AB45" s="37"/>
      <c r="AC45" s="33" t="s">
        <v>39</v>
      </c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 t="s">
        <v>39</v>
      </c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7" t="n">
        <f aca="false">V45</f>
        <v>164.852</v>
      </c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 t="n">
        <v>173.095</v>
      </c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3" t="s">
        <v>39</v>
      </c>
      <c r="CN45" s="33"/>
      <c r="CO45" s="33"/>
      <c r="CP45" s="33"/>
      <c r="CQ45" s="33"/>
      <c r="CR45" s="33"/>
      <c r="CS45" s="33"/>
      <c r="CT45" s="33"/>
      <c r="CU45" s="33"/>
      <c r="CV45" s="33" t="s">
        <v>39</v>
      </c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7" t="n">
        <f aca="false">BV45</f>
        <v>173.095</v>
      </c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</row>
    <row r="46" s="23" customFormat="true" ht="40.5" hidden="false" customHeight="true" outlineLevel="0" collapsed="false">
      <c r="B46" s="24" t="s">
        <v>42</v>
      </c>
      <c r="C46" s="45"/>
      <c r="D46" s="46"/>
      <c r="E46" s="46"/>
      <c r="F46" s="46"/>
      <c r="G46" s="26"/>
      <c r="H46" s="27" t="s">
        <v>43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36" t="n">
        <f aca="false">V47</f>
        <v>0.37</v>
      </c>
      <c r="W46" s="36"/>
      <c r="X46" s="36"/>
      <c r="Y46" s="36"/>
      <c r="Z46" s="36"/>
      <c r="AA46" s="36"/>
      <c r="AB46" s="36"/>
      <c r="AC46" s="29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1"/>
      <c r="AO46" s="2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1"/>
      <c r="BG46" s="36" t="n">
        <f aca="false">V46</f>
        <v>0.37</v>
      </c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 t="n">
        <f aca="false">BV47</f>
        <v>0.389</v>
      </c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29"/>
      <c r="CN46" s="30"/>
      <c r="CO46" s="30"/>
      <c r="CP46" s="30"/>
      <c r="CQ46" s="30"/>
      <c r="CR46" s="30"/>
      <c r="CS46" s="30"/>
      <c r="CT46" s="30"/>
      <c r="CU46" s="31"/>
      <c r="CV46" s="29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1"/>
      <c r="DP46" s="36" t="n">
        <f aca="false">BV46</f>
        <v>0.389</v>
      </c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</row>
    <row r="47" s="21" customFormat="true" ht="11.25" hidden="false" customHeight="true" outlineLevel="0" collapsed="false">
      <c r="B47" s="38"/>
      <c r="C47" s="47" t="n">
        <v>1010</v>
      </c>
      <c r="D47" s="47"/>
      <c r="E47" s="48"/>
      <c r="F47" s="48"/>
      <c r="G47" s="49"/>
      <c r="H47" s="50" t="s">
        <v>38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37" t="n">
        <v>0.37</v>
      </c>
      <c r="W47" s="37"/>
      <c r="X47" s="37"/>
      <c r="Y47" s="37"/>
      <c r="Z47" s="37"/>
      <c r="AA47" s="37"/>
      <c r="AB47" s="37"/>
      <c r="AC47" s="33" t="s">
        <v>39</v>
      </c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 t="s">
        <v>39</v>
      </c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7" t="n">
        <f aca="false">V47</f>
        <v>0.37</v>
      </c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 t="n">
        <v>0.389</v>
      </c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3" t="s">
        <v>39</v>
      </c>
      <c r="CN47" s="33"/>
      <c r="CO47" s="33"/>
      <c r="CP47" s="33"/>
      <c r="CQ47" s="33"/>
      <c r="CR47" s="33"/>
      <c r="CS47" s="33"/>
      <c r="CT47" s="33"/>
      <c r="CU47" s="33"/>
      <c r="CV47" s="33" t="s">
        <v>39</v>
      </c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7" t="n">
        <f aca="false">BV47</f>
        <v>0.389</v>
      </c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</row>
    <row r="48" s="21" customFormat="true" ht="11.25" hidden="false" customHeight="true" outlineLevel="0" collapsed="false">
      <c r="B48" s="38"/>
      <c r="C48" s="51"/>
      <c r="D48" s="48"/>
      <c r="E48" s="48"/>
      <c r="F48" s="48"/>
      <c r="G48" s="49"/>
      <c r="H48" s="52" t="s">
        <v>44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40" t="n">
        <f aca="false">V42+V44+V46</f>
        <v>1896.791</v>
      </c>
      <c r="W48" s="40"/>
      <c r="X48" s="40"/>
      <c r="Y48" s="40"/>
      <c r="Z48" s="40"/>
      <c r="AA48" s="40"/>
      <c r="AB48" s="40"/>
      <c r="AC48" s="41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3"/>
      <c r="AO48" s="41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3"/>
      <c r="BG48" s="40" t="n">
        <f aca="false">V48</f>
        <v>1896.791</v>
      </c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 t="n">
        <f aca="false">BV42+BV44+BV46</f>
        <v>1991.631</v>
      </c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1"/>
      <c r="CN48" s="42"/>
      <c r="CO48" s="42"/>
      <c r="CP48" s="42"/>
      <c r="CQ48" s="42"/>
      <c r="CR48" s="42"/>
      <c r="CS48" s="42"/>
      <c r="CT48" s="42"/>
      <c r="CU48" s="43"/>
      <c r="CV48" s="41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3"/>
      <c r="DP48" s="40" t="n">
        <f aca="false">BV48</f>
        <v>1991.631</v>
      </c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</row>
    <row r="49" s="2" customFormat="true" ht="11.25" hidden="false" customHeight="true" outlineLevel="0" collapsed="false">
      <c r="B49" s="15" t="s">
        <v>4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</row>
    <row r="50" s="2" customFormat="true" ht="11.25" hidden="false" customHeight="true" outlineLevel="0" collapsed="false"/>
    <row r="51" s="2" customFormat="true" ht="11.25" hidden="false" customHeight="true" outlineLevel="0" collapsed="false">
      <c r="B51" s="15" t="s">
        <v>49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</row>
    <row r="52" s="2" customFormat="true" ht="11.25" hidden="false" customHeight="true" outlineLevel="0" collapsed="false">
      <c r="FF52" s="53" t="s">
        <v>24</v>
      </c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</row>
    <row r="53" s="54" customFormat="true" ht="11.25" hidden="false" customHeight="true" outlineLevel="0" collapsed="false">
      <c r="B53" s="55" t="s">
        <v>16</v>
      </c>
      <c r="C53" s="55" t="s">
        <v>50</v>
      </c>
      <c r="D53" s="55"/>
      <c r="E53" s="55"/>
      <c r="F53" s="55"/>
      <c r="G53" s="55"/>
      <c r="H53" s="55" t="s">
        <v>26</v>
      </c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 t="s">
        <v>27</v>
      </c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 t="s">
        <v>28</v>
      </c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 t="s">
        <v>29</v>
      </c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</row>
    <row r="54" s="54" customFormat="true" ht="21.7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6" t="s">
        <v>30</v>
      </c>
      <c r="W54" s="56"/>
      <c r="X54" s="56"/>
      <c r="Y54" s="56"/>
      <c r="Z54" s="56"/>
      <c r="AA54" s="56"/>
      <c r="AB54" s="56"/>
      <c r="AC54" s="56" t="s">
        <v>31</v>
      </c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7" t="s">
        <v>32</v>
      </c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6" t="s">
        <v>33</v>
      </c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 t="s">
        <v>30</v>
      </c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 t="s">
        <v>31</v>
      </c>
      <c r="CN54" s="56"/>
      <c r="CO54" s="56"/>
      <c r="CP54" s="56"/>
      <c r="CQ54" s="56"/>
      <c r="CR54" s="56"/>
      <c r="CS54" s="56"/>
      <c r="CT54" s="56"/>
      <c r="CU54" s="56"/>
      <c r="CV54" s="57" t="s">
        <v>32</v>
      </c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6" t="s">
        <v>34</v>
      </c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 t="s">
        <v>30</v>
      </c>
      <c r="ED54" s="56"/>
      <c r="EE54" s="56"/>
      <c r="EF54" s="56"/>
      <c r="EG54" s="56"/>
      <c r="EH54" s="56"/>
      <c r="EI54" s="56"/>
      <c r="EJ54" s="56"/>
      <c r="EK54" s="56"/>
      <c r="EL54" s="56"/>
      <c r="EM54" s="56" t="s">
        <v>31</v>
      </c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7" t="s">
        <v>32</v>
      </c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6" t="s">
        <v>35</v>
      </c>
      <c r="FN54" s="56"/>
      <c r="FO54" s="56"/>
      <c r="FP54" s="56"/>
      <c r="FQ54" s="56"/>
      <c r="FR54" s="56"/>
      <c r="FS54" s="56"/>
      <c r="FT54" s="56"/>
      <c r="FU54" s="56"/>
      <c r="FV54" s="56"/>
    </row>
    <row r="55" s="2" customFormat="true" ht="11.25" hidden="false" customHeight="true" outlineLevel="0" collapsed="false">
      <c r="A55" s="1"/>
      <c r="B55" s="58" t="n">
        <v>1</v>
      </c>
      <c r="C55" s="58" t="n">
        <v>2</v>
      </c>
      <c r="D55" s="58"/>
      <c r="E55" s="58"/>
      <c r="F55" s="58"/>
      <c r="G55" s="58"/>
      <c r="H55" s="58" t="n">
        <v>3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 t="n">
        <v>4</v>
      </c>
      <c r="W55" s="58"/>
      <c r="X55" s="58"/>
      <c r="Y55" s="58"/>
      <c r="Z55" s="58"/>
      <c r="AA55" s="58"/>
      <c r="AB55" s="58"/>
      <c r="AC55" s="58" t="n">
        <v>5</v>
      </c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 t="n">
        <v>6</v>
      </c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 t="n">
        <v>7</v>
      </c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 t="n">
        <v>8</v>
      </c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 t="n">
        <v>9</v>
      </c>
      <c r="CN55" s="58"/>
      <c r="CO55" s="58"/>
      <c r="CP55" s="58"/>
      <c r="CQ55" s="58"/>
      <c r="CR55" s="58"/>
      <c r="CS55" s="58"/>
      <c r="CT55" s="58"/>
      <c r="CU55" s="58"/>
      <c r="CV55" s="58" t="n">
        <v>10</v>
      </c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 t="n">
        <v>11</v>
      </c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 t="n">
        <v>12</v>
      </c>
      <c r="ED55" s="58"/>
      <c r="EE55" s="58"/>
      <c r="EF55" s="58"/>
      <c r="EG55" s="58"/>
      <c r="EH55" s="58"/>
      <c r="EI55" s="58"/>
      <c r="EJ55" s="58"/>
      <c r="EK55" s="58"/>
      <c r="EL55" s="58"/>
      <c r="EM55" s="58" t="n">
        <v>13</v>
      </c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 t="n">
        <v>14</v>
      </c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 t="n">
        <v>15</v>
      </c>
      <c r="FN55" s="58"/>
      <c r="FO55" s="58"/>
      <c r="FP55" s="58"/>
      <c r="FQ55" s="58"/>
      <c r="FR55" s="58"/>
      <c r="FS55" s="58"/>
      <c r="FT55" s="58"/>
      <c r="FU55" s="58"/>
      <c r="FV55" s="58"/>
    </row>
    <row r="56" s="59" customFormat="true" ht="90" hidden="false" customHeight="true" outlineLevel="0" collapsed="false">
      <c r="B56" s="60" t="s">
        <v>36</v>
      </c>
      <c r="C56" s="61"/>
      <c r="D56" s="62"/>
      <c r="E56" s="62"/>
      <c r="F56" s="63"/>
      <c r="G56" s="64" t="s">
        <v>37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5" t="n">
        <f aca="false">V57</f>
        <v>1339.705</v>
      </c>
      <c r="W56" s="65"/>
      <c r="X56" s="65"/>
      <c r="Y56" s="65"/>
      <c r="Z56" s="65"/>
      <c r="AA56" s="65"/>
      <c r="AB56" s="65"/>
      <c r="AC56" s="66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8"/>
      <c r="AO56" s="66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8"/>
      <c r="BH56" s="65" t="n">
        <f aca="false">V56</f>
        <v>1339.705</v>
      </c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 t="n">
        <f aca="false">BV57</f>
        <v>1601.4</v>
      </c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6"/>
      <c r="CN56" s="67"/>
      <c r="CO56" s="67"/>
      <c r="CP56" s="67"/>
      <c r="CQ56" s="67"/>
      <c r="CR56" s="67"/>
      <c r="CS56" s="67"/>
      <c r="CT56" s="67"/>
      <c r="CU56" s="68"/>
      <c r="CV56" s="66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8"/>
      <c r="DP56" s="65" t="n">
        <f aca="false">BV56</f>
        <v>1601.4</v>
      </c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 t="n">
        <f aca="false">EC57</f>
        <v>1635.098</v>
      </c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6"/>
      <c r="EO56" s="67"/>
      <c r="EP56" s="67"/>
      <c r="EQ56" s="67"/>
      <c r="ER56" s="67"/>
      <c r="ES56" s="67"/>
      <c r="ET56" s="67"/>
      <c r="EU56" s="67"/>
      <c r="EV56" s="67"/>
      <c r="EW56" s="67"/>
      <c r="EX56" s="68"/>
      <c r="EY56" s="66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8"/>
      <c r="FL56" s="65" t="n">
        <f aca="false">EC56</f>
        <v>1635.098</v>
      </c>
      <c r="FM56" s="65"/>
      <c r="FN56" s="65"/>
      <c r="FO56" s="65"/>
      <c r="FP56" s="65"/>
      <c r="FQ56" s="65"/>
      <c r="FR56" s="65"/>
      <c r="FS56" s="65"/>
      <c r="FT56" s="65"/>
      <c r="FU56" s="65"/>
    </row>
    <row r="57" s="2" customFormat="true" ht="11.25" hidden="false" customHeight="true" outlineLevel="0" collapsed="false">
      <c r="B57" s="69"/>
      <c r="C57" s="70" t="n">
        <v>2730</v>
      </c>
      <c r="D57" s="70"/>
      <c r="E57" s="70"/>
      <c r="F57" s="70"/>
      <c r="G57" s="71" t="s">
        <v>51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 t="n">
        <v>1339.705</v>
      </c>
      <c r="W57" s="72"/>
      <c r="X57" s="72"/>
      <c r="Y57" s="72"/>
      <c r="Z57" s="72"/>
      <c r="AA57" s="72"/>
      <c r="AB57" s="72"/>
      <c r="AC57" s="73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5"/>
      <c r="AO57" s="73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5"/>
      <c r="BH57" s="72" t="n">
        <f aca="false">V57</f>
        <v>1339.705</v>
      </c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 t="n">
        <v>1601.4</v>
      </c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3"/>
      <c r="CN57" s="74"/>
      <c r="CO57" s="74"/>
      <c r="CP57" s="74"/>
      <c r="CQ57" s="74"/>
      <c r="CR57" s="74"/>
      <c r="CS57" s="74"/>
      <c r="CT57" s="74"/>
      <c r="CU57" s="75"/>
      <c r="CV57" s="73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5"/>
      <c r="DP57" s="72" t="n">
        <f aca="false">BV57</f>
        <v>1601.4</v>
      </c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 t="n">
        <v>1635.098</v>
      </c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3"/>
      <c r="EO57" s="74"/>
      <c r="EP57" s="74"/>
      <c r="EQ57" s="74"/>
      <c r="ER57" s="74"/>
      <c r="ES57" s="74"/>
      <c r="ET57" s="74"/>
      <c r="EU57" s="74"/>
      <c r="EV57" s="74"/>
      <c r="EW57" s="74"/>
      <c r="EX57" s="75"/>
      <c r="EY57" s="73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5"/>
      <c r="FL57" s="72" t="n">
        <f aca="false">EC57</f>
        <v>1635.098</v>
      </c>
      <c r="FM57" s="72"/>
      <c r="FN57" s="72"/>
      <c r="FO57" s="72"/>
      <c r="FP57" s="72"/>
      <c r="FQ57" s="72"/>
      <c r="FR57" s="72"/>
      <c r="FS57" s="72"/>
      <c r="FT57" s="72"/>
      <c r="FU57" s="72"/>
    </row>
    <row r="58" s="59" customFormat="true" ht="74.25" hidden="false" customHeight="true" outlineLevel="0" collapsed="false">
      <c r="B58" s="60" t="s">
        <v>40</v>
      </c>
      <c r="C58" s="61"/>
      <c r="D58" s="62"/>
      <c r="E58" s="62"/>
      <c r="F58" s="63"/>
      <c r="G58" s="64" t="s">
        <v>41</v>
      </c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76" t="n">
        <f aca="false">V59+V60</f>
        <v>170.548</v>
      </c>
      <c r="W58" s="76"/>
      <c r="X58" s="76"/>
      <c r="Y58" s="76"/>
      <c r="Z58" s="76"/>
      <c r="AA58" s="76"/>
      <c r="AB58" s="76"/>
      <c r="AC58" s="66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8"/>
      <c r="AO58" s="66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8"/>
      <c r="BH58" s="76" t="n">
        <f aca="false">V58</f>
        <v>170.548</v>
      </c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 t="n">
        <f aca="false">BV59+BV60</f>
        <v>209.9</v>
      </c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66"/>
      <c r="CN58" s="67"/>
      <c r="CO58" s="67"/>
      <c r="CP58" s="67"/>
      <c r="CQ58" s="67"/>
      <c r="CR58" s="67"/>
      <c r="CS58" s="67"/>
      <c r="CT58" s="67"/>
      <c r="CU58" s="68"/>
      <c r="CV58" s="66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8"/>
      <c r="DP58" s="76" t="n">
        <f aca="false">BV58</f>
        <v>209.9</v>
      </c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 t="n">
        <f aca="false">EC59+EC60</f>
        <v>209.9</v>
      </c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66"/>
      <c r="EO58" s="67"/>
      <c r="EP58" s="67"/>
      <c r="EQ58" s="67"/>
      <c r="ER58" s="67"/>
      <c r="ES58" s="67"/>
      <c r="ET58" s="67"/>
      <c r="EU58" s="67"/>
      <c r="EV58" s="67"/>
      <c r="EW58" s="67"/>
      <c r="EX58" s="68"/>
      <c r="EY58" s="66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8"/>
      <c r="FL58" s="76" t="n">
        <f aca="false">EC58</f>
        <v>209.9</v>
      </c>
      <c r="FM58" s="76"/>
      <c r="FN58" s="76"/>
      <c r="FO58" s="76"/>
      <c r="FP58" s="76"/>
      <c r="FQ58" s="76"/>
      <c r="FR58" s="76"/>
      <c r="FS58" s="76"/>
      <c r="FT58" s="76"/>
      <c r="FU58" s="76"/>
    </row>
    <row r="59" s="2" customFormat="true" ht="11.25" hidden="false" customHeight="true" outlineLevel="0" collapsed="false">
      <c r="B59" s="69"/>
      <c r="C59" s="70" t="n">
        <v>2240</v>
      </c>
      <c r="D59" s="70"/>
      <c r="E59" s="70"/>
      <c r="F59" s="70"/>
      <c r="G59" s="71" t="s">
        <v>52</v>
      </c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7" t="n">
        <v>0.355</v>
      </c>
      <c r="W59" s="77"/>
      <c r="X59" s="77"/>
      <c r="Y59" s="77"/>
      <c r="Z59" s="77"/>
      <c r="AA59" s="77"/>
      <c r="AB59" s="77"/>
      <c r="AC59" s="73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5"/>
      <c r="AO59" s="73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5"/>
      <c r="BH59" s="77" t="n">
        <f aca="false">V59</f>
        <v>0.355</v>
      </c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 t="n">
        <v>1.5</v>
      </c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3"/>
      <c r="CN59" s="74"/>
      <c r="CO59" s="74"/>
      <c r="CP59" s="74"/>
      <c r="CQ59" s="74"/>
      <c r="CR59" s="74"/>
      <c r="CS59" s="74"/>
      <c r="CT59" s="74"/>
      <c r="CU59" s="75"/>
      <c r="CV59" s="73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5"/>
      <c r="DP59" s="77" t="n">
        <f aca="false">BV59</f>
        <v>1.5</v>
      </c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 t="n">
        <v>1.5</v>
      </c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3"/>
      <c r="EO59" s="74"/>
      <c r="EP59" s="74"/>
      <c r="EQ59" s="74"/>
      <c r="ER59" s="74"/>
      <c r="ES59" s="74"/>
      <c r="ET59" s="74"/>
      <c r="EU59" s="74"/>
      <c r="EV59" s="74"/>
      <c r="EW59" s="74"/>
      <c r="EX59" s="75"/>
      <c r="EY59" s="73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5"/>
      <c r="FL59" s="77" t="n">
        <f aca="false">EC59</f>
        <v>1.5</v>
      </c>
      <c r="FM59" s="77"/>
      <c r="FN59" s="77"/>
      <c r="FO59" s="77"/>
      <c r="FP59" s="77"/>
      <c r="FQ59" s="77"/>
      <c r="FR59" s="77"/>
      <c r="FS59" s="77"/>
      <c r="FT59" s="77"/>
      <c r="FU59" s="77"/>
    </row>
    <row r="60" s="2" customFormat="true" ht="11.25" hidden="false" customHeight="true" outlineLevel="0" collapsed="false">
      <c r="B60" s="69"/>
      <c r="C60" s="70" t="n">
        <v>2730</v>
      </c>
      <c r="D60" s="70"/>
      <c r="E60" s="70"/>
      <c r="F60" s="70"/>
      <c r="G60" s="71" t="s">
        <v>51</v>
      </c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7" t="n">
        <v>170.193</v>
      </c>
      <c r="W60" s="77"/>
      <c r="X60" s="77"/>
      <c r="Y60" s="77"/>
      <c r="Z60" s="77"/>
      <c r="AA60" s="77"/>
      <c r="AB60" s="77"/>
      <c r="AC60" s="73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5"/>
      <c r="AO60" s="73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5"/>
      <c r="BH60" s="77" t="n">
        <f aca="false">V60</f>
        <v>170.193</v>
      </c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 t="n">
        <v>208.4</v>
      </c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3"/>
      <c r="CN60" s="74"/>
      <c r="CO60" s="74"/>
      <c r="CP60" s="74"/>
      <c r="CQ60" s="74"/>
      <c r="CR60" s="74"/>
      <c r="CS60" s="74"/>
      <c r="CT60" s="74"/>
      <c r="CU60" s="75"/>
      <c r="CV60" s="73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5"/>
      <c r="DP60" s="77" t="n">
        <f aca="false">BV60</f>
        <v>208.4</v>
      </c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 t="n">
        <v>208.4</v>
      </c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3"/>
      <c r="EO60" s="74"/>
      <c r="EP60" s="74"/>
      <c r="EQ60" s="74"/>
      <c r="ER60" s="74"/>
      <c r="ES60" s="74"/>
      <c r="ET60" s="74"/>
      <c r="EU60" s="74"/>
      <c r="EV60" s="74"/>
      <c r="EW60" s="74"/>
      <c r="EX60" s="75"/>
      <c r="EY60" s="73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5"/>
      <c r="FL60" s="77" t="n">
        <f aca="false">EC60</f>
        <v>208.4</v>
      </c>
      <c r="FM60" s="77"/>
      <c r="FN60" s="77"/>
      <c r="FO60" s="77"/>
      <c r="FP60" s="77"/>
      <c r="FQ60" s="77"/>
      <c r="FR60" s="77"/>
      <c r="FS60" s="77"/>
      <c r="FT60" s="77"/>
      <c r="FU60" s="77"/>
    </row>
    <row r="61" s="59" customFormat="true" ht="41.25" hidden="false" customHeight="true" outlineLevel="0" collapsed="false">
      <c r="B61" s="60" t="s">
        <v>42</v>
      </c>
      <c r="C61" s="61"/>
      <c r="D61" s="62"/>
      <c r="E61" s="62"/>
      <c r="F61" s="63"/>
      <c r="G61" s="64" t="s">
        <v>43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76" t="n">
        <f aca="false">V62</f>
        <v>0.708</v>
      </c>
      <c r="W61" s="76"/>
      <c r="X61" s="76"/>
      <c r="Y61" s="76"/>
      <c r="Z61" s="76"/>
      <c r="AA61" s="76"/>
      <c r="AB61" s="76"/>
      <c r="AC61" s="66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8"/>
      <c r="AO61" s="66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8"/>
      <c r="BH61" s="76" t="n">
        <f aca="false">V61</f>
        <v>0.708</v>
      </c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 t="n">
        <f aca="false">BV62</f>
        <v>1</v>
      </c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66"/>
      <c r="CN61" s="67"/>
      <c r="CO61" s="67"/>
      <c r="CP61" s="67"/>
      <c r="CQ61" s="67"/>
      <c r="CR61" s="67"/>
      <c r="CS61" s="67"/>
      <c r="CT61" s="67"/>
      <c r="CU61" s="68"/>
      <c r="CV61" s="66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8"/>
      <c r="DP61" s="76" t="n">
        <f aca="false">BV61</f>
        <v>1</v>
      </c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 t="n">
        <f aca="false">EC62</f>
        <v>1</v>
      </c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66"/>
      <c r="EO61" s="67"/>
      <c r="EP61" s="67"/>
      <c r="EQ61" s="67"/>
      <c r="ER61" s="67"/>
      <c r="ES61" s="67"/>
      <c r="ET61" s="67"/>
      <c r="EU61" s="67"/>
      <c r="EV61" s="67"/>
      <c r="EW61" s="67"/>
      <c r="EX61" s="68"/>
      <c r="EY61" s="66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8"/>
      <c r="FL61" s="76" t="n">
        <f aca="false">EC61</f>
        <v>1</v>
      </c>
      <c r="FM61" s="76"/>
      <c r="FN61" s="76"/>
      <c r="FO61" s="76"/>
      <c r="FP61" s="76"/>
      <c r="FQ61" s="76"/>
      <c r="FR61" s="76"/>
      <c r="FS61" s="76"/>
      <c r="FT61" s="76"/>
      <c r="FU61" s="76"/>
    </row>
    <row r="62" s="2" customFormat="true" ht="11.25" hidden="false" customHeight="true" outlineLevel="0" collapsed="false">
      <c r="B62" s="78"/>
      <c r="C62" s="70" t="n">
        <v>2730</v>
      </c>
      <c r="D62" s="70"/>
      <c r="E62" s="70"/>
      <c r="F62" s="70"/>
      <c r="G62" s="71" t="s">
        <v>51</v>
      </c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7" t="n">
        <v>0.708</v>
      </c>
      <c r="W62" s="77"/>
      <c r="X62" s="77"/>
      <c r="Y62" s="77"/>
      <c r="Z62" s="77"/>
      <c r="AA62" s="77"/>
      <c r="AB62" s="77"/>
      <c r="AC62" s="73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5"/>
      <c r="AO62" s="73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5"/>
      <c r="BH62" s="77" t="n">
        <f aca="false">V62</f>
        <v>0.708</v>
      </c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 t="n">
        <v>1</v>
      </c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3"/>
      <c r="CN62" s="74"/>
      <c r="CO62" s="74"/>
      <c r="CP62" s="74"/>
      <c r="CQ62" s="74"/>
      <c r="CR62" s="74"/>
      <c r="CS62" s="74"/>
      <c r="CT62" s="74"/>
      <c r="CU62" s="75"/>
      <c r="CV62" s="73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5"/>
      <c r="DP62" s="77" t="n">
        <f aca="false">BV62</f>
        <v>1</v>
      </c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 t="n">
        <v>1</v>
      </c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3"/>
      <c r="EO62" s="74"/>
      <c r="EP62" s="74"/>
      <c r="EQ62" s="74"/>
      <c r="ER62" s="74"/>
      <c r="ES62" s="74"/>
      <c r="ET62" s="74"/>
      <c r="EU62" s="74"/>
      <c r="EV62" s="74"/>
      <c r="EW62" s="74"/>
      <c r="EX62" s="75"/>
      <c r="EY62" s="73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5"/>
      <c r="FL62" s="77" t="n">
        <f aca="false">EC62</f>
        <v>1</v>
      </c>
      <c r="FM62" s="77"/>
      <c r="FN62" s="77"/>
      <c r="FO62" s="77"/>
      <c r="FP62" s="77"/>
      <c r="FQ62" s="77"/>
      <c r="FR62" s="77"/>
      <c r="FS62" s="77"/>
      <c r="FT62" s="77"/>
      <c r="FU62" s="77"/>
    </row>
    <row r="63" s="2" customFormat="true" ht="11.25" hidden="false" customHeight="true" outlineLevel="0" collapsed="false">
      <c r="B63" s="78"/>
      <c r="C63" s="79"/>
      <c r="D63" s="80"/>
      <c r="E63" s="80"/>
      <c r="F63" s="81"/>
      <c r="G63" s="82" t="s">
        <v>44</v>
      </c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3" t="n">
        <f aca="false">V56+V58+V61</f>
        <v>1510.961</v>
      </c>
      <c r="W63" s="83"/>
      <c r="X63" s="83"/>
      <c r="Y63" s="83"/>
      <c r="Z63" s="83"/>
      <c r="AA63" s="83"/>
      <c r="AB63" s="83"/>
      <c r="AC63" s="84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6"/>
      <c r="AO63" s="84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6"/>
      <c r="BH63" s="83" t="n">
        <f aca="false">V63</f>
        <v>1510.961</v>
      </c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 t="n">
        <f aca="false">BV56+BV58+BV61</f>
        <v>1812.3</v>
      </c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4"/>
      <c r="CN63" s="85"/>
      <c r="CO63" s="85"/>
      <c r="CP63" s="85"/>
      <c r="CQ63" s="85"/>
      <c r="CR63" s="85"/>
      <c r="CS63" s="85"/>
      <c r="CT63" s="85"/>
      <c r="CU63" s="86"/>
      <c r="CV63" s="84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6"/>
      <c r="DP63" s="83" t="n">
        <f aca="false">BV63</f>
        <v>1812.3</v>
      </c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 t="n">
        <f aca="false">EC56+EC58+EC61</f>
        <v>1845.998</v>
      </c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4"/>
      <c r="EO63" s="85"/>
      <c r="EP63" s="85"/>
      <c r="EQ63" s="85"/>
      <c r="ER63" s="85"/>
      <c r="ES63" s="85"/>
      <c r="ET63" s="85"/>
      <c r="EU63" s="85"/>
      <c r="EV63" s="85"/>
      <c r="EW63" s="85"/>
      <c r="EX63" s="86"/>
      <c r="EY63" s="84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6"/>
      <c r="FL63" s="83" t="n">
        <f aca="false">EC63</f>
        <v>1845.998</v>
      </c>
      <c r="FM63" s="83"/>
      <c r="FN63" s="83"/>
      <c r="FO63" s="83"/>
      <c r="FP63" s="83"/>
      <c r="FQ63" s="83"/>
      <c r="FR63" s="83"/>
      <c r="FS63" s="83"/>
      <c r="FT63" s="83"/>
      <c r="FU63" s="83"/>
    </row>
    <row r="64" s="2" customFormat="true" ht="11.25" hidden="false" customHeight="true" outlineLevel="0" collapsed="false"/>
    <row r="65" s="2" customFormat="true" ht="11.25" hidden="false" customHeight="true" outlineLevel="0" collapsed="false">
      <c r="B65" s="15" t="s">
        <v>5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</row>
    <row r="66" s="2" customFormat="true" ht="11.25" hidden="false" customHeight="true" outlineLevel="0" collapsed="false">
      <c r="FF66" s="53" t="s">
        <v>24</v>
      </c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</row>
    <row r="67" s="54" customFormat="true" ht="11.25" hidden="false" customHeight="true" outlineLevel="0" collapsed="false">
      <c r="B67" s="55" t="s">
        <v>16</v>
      </c>
      <c r="C67" s="55" t="s">
        <v>54</v>
      </c>
      <c r="D67" s="55"/>
      <c r="E67" s="55"/>
      <c r="F67" s="55"/>
      <c r="G67" s="55"/>
      <c r="H67" s="55" t="s">
        <v>26</v>
      </c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 t="s">
        <v>27</v>
      </c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 t="s">
        <v>28</v>
      </c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 t="s">
        <v>29</v>
      </c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</row>
    <row r="68" s="54" customFormat="true" ht="21.7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6" t="s">
        <v>30</v>
      </c>
      <c r="W68" s="56"/>
      <c r="X68" s="56"/>
      <c r="Y68" s="56"/>
      <c r="Z68" s="56"/>
      <c r="AA68" s="56"/>
      <c r="AB68" s="56"/>
      <c r="AC68" s="56" t="s">
        <v>31</v>
      </c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7" t="s">
        <v>32</v>
      </c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6" t="s">
        <v>33</v>
      </c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 t="s">
        <v>30</v>
      </c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 t="s">
        <v>31</v>
      </c>
      <c r="CN68" s="56"/>
      <c r="CO68" s="56"/>
      <c r="CP68" s="56"/>
      <c r="CQ68" s="56"/>
      <c r="CR68" s="56"/>
      <c r="CS68" s="56"/>
      <c r="CT68" s="56"/>
      <c r="CU68" s="56"/>
      <c r="CV68" s="57" t="s">
        <v>32</v>
      </c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6" t="s">
        <v>34</v>
      </c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 t="s">
        <v>30</v>
      </c>
      <c r="ED68" s="56"/>
      <c r="EE68" s="56"/>
      <c r="EF68" s="56"/>
      <c r="EG68" s="56"/>
      <c r="EH68" s="56"/>
      <c r="EI68" s="56"/>
      <c r="EJ68" s="56"/>
      <c r="EK68" s="56"/>
      <c r="EL68" s="56"/>
      <c r="EM68" s="56" t="s">
        <v>31</v>
      </c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7" t="s">
        <v>32</v>
      </c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6" t="s">
        <v>35</v>
      </c>
      <c r="FN68" s="56"/>
      <c r="FO68" s="56"/>
      <c r="FP68" s="56"/>
      <c r="FQ68" s="56"/>
      <c r="FR68" s="56"/>
      <c r="FS68" s="56"/>
      <c r="FT68" s="56"/>
      <c r="FU68" s="56"/>
      <c r="FV68" s="56"/>
    </row>
    <row r="69" s="2" customFormat="true" ht="11.25" hidden="false" customHeight="true" outlineLevel="0" collapsed="false">
      <c r="A69" s="1"/>
      <c r="B69" s="58" t="n">
        <v>1</v>
      </c>
      <c r="C69" s="58" t="n">
        <v>2</v>
      </c>
      <c r="D69" s="58"/>
      <c r="E69" s="58"/>
      <c r="F69" s="58"/>
      <c r="G69" s="58"/>
      <c r="H69" s="58" t="n">
        <v>3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 t="n">
        <v>4</v>
      </c>
      <c r="W69" s="58"/>
      <c r="X69" s="58"/>
      <c r="Y69" s="58"/>
      <c r="Z69" s="58"/>
      <c r="AA69" s="58"/>
      <c r="AB69" s="58"/>
      <c r="AC69" s="58" t="n">
        <v>5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 t="n">
        <v>6</v>
      </c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 t="n">
        <v>7</v>
      </c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 t="n">
        <v>8</v>
      </c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 t="n">
        <v>9</v>
      </c>
      <c r="CN69" s="58"/>
      <c r="CO69" s="58"/>
      <c r="CP69" s="58"/>
      <c r="CQ69" s="58"/>
      <c r="CR69" s="58"/>
      <c r="CS69" s="58"/>
      <c r="CT69" s="58"/>
      <c r="CU69" s="58"/>
      <c r="CV69" s="58" t="n">
        <v>10</v>
      </c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 t="n">
        <v>11</v>
      </c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 t="n">
        <v>12</v>
      </c>
      <c r="ED69" s="58"/>
      <c r="EE69" s="58"/>
      <c r="EF69" s="58"/>
      <c r="EG69" s="58"/>
      <c r="EH69" s="58"/>
      <c r="EI69" s="58"/>
      <c r="EJ69" s="58"/>
      <c r="EK69" s="58"/>
      <c r="EL69" s="58"/>
      <c r="EM69" s="58" t="n">
        <v>13</v>
      </c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 t="n">
        <v>14</v>
      </c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 t="n">
        <v>15</v>
      </c>
      <c r="FN69" s="58"/>
      <c r="FO69" s="58"/>
      <c r="FP69" s="58"/>
      <c r="FQ69" s="58"/>
      <c r="FR69" s="58"/>
      <c r="FS69" s="58"/>
      <c r="FT69" s="58"/>
      <c r="FU69" s="58"/>
      <c r="FV69" s="58"/>
    </row>
    <row r="70" s="2" customFormat="true" ht="11.25" hidden="false" customHeight="true" outlineLevel="0" collapsed="false">
      <c r="B70" s="78"/>
      <c r="C70" s="79"/>
      <c r="D70" s="80"/>
      <c r="E70" s="80"/>
      <c r="F70" s="81"/>
      <c r="G70" s="87" t="s">
        <v>44</v>
      </c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8"/>
      <c r="W70" s="89"/>
      <c r="X70" s="89"/>
      <c r="Y70" s="89"/>
      <c r="Z70" s="89"/>
      <c r="AA70" s="89"/>
      <c r="AB70" s="90"/>
      <c r="AC70" s="88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90"/>
      <c r="AO70" s="88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90"/>
      <c r="BH70" s="88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90"/>
      <c r="BV70" s="88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90"/>
      <c r="CM70" s="88"/>
      <c r="CN70" s="89"/>
      <c r="CO70" s="89"/>
      <c r="CP70" s="89"/>
      <c r="CQ70" s="89"/>
      <c r="CR70" s="89"/>
      <c r="CS70" s="89"/>
      <c r="CT70" s="89"/>
      <c r="CU70" s="90"/>
      <c r="CV70" s="88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90"/>
      <c r="DP70" s="88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90"/>
      <c r="EC70" s="88"/>
      <c r="ED70" s="89"/>
      <c r="EE70" s="89"/>
      <c r="EF70" s="89"/>
      <c r="EG70" s="89"/>
      <c r="EH70" s="89"/>
      <c r="EI70" s="89"/>
      <c r="EJ70" s="89"/>
      <c r="EK70" s="89"/>
      <c r="EL70" s="89"/>
      <c r="EM70" s="90"/>
      <c r="EN70" s="88"/>
      <c r="EO70" s="89"/>
      <c r="EP70" s="89"/>
      <c r="EQ70" s="89"/>
      <c r="ER70" s="89"/>
      <c r="ES70" s="89"/>
      <c r="ET70" s="89"/>
      <c r="EU70" s="89"/>
      <c r="EV70" s="89"/>
      <c r="EW70" s="89"/>
      <c r="EX70" s="90"/>
      <c r="EY70" s="88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90"/>
      <c r="FL70" s="88"/>
      <c r="FM70" s="89"/>
      <c r="FN70" s="89"/>
      <c r="FO70" s="89"/>
      <c r="FP70" s="89"/>
      <c r="FQ70" s="89"/>
      <c r="FR70" s="89"/>
      <c r="FS70" s="89"/>
      <c r="FT70" s="89"/>
      <c r="FU70" s="90"/>
    </row>
    <row r="71" s="2" customFormat="true" ht="11.25" hidden="false" customHeight="true" outlineLevel="0" collapsed="false"/>
    <row r="72" s="2" customFormat="true" ht="11.25" hidden="false" customHeight="true" outlineLevel="0" collapsed="false">
      <c r="B72" s="15" t="s">
        <v>55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</row>
    <row r="73" s="2" customFormat="true" ht="11.25" hidden="false" customHeight="true" outlineLevel="0" collapsed="false">
      <c r="DD73" s="53" t="s">
        <v>24</v>
      </c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</row>
    <row r="74" s="54" customFormat="true" ht="11.25" hidden="false" customHeight="true" outlineLevel="0" collapsed="false">
      <c r="B74" s="55" t="s">
        <v>16</v>
      </c>
      <c r="C74" s="55" t="s">
        <v>50</v>
      </c>
      <c r="D74" s="55"/>
      <c r="E74" s="55"/>
      <c r="F74" s="55"/>
      <c r="G74" s="55"/>
      <c r="H74" s="55" t="s">
        <v>26</v>
      </c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 t="s">
        <v>46</v>
      </c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 t="s">
        <v>47</v>
      </c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</row>
    <row r="75" s="54" customFormat="true" ht="25.5" hidden="false" customHeight="tru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6" t="s">
        <v>30</v>
      </c>
      <c r="W75" s="56"/>
      <c r="X75" s="56"/>
      <c r="Y75" s="56"/>
      <c r="Z75" s="56"/>
      <c r="AA75" s="56"/>
      <c r="AB75" s="56"/>
      <c r="AC75" s="56" t="s">
        <v>56</v>
      </c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7" t="s">
        <v>32</v>
      </c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6" t="s">
        <v>33</v>
      </c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 t="s">
        <v>30</v>
      </c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 t="s">
        <v>31</v>
      </c>
      <c r="CN75" s="56"/>
      <c r="CO75" s="56"/>
      <c r="CP75" s="56"/>
      <c r="CQ75" s="56"/>
      <c r="CR75" s="56"/>
      <c r="CS75" s="56"/>
      <c r="CT75" s="56"/>
      <c r="CU75" s="56"/>
      <c r="CV75" s="57" t="s">
        <v>32</v>
      </c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6" t="s">
        <v>34</v>
      </c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</row>
    <row r="76" s="2" customFormat="true" ht="11.25" hidden="false" customHeight="true" outlineLevel="0" collapsed="false">
      <c r="A76" s="1"/>
      <c r="B76" s="58" t="n">
        <v>1</v>
      </c>
      <c r="C76" s="58" t="n">
        <v>2</v>
      </c>
      <c r="D76" s="58"/>
      <c r="E76" s="58"/>
      <c r="F76" s="58"/>
      <c r="G76" s="58"/>
      <c r="H76" s="58" t="n">
        <v>3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 t="n">
        <v>4</v>
      </c>
      <c r="W76" s="58"/>
      <c r="X76" s="58"/>
      <c r="Y76" s="58"/>
      <c r="Z76" s="58"/>
      <c r="AA76" s="58"/>
      <c r="AB76" s="58"/>
      <c r="AC76" s="58" t="n">
        <v>5</v>
      </c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 t="n">
        <v>6</v>
      </c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 t="n">
        <v>7</v>
      </c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 t="n">
        <v>8</v>
      </c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 t="n">
        <v>9</v>
      </c>
      <c r="CN76" s="58"/>
      <c r="CO76" s="58"/>
      <c r="CP76" s="58"/>
      <c r="CQ76" s="58"/>
      <c r="CR76" s="58"/>
      <c r="CS76" s="58"/>
      <c r="CT76" s="58"/>
      <c r="CU76" s="58"/>
      <c r="CV76" s="58" t="n">
        <v>10</v>
      </c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 t="n">
        <v>11</v>
      </c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</row>
    <row r="77" s="59" customFormat="true" ht="88.5" hidden="false" customHeight="true" outlineLevel="0" collapsed="false">
      <c r="B77" s="60" t="s">
        <v>36</v>
      </c>
      <c r="C77" s="61"/>
      <c r="D77" s="62"/>
      <c r="E77" s="62"/>
      <c r="F77" s="63"/>
      <c r="G77" s="64" t="s">
        <v>37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91" t="n">
        <f aca="false">V78</f>
        <v>1731.569</v>
      </c>
      <c r="W77" s="91"/>
      <c r="X77" s="91"/>
      <c r="Y77" s="91"/>
      <c r="Z77" s="91"/>
      <c r="AA77" s="91"/>
      <c r="AB77" s="91"/>
      <c r="AC77" s="92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4"/>
      <c r="AO77" s="92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4"/>
      <c r="BH77" s="91" t="n">
        <f aca="false">V77</f>
        <v>1731.569</v>
      </c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 t="n">
        <f aca="false">BV78</f>
        <v>1818.147</v>
      </c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2"/>
      <c r="CN77" s="93"/>
      <c r="CO77" s="93"/>
      <c r="CP77" s="93"/>
      <c r="CQ77" s="93"/>
      <c r="CR77" s="93"/>
      <c r="CS77" s="93"/>
      <c r="CT77" s="93"/>
      <c r="CU77" s="94"/>
      <c r="CV77" s="92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4"/>
      <c r="DP77" s="91" t="n">
        <f aca="false">BV77</f>
        <v>1818.147</v>
      </c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</row>
    <row r="78" s="95" customFormat="true" ht="11.25" hidden="false" customHeight="true" outlineLevel="0" collapsed="false">
      <c r="B78" s="96"/>
      <c r="C78" s="97" t="n">
        <v>2730</v>
      </c>
      <c r="D78" s="97"/>
      <c r="E78" s="97"/>
      <c r="F78" s="97"/>
      <c r="G78" s="98" t="s">
        <v>51</v>
      </c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72" t="n">
        <v>1731.569</v>
      </c>
      <c r="W78" s="72"/>
      <c r="X78" s="72"/>
      <c r="Y78" s="72"/>
      <c r="Z78" s="72"/>
      <c r="AA78" s="72"/>
      <c r="AB78" s="72"/>
      <c r="AC78" s="73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73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5"/>
      <c r="BH78" s="72" t="n">
        <f aca="false">V78</f>
        <v>1731.569</v>
      </c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 t="n">
        <v>1818.147</v>
      </c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3"/>
      <c r="CN78" s="74"/>
      <c r="CO78" s="74"/>
      <c r="CP78" s="74"/>
      <c r="CQ78" s="74"/>
      <c r="CR78" s="74"/>
      <c r="CS78" s="74"/>
      <c r="CT78" s="74"/>
      <c r="CU78" s="75"/>
      <c r="CV78" s="73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5"/>
      <c r="DP78" s="72" t="n">
        <f aca="false">BV78</f>
        <v>1818.147</v>
      </c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</row>
    <row r="79" s="59" customFormat="true" ht="76.5" hidden="false" customHeight="true" outlineLevel="0" collapsed="false">
      <c r="B79" s="60" t="s">
        <v>40</v>
      </c>
      <c r="C79" s="61"/>
      <c r="D79" s="62"/>
      <c r="E79" s="62"/>
      <c r="F79" s="63"/>
      <c r="G79" s="64" t="s">
        <v>41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99" t="n">
        <f aca="false">V80+V81</f>
        <v>164.852</v>
      </c>
      <c r="W79" s="99"/>
      <c r="X79" s="99"/>
      <c r="Y79" s="99"/>
      <c r="Z79" s="99"/>
      <c r="AA79" s="99"/>
      <c r="AB79" s="99"/>
      <c r="AC79" s="92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4"/>
      <c r="AO79" s="92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4"/>
      <c r="BH79" s="99" t="n">
        <f aca="false">V79</f>
        <v>164.852</v>
      </c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 t="n">
        <f aca="false">BV80+BV81</f>
        <v>173.095</v>
      </c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2"/>
      <c r="CN79" s="93"/>
      <c r="CO79" s="93"/>
      <c r="CP79" s="93"/>
      <c r="CQ79" s="93"/>
      <c r="CR79" s="93"/>
      <c r="CS79" s="93"/>
      <c r="CT79" s="93"/>
      <c r="CU79" s="94"/>
      <c r="CV79" s="92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4"/>
      <c r="DP79" s="99" t="n">
        <f aca="false">BV79</f>
        <v>173.095</v>
      </c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</row>
    <row r="80" s="95" customFormat="true" ht="11.25" hidden="false" customHeight="true" outlineLevel="0" collapsed="false">
      <c r="B80" s="96"/>
      <c r="C80" s="97" t="n">
        <v>2240</v>
      </c>
      <c r="D80" s="97"/>
      <c r="E80" s="97"/>
      <c r="F80" s="97"/>
      <c r="G80" s="98" t="s">
        <v>52</v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77" t="n">
        <v>0.33</v>
      </c>
      <c r="W80" s="77"/>
      <c r="X80" s="77"/>
      <c r="Y80" s="77"/>
      <c r="Z80" s="77"/>
      <c r="AA80" s="77"/>
      <c r="AB80" s="77"/>
      <c r="AC80" s="73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73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5"/>
      <c r="BH80" s="77" t="n">
        <f aca="false">V80</f>
        <v>0.33</v>
      </c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 t="n">
        <v>0.346</v>
      </c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3"/>
      <c r="CN80" s="74"/>
      <c r="CO80" s="74"/>
      <c r="CP80" s="74"/>
      <c r="CQ80" s="74"/>
      <c r="CR80" s="74"/>
      <c r="CS80" s="74"/>
      <c r="CT80" s="74"/>
      <c r="CU80" s="75"/>
      <c r="CV80" s="73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5"/>
      <c r="DP80" s="77" t="n">
        <f aca="false">BV80</f>
        <v>0.346</v>
      </c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</row>
    <row r="81" s="95" customFormat="true" ht="11.25" hidden="false" customHeight="true" outlineLevel="0" collapsed="false">
      <c r="B81" s="96"/>
      <c r="C81" s="97" t="n">
        <v>2730</v>
      </c>
      <c r="D81" s="97"/>
      <c r="E81" s="97"/>
      <c r="F81" s="97"/>
      <c r="G81" s="98" t="s">
        <v>51</v>
      </c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77" t="n">
        <v>164.522</v>
      </c>
      <c r="W81" s="77"/>
      <c r="X81" s="77"/>
      <c r="Y81" s="77"/>
      <c r="Z81" s="77"/>
      <c r="AA81" s="77"/>
      <c r="AB81" s="77"/>
      <c r="AC81" s="73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3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5"/>
      <c r="BH81" s="77" t="n">
        <f aca="false">V81</f>
        <v>164.522</v>
      </c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 t="n">
        <v>172.749</v>
      </c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3"/>
      <c r="CN81" s="74"/>
      <c r="CO81" s="74"/>
      <c r="CP81" s="74"/>
      <c r="CQ81" s="74"/>
      <c r="CR81" s="74"/>
      <c r="CS81" s="74"/>
      <c r="CT81" s="74"/>
      <c r="CU81" s="75"/>
      <c r="CV81" s="73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5"/>
      <c r="DP81" s="77" t="n">
        <f aca="false">BV81</f>
        <v>172.749</v>
      </c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</row>
    <row r="82" s="59" customFormat="true" ht="37.5" hidden="false" customHeight="true" outlineLevel="0" collapsed="false">
      <c r="B82" s="60" t="s">
        <v>42</v>
      </c>
      <c r="C82" s="61"/>
      <c r="D82" s="62"/>
      <c r="E82" s="62"/>
      <c r="F82" s="63"/>
      <c r="G82" s="64" t="s">
        <v>43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99" t="n">
        <f aca="false">V83</f>
        <v>0.37</v>
      </c>
      <c r="W82" s="99"/>
      <c r="X82" s="99"/>
      <c r="Y82" s="99"/>
      <c r="Z82" s="99"/>
      <c r="AA82" s="99"/>
      <c r="AB82" s="99"/>
      <c r="AC82" s="92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4"/>
      <c r="AO82" s="92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4"/>
      <c r="BH82" s="99" t="n">
        <f aca="false">V82</f>
        <v>0.37</v>
      </c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 t="n">
        <f aca="false">BV83</f>
        <v>0.389</v>
      </c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2"/>
      <c r="CN82" s="93"/>
      <c r="CO82" s="93"/>
      <c r="CP82" s="93"/>
      <c r="CQ82" s="93"/>
      <c r="CR82" s="93"/>
      <c r="CS82" s="93"/>
      <c r="CT82" s="93"/>
      <c r="CU82" s="94"/>
      <c r="CV82" s="92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4"/>
      <c r="DP82" s="99" t="n">
        <f aca="false">BV82</f>
        <v>0.389</v>
      </c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</row>
    <row r="83" s="95" customFormat="true" ht="11.25" hidden="false" customHeight="true" outlineLevel="0" collapsed="false">
      <c r="B83" s="100"/>
      <c r="C83" s="97" t="n">
        <v>2730</v>
      </c>
      <c r="D83" s="97"/>
      <c r="E83" s="97"/>
      <c r="F83" s="97"/>
      <c r="G83" s="98" t="s">
        <v>51</v>
      </c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77" t="n">
        <v>0.37</v>
      </c>
      <c r="W83" s="77"/>
      <c r="X83" s="77"/>
      <c r="Y83" s="77"/>
      <c r="Z83" s="77"/>
      <c r="AA83" s="77"/>
      <c r="AB83" s="77"/>
      <c r="AC83" s="73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73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5"/>
      <c r="BH83" s="77" t="n">
        <f aca="false">V83</f>
        <v>0.37</v>
      </c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 t="n">
        <v>0.389</v>
      </c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3"/>
      <c r="CN83" s="74"/>
      <c r="CO83" s="74"/>
      <c r="CP83" s="74"/>
      <c r="CQ83" s="74"/>
      <c r="CR83" s="74"/>
      <c r="CS83" s="74"/>
      <c r="CT83" s="74"/>
      <c r="CU83" s="75"/>
      <c r="CV83" s="73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5"/>
      <c r="DP83" s="77" t="n">
        <f aca="false">BV83</f>
        <v>0.389</v>
      </c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</row>
    <row r="84" s="2" customFormat="true" ht="11.25" hidden="false" customHeight="true" outlineLevel="0" collapsed="false">
      <c r="B84" s="78"/>
      <c r="C84" s="79"/>
      <c r="D84" s="80"/>
      <c r="E84" s="80"/>
      <c r="F84" s="81"/>
      <c r="G84" s="82" t="s">
        <v>44</v>
      </c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101" t="n">
        <f aca="false">V77+V79+V82</f>
        <v>1896.791</v>
      </c>
      <c r="W84" s="101"/>
      <c r="X84" s="101"/>
      <c r="Y84" s="101"/>
      <c r="Z84" s="101"/>
      <c r="AA84" s="101"/>
      <c r="AB84" s="101"/>
      <c r="AC84" s="102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4"/>
      <c r="AO84" s="102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4"/>
      <c r="BH84" s="101" t="n">
        <f aca="false">V84</f>
        <v>1896.791</v>
      </c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 t="n">
        <f aca="false">BV77+BV79+BV82</f>
        <v>1991.631</v>
      </c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2"/>
      <c r="CN84" s="103"/>
      <c r="CO84" s="103"/>
      <c r="CP84" s="103"/>
      <c r="CQ84" s="103"/>
      <c r="CR84" s="103"/>
      <c r="CS84" s="103"/>
      <c r="CT84" s="103"/>
      <c r="CU84" s="104"/>
      <c r="CV84" s="102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4"/>
      <c r="DP84" s="101" t="n">
        <f aca="false">BV84</f>
        <v>1991.631</v>
      </c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</row>
    <row r="85" s="2" customFormat="true" ht="11.25" hidden="false" customHeight="true" outlineLevel="0" collapsed="false"/>
    <row r="86" s="2" customFormat="true" ht="11.25" hidden="false" customHeight="true" outlineLevel="0" collapsed="false">
      <c r="B86" s="15" t="s">
        <v>57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</row>
    <row r="87" s="2" customFormat="true" ht="11.25" hidden="false" customHeight="true" outlineLevel="0" collapsed="false">
      <c r="DD87" s="53" t="s">
        <v>24</v>
      </c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</row>
    <row r="88" s="54" customFormat="true" ht="11.25" hidden="false" customHeight="true" outlineLevel="0" collapsed="false">
      <c r="B88" s="55" t="s">
        <v>16</v>
      </c>
      <c r="C88" s="55" t="s">
        <v>54</v>
      </c>
      <c r="D88" s="55"/>
      <c r="E88" s="55"/>
      <c r="F88" s="55"/>
      <c r="G88" s="55"/>
      <c r="H88" s="55" t="s">
        <v>26</v>
      </c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 t="s">
        <v>46</v>
      </c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 t="s">
        <v>47</v>
      </c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</row>
    <row r="89" s="54" customFormat="true" ht="21.75" hidden="false" customHeight="tru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6" t="s">
        <v>30</v>
      </c>
      <c r="W89" s="56"/>
      <c r="X89" s="56"/>
      <c r="Y89" s="56"/>
      <c r="Z89" s="56"/>
      <c r="AA89" s="56"/>
      <c r="AB89" s="56"/>
      <c r="AC89" s="56" t="s">
        <v>31</v>
      </c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7" t="s">
        <v>32</v>
      </c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6" t="s">
        <v>33</v>
      </c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 t="s">
        <v>30</v>
      </c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 t="s">
        <v>31</v>
      </c>
      <c r="CN89" s="56"/>
      <c r="CO89" s="56"/>
      <c r="CP89" s="56"/>
      <c r="CQ89" s="56"/>
      <c r="CR89" s="56"/>
      <c r="CS89" s="56"/>
      <c r="CT89" s="56"/>
      <c r="CU89" s="56"/>
      <c r="CV89" s="57" t="s">
        <v>32</v>
      </c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6" t="s">
        <v>34</v>
      </c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</row>
    <row r="90" s="2" customFormat="true" ht="11.25" hidden="false" customHeight="true" outlineLevel="0" collapsed="false">
      <c r="A90" s="1"/>
      <c r="B90" s="58" t="n">
        <v>1</v>
      </c>
      <c r="C90" s="58" t="n">
        <v>2</v>
      </c>
      <c r="D90" s="58"/>
      <c r="E90" s="58"/>
      <c r="F90" s="58"/>
      <c r="G90" s="58"/>
      <c r="H90" s="58" t="n">
        <v>3</v>
      </c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 t="n">
        <v>4</v>
      </c>
      <c r="W90" s="58"/>
      <c r="X90" s="58"/>
      <c r="Y90" s="58"/>
      <c r="Z90" s="58"/>
      <c r="AA90" s="58"/>
      <c r="AB90" s="58"/>
      <c r="AC90" s="58" t="n">
        <v>5</v>
      </c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 t="n">
        <v>6</v>
      </c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 t="n">
        <v>7</v>
      </c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 t="n">
        <v>8</v>
      </c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 t="n">
        <v>9</v>
      </c>
      <c r="CN90" s="58"/>
      <c r="CO90" s="58"/>
      <c r="CP90" s="58"/>
      <c r="CQ90" s="58"/>
      <c r="CR90" s="58"/>
      <c r="CS90" s="58"/>
      <c r="CT90" s="58"/>
      <c r="CU90" s="58"/>
      <c r="CV90" s="58" t="n">
        <v>10</v>
      </c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 t="n">
        <v>11</v>
      </c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</row>
    <row r="91" customFormat="false" ht="11.25" hidden="false" customHeight="true" outlineLevel="0" collapsed="false">
      <c r="B91" s="78"/>
      <c r="C91" s="79"/>
      <c r="D91" s="80"/>
      <c r="E91" s="80"/>
      <c r="F91" s="81"/>
      <c r="G91" s="87" t="s">
        <v>44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8"/>
      <c r="W91" s="89"/>
      <c r="X91" s="89"/>
      <c r="Y91" s="89"/>
      <c r="Z91" s="89"/>
      <c r="AA91" s="89"/>
      <c r="AB91" s="90"/>
      <c r="AC91" s="88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90"/>
      <c r="AO91" s="88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90"/>
      <c r="BH91" s="88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90"/>
      <c r="BV91" s="88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90"/>
      <c r="CM91" s="88"/>
      <c r="CN91" s="89"/>
      <c r="CO91" s="89"/>
      <c r="CP91" s="89"/>
      <c r="CQ91" s="89"/>
      <c r="CR91" s="89"/>
      <c r="CS91" s="89"/>
      <c r="CT91" s="89"/>
      <c r="CU91" s="90"/>
      <c r="CV91" s="88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90"/>
      <c r="DP91" s="88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90"/>
    </row>
    <row r="92" s="2" customFormat="true" ht="11.25" hidden="false" customHeight="true" outlineLevel="0" collapsed="false"/>
    <row r="93" s="2" customFormat="true" ht="11.25" hidden="false" customHeight="true" outlineLevel="0" collapsed="false">
      <c r="B93" s="15" t="s">
        <v>58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</row>
    <row r="94" s="2" customFormat="true" ht="11.25" hidden="false" customHeight="true" outlineLevel="0" collapsed="false"/>
    <row r="95" s="2" customFormat="true" ht="11.25" hidden="false" customHeight="true" outlineLevel="0" collapsed="false">
      <c r="B95" s="15" t="s">
        <v>59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</row>
    <row r="96" s="2" customFormat="true" ht="11.25" hidden="false" customHeight="true" outlineLevel="0" collapsed="false">
      <c r="FF96" s="53" t="s">
        <v>24</v>
      </c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</row>
    <row r="97" s="54" customFormat="true" ht="11.25" hidden="false" customHeight="true" outlineLevel="0" collapsed="false">
      <c r="B97" s="55" t="s">
        <v>16</v>
      </c>
      <c r="C97" s="55" t="s">
        <v>26</v>
      </c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 t="s">
        <v>27</v>
      </c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 t="s">
        <v>28</v>
      </c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 t="s">
        <v>29</v>
      </c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</row>
    <row r="98" s="54" customFormat="true" ht="30.75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6" t="s">
        <v>30</v>
      </c>
      <c r="W98" s="56"/>
      <c r="X98" s="56"/>
      <c r="Y98" s="56"/>
      <c r="Z98" s="56"/>
      <c r="AA98" s="56"/>
      <c r="AB98" s="56"/>
      <c r="AC98" s="56" t="s">
        <v>31</v>
      </c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7" t="s">
        <v>32</v>
      </c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6" t="s">
        <v>60</v>
      </c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 t="s">
        <v>30</v>
      </c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 t="s">
        <v>31</v>
      </c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7" t="s">
        <v>32</v>
      </c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6" t="s">
        <v>61</v>
      </c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 t="s">
        <v>30</v>
      </c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 t="s">
        <v>31</v>
      </c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7" t="s">
        <v>32</v>
      </c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6" t="s">
        <v>62</v>
      </c>
      <c r="FK98" s="56"/>
      <c r="FL98" s="56"/>
      <c r="FM98" s="56"/>
      <c r="FN98" s="56"/>
      <c r="FO98" s="56"/>
      <c r="FP98" s="56"/>
      <c r="FQ98" s="56"/>
      <c r="FR98" s="56"/>
      <c r="FS98" s="56"/>
      <c r="FT98" s="56"/>
    </row>
    <row r="99" s="2" customFormat="true" ht="11.25" hidden="false" customHeight="true" outlineLevel="0" collapsed="false">
      <c r="A99" s="1"/>
      <c r="B99" s="58" t="n">
        <v>1</v>
      </c>
      <c r="C99" s="58" t="n">
        <v>2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 t="n">
        <v>3</v>
      </c>
      <c r="W99" s="58"/>
      <c r="X99" s="58"/>
      <c r="Y99" s="58"/>
      <c r="Z99" s="58"/>
      <c r="AA99" s="58"/>
      <c r="AB99" s="58"/>
      <c r="AC99" s="58" t="n">
        <v>4</v>
      </c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 t="n">
        <v>5</v>
      </c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 t="n">
        <v>6</v>
      </c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 t="n">
        <v>7</v>
      </c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 t="n">
        <v>8</v>
      </c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 t="n">
        <v>9</v>
      </c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 t="n">
        <v>10</v>
      </c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 t="n">
        <v>11</v>
      </c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 t="n">
        <v>12</v>
      </c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 t="n">
        <v>13</v>
      </c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 t="n">
        <v>14</v>
      </c>
      <c r="FK99" s="58"/>
      <c r="FL99" s="58"/>
      <c r="FM99" s="58"/>
      <c r="FN99" s="58"/>
      <c r="FO99" s="58"/>
      <c r="FP99" s="58"/>
      <c r="FQ99" s="58"/>
      <c r="FR99" s="58"/>
      <c r="FS99" s="58"/>
      <c r="FT99" s="58"/>
    </row>
    <row r="100" s="105" customFormat="true" ht="54.75" hidden="false" customHeight="true" outlineLevel="0" collapsed="false">
      <c r="B100" s="106" t="s">
        <v>36</v>
      </c>
      <c r="C100" s="107" t="s">
        <v>37</v>
      </c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8" t="n">
        <f aca="false">V101</f>
        <v>1339.705</v>
      </c>
      <c r="W100" s="108"/>
      <c r="X100" s="108"/>
      <c r="Y100" s="108"/>
      <c r="Z100" s="108"/>
      <c r="AA100" s="108"/>
      <c r="AB100" s="108"/>
      <c r="AC100" s="109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1"/>
      <c r="AO100" s="109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1"/>
      <c r="BB100" s="108" t="n">
        <f aca="false">V100</f>
        <v>1339.705</v>
      </c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 t="n">
        <f aca="false">BR101</f>
        <v>1601.4</v>
      </c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9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1"/>
      <c r="CU100" s="109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1"/>
      <c r="DJ100" s="108" t="n">
        <f aca="false">BR100</f>
        <v>1601.4</v>
      </c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 t="n">
        <f aca="false">DY101</f>
        <v>1635.098</v>
      </c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9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1"/>
      <c r="EX100" s="109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1"/>
      <c r="FJ100" s="108" t="n">
        <f aca="false">DY100</f>
        <v>1635.098</v>
      </c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</row>
    <row r="101" s="95" customFormat="true" ht="70.5" hidden="false" customHeight="true" outlineLevel="0" collapsed="false">
      <c r="B101" s="112" t="n">
        <v>1</v>
      </c>
      <c r="C101" s="113" t="s">
        <v>63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4" t="n">
        <v>1339.705</v>
      </c>
      <c r="W101" s="114"/>
      <c r="X101" s="114"/>
      <c r="Y101" s="114"/>
      <c r="Z101" s="114"/>
      <c r="AA101" s="114"/>
      <c r="AB101" s="114"/>
      <c r="AC101" s="115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7"/>
      <c r="AO101" s="115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7"/>
      <c r="BB101" s="114" t="n">
        <f aca="false">V101</f>
        <v>1339.705</v>
      </c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 t="n">
        <v>1601.4</v>
      </c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5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7"/>
      <c r="CU101" s="115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7"/>
      <c r="DJ101" s="114" t="n">
        <f aca="false">BR101</f>
        <v>1601.4</v>
      </c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 t="n">
        <v>1635.098</v>
      </c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5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7"/>
      <c r="EX101" s="115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7"/>
      <c r="FJ101" s="114" t="n">
        <f aca="false">DY101</f>
        <v>1635.098</v>
      </c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</row>
    <row r="102" s="105" customFormat="true" ht="45.75" hidden="false" customHeight="true" outlineLevel="0" collapsed="false">
      <c r="B102" s="106" t="s">
        <v>40</v>
      </c>
      <c r="C102" s="107" t="s">
        <v>41</v>
      </c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18" t="n">
        <f aca="false">V103</f>
        <v>170.548</v>
      </c>
      <c r="W102" s="118"/>
      <c r="X102" s="118"/>
      <c r="Y102" s="118"/>
      <c r="Z102" s="118"/>
      <c r="AA102" s="118"/>
      <c r="AB102" s="118"/>
      <c r="AC102" s="109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1"/>
      <c r="AO102" s="109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1"/>
      <c r="BB102" s="118" t="n">
        <f aca="false">V102</f>
        <v>170.548</v>
      </c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 t="n">
        <f aca="false">BR103</f>
        <v>209.9</v>
      </c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09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1"/>
      <c r="CU102" s="109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1"/>
      <c r="DJ102" s="118" t="n">
        <f aca="false">BR102</f>
        <v>209.9</v>
      </c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 t="n">
        <f aca="false">DY103</f>
        <v>209.9</v>
      </c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09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1"/>
      <c r="EX102" s="109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1"/>
      <c r="FJ102" s="118" t="n">
        <f aca="false">DY102</f>
        <v>209.9</v>
      </c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</row>
    <row r="103" s="95" customFormat="true" ht="47.25" hidden="false" customHeight="true" outlineLevel="0" collapsed="false">
      <c r="B103" s="112" t="n">
        <v>1</v>
      </c>
      <c r="C103" s="113" t="s">
        <v>64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9" t="n">
        <v>170.548</v>
      </c>
      <c r="W103" s="119"/>
      <c r="X103" s="119"/>
      <c r="Y103" s="119"/>
      <c r="Z103" s="119"/>
      <c r="AA103" s="119"/>
      <c r="AB103" s="119"/>
      <c r="AC103" s="115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7"/>
      <c r="AO103" s="115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7"/>
      <c r="BB103" s="119" t="n">
        <f aca="false">V103</f>
        <v>170.548</v>
      </c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 t="n">
        <v>209.9</v>
      </c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5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7"/>
      <c r="CU103" s="115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7"/>
      <c r="DJ103" s="119" t="n">
        <f aca="false">BR103</f>
        <v>209.9</v>
      </c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 t="n">
        <v>209.9</v>
      </c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5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7"/>
      <c r="EX103" s="115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7"/>
      <c r="FJ103" s="119" t="n">
        <f aca="false">DY103</f>
        <v>209.9</v>
      </c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</row>
    <row r="104" s="105" customFormat="true" ht="24.75" hidden="false" customHeight="true" outlineLevel="0" collapsed="false">
      <c r="B104" s="106" t="s">
        <v>42</v>
      </c>
      <c r="C104" s="107" t="s">
        <v>43</v>
      </c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18" t="n">
        <f aca="false">V105</f>
        <v>0.708</v>
      </c>
      <c r="W104" s="118"/>
      <c r="X104" s="118"/>
      <c r="Y104" s="118"/>
      <c r="Z104" s="118"/>
      <c r="AA104" s="118"/>
      <c r="AB104" s="118"/>
      <c r="AC104" s="109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1"/>
      <c r="AO104" s="109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1"/>
      <c r="BB104" s="118" t="n">
        <f aca="false">V104</f>
        <v>0.708</v>
      </c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 t="n">
        <f aca="false">BR105</f>
        <v>1</v>
      </c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09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1"/>
      <c r="CU104" s="109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1"/>
      <c r="DJ104" s="118" t="n">
        <f aca="false">BR104</f>
        <v>1</v>
      </c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 t="n">
        <f aca="false">DY105</f>
        <v>1</v>
      </c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09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1"/>
      <c r="EX104" s="109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1"/>
      <c r="FJ104" s="118" t="n">
        <f aca="false">DY104</f>
        <v>1</v>
      </c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</row>
    <row r="105" s="95" customFormat="true" ht="11.25" hidden="false" customHeight="true" outlineLevel="0" collapsed="false">
      <c r="B105" s="112" t="n">
        <v>1</v>
      </c>
      <c r="C105" s="113" t="s">
        <v>65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9" t="n">
        <v>0.708</v>
      </c>
      <c r="W105" s="119"/>
      <c r="X105" s="119"/>
      <c r="Y105" s="119"/>
      <c r="Z105" s="119"/>
      <c r="AA105" s="119"/>
      <c r="AB105" s="119"/>
      <c r="AC105" s="115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7"/>
      <c r="AO105" s="115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7"/>
      <c r="BB105" s="119" t="n">
        <f aca="false">V105</f>
        <v>0.708</v>
      </c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 t="n">
        <v>1</v>
      </c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5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7"/>
      <c r="CU105" s="115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7"/>
      <c r="DJ105" s="119" t="n">
        <f aca="false">BR105</f>
        <v>1</v>
      </c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 t="n">
        <v>1</v>
      </c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5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7"/>
      <c r="EX105" s="115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7"/>
      <c r="FJ105" s="119" t="n">
        <f aca="false">DY105</f>
        <v>1</v>
      </c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</row>
    <row r="106" customFormat="false" ht="11.25" hidden="false" customHeight="true" outlineLevel="0" collapsed="false">
      <c r="B106" s="120"/>
      <c r="C106" s="87" t="s">
        <v>44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121" t="n">
        <f aca="false">V100+V102+V104</f>
        <v>1510.961</v>
      </c>
      <c r="W106" s="121"/>
      <c r="X106" s="121"/>
      <c r="Y106" s="121"/>
      <c r="Z106" s="121"/>
      <c r="AA106" s="121"/>
      <c r="AB106" s="121"/>
      <c r="AC106" s="88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90"/>
      <c r="AO106" s="88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90"/>
      <c r="BB106" s="121" t="n">
        <f aca="false">V106</f>
        <v>1510.961</v>
      </c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 t="n">
        <f aca="false">BR100+BR102+BR104</f>
        <v>1812.3</v>
      </c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88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90"/>
      <c r="CU106" s="88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90"/>
      <c r="DJ106" s="121" t="n">
        <f aca="false">BR106</f>
        <v>1812.3</v>
      </c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 t="n">
        <f aca="false">DY100+DY102+DY104</f>
        <v>1845.998</v>
      </c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88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90"/>
      <c r="EX106" s="88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90"/>
      <c r="FJ106" s="121" t="n">
        <f aca="false">DY106</f>
        <v>1845.998</v>
      </c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</row>
    <row r="107" s="2" customFormat="true" ht="11.25" hidden="false" customHeight="true" outlineLevel="0" collapsed="false"/>
    <row r="108" s="2" customFormat="true" ht="11.25" hidden="false" customHeight="true" outlineLevel="0" collapsed="false">
      <c r="B108" s="15" t="s">
        <v>66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</row>
    <row r="109" s="2" customFormat="true" ht="11.25" hidden="false" customHeight="true" outlineLevel="0" collapsed="false">
      <c r="DD109" s="53" t="s">
        <v>24</v>
      </c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</row>
    <row r="110" s="2" customFormat="true" ht="11.25" hidden="false" customHeight="true" outlineLevel="0" collapsed="false">
      <c r="A110" s="1"/>
      <c r="B110" s="55" t="s">
        <v>16</v>
      </c>
      <c r="C110" s="55" t="s">
        <v>26</v>
      </c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 t="s">
        <v>46</v>
      </c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 t="s">
        <v>47</v>
      </c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</row>
    <row r="111" s="2" customFormat="true" ht="30.75" hidden="false" customHeight="tru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6" t="s">
        <v>30</v>
      </c>
      <c r="W111" s="56"/>
      <c r="X111" s="56"/>
      <c r="Y111" s="56"/>
      <c r="Z111" s="56"/>
      <c r="AA111" s="56"/>
      <c r="AB111" s="56"/>
      <c r="AC111" s="56"/>
      <c r="AD111" s="56"/>
      <c r="AE111" s="56" t="s">
        <v>31</v>
      </c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7" t="s">
        <v>32</v>
      </c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6" t="s">
        <v>60</v>
      </c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 t="s">
        <v>30</v>
      </c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 t="s">
        <v>31</v>
      </c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7" t="s">
        <v>32</v>
      </c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6" t="s">
        <v>61</v>
      </c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</row>
    <row r="112" s="2" customFormat="true" ht="11.25" hidden="false" customHeight="true" outlineLevel="0" collapsed="false">
      <c r="A112" s="1"/>
      <c r="B112" s="58" t="n">
        <v>1</v>
      </c>
      <c r="C112" s="58" t="n">
        <v>2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 t="n">
        <v>3</v>
      </c>
      <c r="W112" s="58"/>
      <c r="X112" s="58"/>
      <c r="Y112" s="58"/>
      <c r="Z112" s="58"/>
      <c r="AA112" s="58"/>
      <c r="AB112" s="58"/>
      <c r="AC112" s="58"/>
      <c r="AD112" s="58"/>
      <c r="AE112" s="58" t="n">
        <v>4</v>
      </c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 t="n">
        <v>5</v>
      </c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 t="n">
        <v>6</v>
      </c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 t="n">
        <v>7</v>
      </c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 t="n">
        <v>8</v>
      </c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 t="n">
        <v>9</v>
      </c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 t="n">
        <v>10</v>
      </c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</row>
    <row r="113" s="105" customFormat="true" ht="57" hidden="false" customHeight="true" outlineLevel="0" collapsed="false">
      <c r="B113" s="106" t="s">
        <v>36</v>
      </c>
      <c r="C113" s="122" t="s">
        <v>37</v>
      </c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08" t="n">
        <f aca="false">W114</f>
        <v>1731.569</v>
      </c>
      <c r="X113" s="108"/>
      <c r="Y113" s="108"/>
      <c r="Z113" s="108"/>
      <c r="AA113" s="108"/>
      <c r="AB113" s="108"/>
      <c r="AC113" s="108"/>
      <c r="AD113" s="109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1"/>
      <c r="AQ113" s="109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1"/>
      <c r="BD113" s="108" t="n">
        <f aca="false">W113</f>
        <v>1731.569</v>
      </c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 t="n">
        <f aca="false">BT114</f>
        <v>1818.147</v>
      </c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9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1"/>
      <c r="CX113" s="109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1"/>
      <c r="DM113" s="108" t="n">
        <f aca="false">BT113</f>
        <v>1818.147</v>
      </c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</row>
    <row r="114" s="95" customFormat="true" ht="75" hidden="false" customHeight="true" outlineLevel="0" collapsed="false">
      <c r="B114" s="112" t="n">
        <v>1</v>
      </c>
      <c r="C114" s="123" t="s">
        <v>63</v>
      </c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14" t="n">
        <v>1731.569</v>
      </c>
      <c r="X114" s="114"/>
      <c r="Y114" s="114"/>
      <c r="Z114" s="114"/>
      <c r="AA114" s="114"/>
      <c r="AB114" s="114"/>
      <c r="AC114" s="114"/>
      <c r="AD114" s="115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7"/>
      <c r="AQ114" s="115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7"/>
      <c r="BD114" s="114" t="n">
        <f aca="false">W114</f>
        <v>1731.569</v>
      </c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 t="n">
        <v>1818.147</v>
      </c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5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7"/>
      <c r="CX114" s="115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7"/>
      <c r="DM114" s="114" t="n">
        <f aca="false">BT114</f>
        <v>1818.147</v>
      </c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</row>
    <row r="115" s="105" customFormat="true" ht="48.75" hidden="false" customHeight="true" outlineLevel="0" collapsed="false">
      <c r="B115" s="106" t="s">
        <v>40</v>
      </c>
      <c r="C115" s="122" t="s">
        <v>41</v>
      </c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18" t="n">
        <f aca="false">W116</f>
        <v>164.852</v>
      </c>
      <c r="X115" s="118"/>
      <c r="Y115" s="118"/>
      <c r="Z115" s="118"/>
      <c r="AA115" s="118"/>
      <c r="AB115" s="118"/>
      <c r="AC115" s="118"/>
      <c r="AD115" s="109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1"/>
      <c r="AQ115" s="109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1"/>
      <c r="BD115" s="118" t="n">
        <f aca="false">W115</f>
        <v>164.852</v>
      </c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 t="n">
        <f aca="false">BT116</f>
        <v>173.095</v>
      </c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09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1"/>
      <c r="CX115" s="109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1"/>
      <c r="DM115" s="118" t="n">
        <f aca="false">BT115</f>
        <v>173.095</v>
      </c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</row>
    <row r="116" s="95" customFormat="true" ht="50.25" hidden="false" customHeight="true" outlineLevel="0" collapsed="false">
      <c r="B116" s="112" t="n">
        <v>1</v>
      </c>
      <c r="C116" s="123" t="s">
        <v>64</v>
      </c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19" t="n">
        <v>164.852</v>
      </c>
      <c r="X116" s="119"/>
      <c r="Y116" s="119"/>
      <c r="Z116" s="119"/>
      <c r="AA116" s="119"/>
      <c r="AB116" s="119"/>
      <c r="AC116" s="119"/>
      <c r="AD116" s="115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7"/>
      <c r="AQ116" s="115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7"/>
      <c r="BD116" s="119" t="n">
        <f aca="false">W116</f>
        <v>164.852</v>
      </c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 t="n">
        <v>173.095</v>
      </c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5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7"/>
      <c r="CX116" s="115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7"/>
      <c r="DM116" s="119" t="n">
        <f aca="false">BT116</f>
        <v>173.095</v>
      </c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</row>
    <row r="117" s="105" customFormat="true" ht="26.25" hidden="false" customHeight="true" outlineLevel="0" collapsed="false">
      <c r="B117" s="106" t="s">
        <v>42</v>
      </c>
      <c r="C117" s="122" t="s">
        <v>43</v>
      </c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18" t="n">
        <f aca="false">W118</f>
        <v>0.37</v>
      </c>
      <c r="X117" s="118"/>
      <c r="Y117" s="118"/>
      <c r="Z117" s="118"/>
      <c r="AA117" s="118"/>
      <c r="AB117" s="118"/>
      <c r="AC117" s="118"/>
      <c r="AD117" s="109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1"/>
      <c r="AQ117" s="109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1"/>
      <c r="BD117" s="118" t="n">
        <f aca="false">W117</f>
        <v>0.37</v>
      </c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 t="n">
        <f aca="false">BT118</f>
        <v>0.389</v>
      </c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09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1"/>
      <c r="CX117" s="109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1"/>
      <c r="DM117" s="118" t="n">
        <f aca="false">BT117</f>
        <v>0.389</v>
      </c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</row>
    <row r="118" s="95" customFormat="true" ht="11.25" hidden="false" customHeight="true" outlineLevel="0" collapsed="false">
      <c r="B118" s="124" t="n">
        <v>1</v>
      </c>
      <c r="C118" s="123" t="s">
        <v>65</v>
      </c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19" t="n">
        <v>0.37</v>
      </c>
      <c r="X118" s="119"/>
      <c r="Y118" s="119"/>
      <c r="Z118" s="119"/>
      <c r="AA118" s="119"/>
      <c r="AB118" s="119"/>
      <c r="AC118" s="119"/>
      <c r="AD118" s="115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7"/>
      <c r="AQ118" s="115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7"/>
      <c r="BD118" s="119" t="n">
        <f aca="false">W118</f>
        <v>0.37</v>
      </c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 t="n">
        <v>0.389</v>
      </c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5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7"/>
      <c r="CX118" s="115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7"/>
      <c r="DM118" s="119" t="n">
        <f aca="false">BT118</f>
        <v>0.389</v>
      </c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</row>
    <row r="119" customFormat="false" ht="11.25" hidden="false" customHeight="true" outlineLevel="0" collapsed="false">
      <c r="B119" s="120"/>
      <c r="C119" s="87" t="s">
        <v>44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121" t="n">
        <f aca="false">W113+W115+W117</f>
        <v>1896.791</v>
      </c>
      <c r="X119" s="121"/>
      <c r="Y119" s="121"/>
      <c r="Z119" s="121"/>
      <c r="AA119" s="121"/>
      <c r="AB119" s="121"/>
      <c r="AC119" s="121"/>
      <c r="AD119" s="88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90"/>
      <c r="AQ119" s="88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90"/>
      <c r="BD119" s="121" t="n">
        <f aca="false">W119</f>
        <v>1896.791</v>
      </c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 t="n">
        <f aca="false">BT113+BT115+BT117</f>
        <v>1991.631</v>
      </c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88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90"/>
      <c r="CX119" s="88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90"/>
      <c r="DM119" s="121" t="n">
        <f aca="false">BT119</f>
        <v>1991.631</v>
      </c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</row>
    <row r="121" s="2" customFormat="true" ht="11.25" hidden="false" customHeight="true" outlineLevel="0" collapsed="false">
      <c r="B121" s="125" t="s">
        <v>67</v>
      </c>
    </row>
    <row r="122" s="2" customFormat="true" ht="11.25" hidden="false" customHeight="true" outlineLevel="0" collapsed="false"/>
    <row r="123" s="2" customFormat="true" ht="11.25" hidden="false" customHeight="true" outlineLevel="0" collapsed="false">
      <c r="B123" s="15" t="s">
        <v>68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</row>
    <row r="124" s="2" customFormat="true" ht="11.25" hidden="false" customHeight="true" outlineLevel="0" collapsed="false"/>
    <row r="125" s="126" customFormat="true" ht="20.25" hidden="false" customHeight="true" outlineLevel="0" collapsed="false">
      <c r="B125" s="56" t="s">
        <v>16</v>
      </c>
      <c r="C125" s="56"/>
      <c r="D125" s="56" t="s">
        <v>69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127" t="s">
        <v>70</v>
      </c>
      <c r="Z125" s="127"/>
      <c r="AA125" s="127"/>
      <c r="AB125" s="127"/>
      <c r="AC125" s="127"/>
      <c r="AD125" s="127"/>
      <c r="AE125" s="127"/>
      <c r="AF125" s="127"/>
      <c r="AG125" s="127"/>
      <c r="AH125" s="127" t="s">
        <v>71</v>
      </c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56" t="s">
        <v>27</v>
      </c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 t="s">
        <v>28</v>
      </c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 t="s">
        <v>29</v>
      </c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</row>
    <row r="126" s="126" customFormat="true" ht="27.75" hidden="false" customHeight="tru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56" t="s">
        <v>72</v>
      </c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 t="s">
        <v>31</v>
      </c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 t="s">
        <v>72</v>
      </c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 t="s">
        <v>31</v>
      </c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 t="s">
        <v>72</v>
      </c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 t="s">
        <v>31</v>
      </c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</row>
    <row r="127" s="95" customFormat="true" ht="11.25" hidden="false" customHeight="true" outlineLevel="0" collapsed="false">
      <c r="B127" s="58" t="n">
        <v>1</v>
      </c>
      <c r="C127" s="58"/>
      <c r="D127" s="58" t="n">
        <v>2</v>
      </c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 t="n">
        <v>3</v>
      </c>
      <c r="Z127" s="58"/>
      <c r="AA127" s="58"/>
      <c r="AB127" s="58"/>
      <c r="AC127" s="58"/>
      <c r="AD127" s="58"/>
      <c r="AE127" s="58"/>
      <c r="AF127" s="58"/>
      <c r="AG127" s="58"/>
      <c r="AH127" s="58" t="n">
        <v>4</v>
      </c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 t="n">
        <v>5</v>
      </c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 t="n">
        <v>6</v>
      </c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 t="n">
        <v>7</v>
      </c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 t="n">
        <v>8</v>
      </c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 t="n">
        <v>9</v>
      </c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 t="n">
        <v>10</v>
      </c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</row>
    <row r="128" s="128" customFormat="true" ht="23.25" hidden="false" customHeight="true" outlineLevel="0" collapsed="false">
      <c r="B128" s="129" t="s">
        <v>36</v>
      </c>
      <c r="C128" s="129"/>
      <c r="D128" s="130" t="s">
        <v>37</v>
      </c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</row>
    <row r="129" s="128" customFormat="true" ht="23.25" hidden="false" customHeight="true" outlineLevel="0" collapsed="false">
      <c r="B129" s="131" t="s">
        <v>73</v>
      </c>
      <c r="C129" s="131"/>
      <c r="D129" s="130" t="s">
        <v>74</v>
      </c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</row>
    <row r="130" s="95" customFormat="true" ht="11.25" hidden="false" customHeight="true" outlineLevel="0" collapsed="false">
      <c r="B130" s="132"/>
      <c r="C130" s="133"/>
      <c r="D130" s="134" t="s">
        <v>75</v>
      </c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</row>
    <row r="131" s="95" customFormat="true" ht="21.75" hidden="false" customHeight="true" outlineLevel="0" collapsed="false">
      <c r="B131" s="124" t="n">
        <v>1</v>
      </c>
      <c r="C131" s="124"/>
      <c r="D131" s="113" t="s">
        <v>76</v>
      </c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35" t="s">
        <v>77</v>
      </c>
      <c r="Z131" s="135"/>
      <c r="AA131" s="135"/>
      <c r="AB131" s="135"/>
      <c r="AC131" s="135"/>
      <c r="AD131" s="135"/>
      <c r="AE131" s="135"/>
      <c r="AF131" s="135"/>
      <c r="AG131" s="135"/>
      <c r="AH131" s="135" t="s">
        <v>78</v>
      </c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19" t="n">
        <v>772</v>
      </c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5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7"/>
      <c r="CN131" s="119" t="n">
        <v>826</v>
      </c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5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7"/>
      <c r="DQ131" s="119" t="n">
        <v>778</v>
      </c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5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7"/>
    </row>
    <row r="132" s="95" customFormat="true" ht="21.75" hidden="false" customHeight="true" outlineLevel="0" collapsed="false">
      <c r="B132" s="124" t="n">
        <v>2</v>
      </c>
      <c r="C132" s="124"/>
      <c r="D132" s="113" t="s">
        <v>79</v>
      </c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35" t="s">
        <v>77</v>
      </c>
      <c r="Z132" s="135"/>
      <c r="AA132" s="135"/>
      <c r="AB132" s="135"/>
      <c r="AC132" s="135"/>
      <c r="AD132" s="135"/>
      <c r="AE132" s="135"/>
      <c r="AF132" s="135"/>
      <c r="AG132" s="135"/>
      <c r="AH132" s="135" t="s">
        <v>78</v>
      </c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19" t="n">
        <v>726</v>
      </c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5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7"/>
      <c r="CN132" s="119" t="n">
        <v>764</v>
      </c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5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7"/>
      <c r="DQ132" s="119" t="n">
        <f aca="false">DQ133+DQ134+DQ135+DQ136+DQ137+DQ138</f>
        <v>717</v>
      </c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5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7"/>
    </row>
    <row r="133" s="95" customFormat="true" ht="11.25" hidden="false" customHeight="true" outlineLevel="0" collapsed="false">
      <c r="B133" s="124" t="n">
        <v>3</v>
      </c>
      <c r="C133" s="124"/>
      <c r="D133" s="113" t="s">
        <v>80</v>
      </c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35" t="s">
        <v>77</v>
      </c>
      <c r="Z133" s="135"/>
      <c r="AA133" s="135"/>
      <c r="AB133" s="135"/>
      <c r="AC133" s="135"/>
      <c r="AD133" s="135"/>
      <c r="AE133" s="135"/>
      <c r="AF133" s="135"/>
      <c r="AG133" s="135"/>
      <c r="AH133" s="135" t="s">
        <v>78</v>
      </c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19" t="n">
        <v>332</v>
      </c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5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7"/>
      <c r="CN133" s="119" t="n">
        <v>354</v>
      </c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5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7"/>
      <c r="DQ133" s="119" t="n">
        <v>336</v>
      </c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5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7"/>
      <c r="ES133" s="136"/>
    </row>
    <row r="134" s="95" customFormat="true" ht="11.25" hidden="false" customHeight="true" outlineLevel="0" collapsed="false">
      <c r="B134" s="124" t="n">
        <v>4</v>
      </c>
      <c r="C134" s="124"/>
      <c r="D134" s="113" t="s">
        <v>81</v>
      </c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35" t="s">
        <v>77</v>
      </c>
      <c r="Z134" s="135"/>
      <c r="AA134" s="135"/>
      <c r="AB134" s="135"/>
      <c r="AC134" s="135"/>
      <c r="AD134" s="135"/>
      <c r="AE134" s="135"/>
      <c r="AF134" s="135"/>
      <c r="AG134" s="135"/>
      <c r="AH134" s="135" t="s">
        <v>78</v>
      </c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19" t="n">
        <v>220</v>
      </c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5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7"/>
      <c r="CN134" s="119" t="n">
        <v>226</v>
      </c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5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7"/>
      <c r="DQ134" s="119" t="n">
        <v>220</v>
      </c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5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7"/>
    </row>
    <row r="135" s="95" customFormat="true" ht="11.25" hidden="false" customHeight="true" outlineLevel="0" collapsed="false">
      <c r="B135" s="124" t="n">
        <v>5</v>
      </c>
      <c r="C135" s="124"/>
      <c r="D135" s="113" t="s">
        <v>82</v>
      </c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35" t="s">
        <v>77</v>
      </c>
      <c r="Z135" s="135"/>
      <c r="AA135" s="135"/>
      <c r="AB135" s="135"/>
      <c r="AC135" s="135"/>
      <c r="AD135" s="135"/>
      <c r="AE135" s="135"/>
      <c r="AF135" s="135"/>
      <c r="AG135" s="135"/>
      <c r="AH135" s="135" t="s">
        <v>78</v>
      </c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19" t="n">
        <v>144</v>
      </c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5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7"/>
      <c r="CN135" s="119" t="n">
        <v>148</v>
      </c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5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7"/>
      <c r="DQ135" s="119" t="n">
        <v>128</v>
      </c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5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7"/>
    </row>
    <row r="136" s="95" customFormat="true" ht="11.25" hidden="false" customHeight="true" outlineLevel="0" collapsed="false">
      <c r="B136" s="124" t="n">
        <v>6</v>
      </c>
      <c r="C136" s="124"/>
      <c r="D136" s="113" t="s">
        <v>83</v>
      </c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35" t="s">
        <v>77</v>
      </c>
      <c r="Z136" s="135"/>
      <c r="AA136" s="135"/>
      <c r="AB136" s="135"/>
      <c r="AC136" s="135"/>
      <c r="AD136" s="135"/>
      <c r="AE136" s="135"/>
      <c r="AF136" s="135"/>
      <c r="AG136" s="135"/>
      <c r="AH136" s="135" t="s">
        <v>78</v>
      </c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19" t="n">
        <v>1</v>
      </c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5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7"/>
      <c r="CN136" s="119" t="n">
        <v>1</v>
      </c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5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7"/>
      <c r="DQ136" s="119" t="n">
        <v>1</v>
      </c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5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7"/>
    </row>
    <row r="137" s="95" customFormat="true" ht="11.25" hidden="false" customHeight="true" outlineLevel="0" collapsed="false">
      <c r="B137" s="124" t="n">
        <v>7</v>
      </c>
      <c r="C137" s="124"/>
      <c r="D137" s="113" t="s">
        <v>84</v>
      </c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35" t="s">
        <v>77</v>
      </c>
      <c r="Z137" s="135"/>
      <c r="AA137" s="135"/>
      <c r="AB137" s="135"/>
      <c r="AC137" s="135"/>
      <c r="AD137" s="135"/>
      <c r="AE137" s="135"/>
      <c r="AF137" s="135"/>
      <c r="AG137" s="135"/>
      <c r="AH137" s="135" t="s">
        <v>78</v>
      </c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19" t="n">
        <v>9</v>
      </c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5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7"/>
      <c r="CN137" s="119" t="n">
        <v>12</v>
      </c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5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7"/>
      <c r="DQ137" s="119" t="n">
        <v>7</v>
      </c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5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7"/>
    </row>
    <row r="138" s="95" customFormat="true" ht="32.25" hidden="false" customHeight="true" outlineLevel="0" collapsed="false">
      <c r="B138" s="124" t="n">
        <v>8</v>
      </c>
      <c r="C138" s="124"/>
      <c r="D138" s="113" t="s">
        <v>85</v>
      </c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35" t="s">
        <v>77</v>
      </c>
      <c r="Z138" s="135"/>
      <c r="AA138" s="135"/>
      <c r="AB138" s="135"/>
      <c r="AC138" s="135"/>
      <c r="AD138" s="135"/>
      <c r="AE138" s="135"/>
      <c r="AF138" s="135"/>
      <c r="AG138" s="135"/>
      <c r="AH138" s="135" t="s">
        <v>78</v>
      </c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19" t="n">
        <v>20</v>
      </c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5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7"/>
      <c r="CN138" s="119" t="n">
        <v>23</v>
      </c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5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7"/>
      <c r="DQ138" s="119" t="n">
        <v>25</v>
      </c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5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7"/>
    </row>
    <row r="139" s="95" customFormat="true" ht="11.25" hidden="false" customHeight="true" outlineLevel="0" collapsed="false">
      <c r="B139" s="132"/>
      <c r="C139" s="133"/>
      <c r="D139" s="134" t="s">
        <v>86</v>
      </c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</row>
    <row r="140" s="95" customFormat="true" ht="21.75" hidden="false" customHeight="true" outlineLevel="0" collapsed="false">
      <c r="B140" s="124" t="n">
        <v>1</v>
      </c>
      <c r="C140" s="124"/>
      <c r="D140" s="113" t="s">
        <v>87</v>
      </c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35" t="s">
        <v>88</v>
      </c>
      <c r="Z140" s="135"/>
      <c r="AA140" s="135"/>
      <c r="AB140" s="135"/>
      <c r="AC140" s="135"/>
      <c r="AD140" s="135"/>
      <c r="AE140" s="135"/>
      <c r="AF140" s="135"/>
      <c r="AG140" s="135"/>
      <c r="AH140" s="135" t="s">
        <v>89</v>
      </c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19" t="n">
        <v>94</v>
      </c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5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7"/>
      <c r="CN140" s="119" t="n">
        <v>92.5</v>
      </c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5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7"/>
      <c r="DQ140" s="119" t="n">
        <f aca="false">DQ132/DQ131*100</f>
        <v>92.159383033419</v>
      </c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5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7"/>
    </row>
    <row r="141" s="128" customFormat="true" ht="18" hidden="false" customHeight="true" outlineLevel="0" collapsed="false">
      <c r="B141" s="129" t="s">
        <v>90</v>
      </c>
      <c r="C141" s="129"/>
      <c r="D141" s="130" t="s">
        <v>41</v>
      </c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</row>
    <row r="142" s="128" customFormat="true" ht="12" hidden="false" customHeight="true" outlineLevel="0" collapsed="false">
      <c r="B142" s="131" t="s">
        <v>73</v>
      </c>
      <c r="C142" s="131"/>
      <c r="D142" s="130" t="s">
        <v>91</v>
      </c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</row>
    <row r="143" s="95" customFormat="true" ht="11.25" hidden="false" customHeight="true" outlineLevel="0" collapsed="false">
      <c r="B143" s="132"/>
      <c r="C143" s="133"/>
      <c r="D143" s="137" t="s">
        <v>75</v>
      </c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</row>
    <row r="144" s="95" customFormat="true" ht="36.75" hidden="false" customHeight="true" outlineLevel="0" collapsed="false">
      <c r="B144" s="124" t="n">
        <v>1</v>
      </c>
      <c r="C144" s="124"/>
      <c r="D144" s="113" t="s">
        <v>92</v>
      </c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35" t="s">
        <v>77</v>
      </c>
      <c r="Z144" s="135"/>
      <c r="AA144" s="135"/>
      <c r="AB144" s="135"/>
      <c r="AC144" s="135"/>
      <c r="AD144" s="135"/>
      <c r="AE144" s="135"/>
      <c r="AF144" s="135"/>
      <c r="AG144" s="135"/>
      <c r="AH144" s="135" t="s">
        <v>78</v>
      </c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19" t="n">
        <v>146</v>
      </c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5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7"/>
      <c r="CN144" s="119" t="n">
        <v>146</v>
      </c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5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7"/>
      <c r="DQ144" s="119" t="n">
        <v>146</v>
      </c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5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7"/>
    </row>
    <row r="145" s="95" customFormat="true" ht="45" hidden="false" customHeight="true" outlineLevel="0" collapsed="false">
      <c r="B145" s="124" t="n">
        <v>2</v>
      </c>
      <c r="C145" s="124"/>
      <c r="D145" s="113" t="s">
        <v>93</v>
      </c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35" t="s">
        <v>77</v>
      </c>
      <c r="Z145" s="135"/>
      <c r="AA145" s="135"/>
      <c r="AB145" s="135"/>
      <c r="AC145" s="135"/>
      <c r="AD145" s="135"/>
      <c r="AE145" s="135"/>
      <c r="AF145" s="135"/>
      <c r="AG145" s="135"/>
      <c r="AH145" s="135" t="s">
        <v>78</v>
      </c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19" t="n">
        <v>68</v>
      </c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5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7"/>
      <c r="CN145" s="119" t="n">
        <v>68</v>
      </c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5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7"/>
      <c r="DQ145" s="119" t="n">
        <v>68</v>
      </c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5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7"/>
    </row>
    <row r="146" s="95" customFormat="true" ht="21.75" hidden="false" customHeight="true" outlineLevel="0" collapsed="false">
      <c r="B146" s="124" t="n">
        <v>3</v>
      </c>
      <c r="C146" s="124"/>
      <c r="D146" s="113" t="s">
        <v>94</v>
      </c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35" t="s">
        <v>77</v>
      </c>
      <c r="Z146" s="135"/>
      <c r="AA146" s="135"/>
      <c r="AB146" s="135"/>
      <c r="AC146" s="135"/>
      <c r="AD146" s="135"/>
      <c r="AE146" s="135"/>
      <c r="AF146" s="135"/>
      <c r="AG146" s="135"/>
      <c r="AH146" s="135" t="s">
        <v>78</v>
      </c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19" t="n">
        <v>197</v>
      </c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5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7"/>
      <c r="CN146" s="119" t="n">
        <v>213</v>
      </c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5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7"/>
      <c r="DQ146" s="119" t="n">
        <v>307</v>
      </c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5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7"/>
    </row>
    <row r="147" s="95" customFormat="true" ht="21.75" hidden="false" customHeight="true" outlineLevel="0" collapsed="false">
      <c r="B147" s="124" t="n">
        <v>4</v>
      </c>
      <c r="C147" s="124"/>
      <c r="D147" s="113" t="s">
        <v>95</v>
      </c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35" t="s">
        <v>77</v>
      </c>
      <c r="Z147" s="135"/>
      <c r="AA147" s="135"/>
      <c r="AB147" s="135"/>
      <c r="AC147" s="135"/>
      <c r="AD147" s="135"/>
      <c r="AE147" s="135"/>
      <c r="AF147" s="135"/>
      <c r="AG147" s="135"/>
      <c r="AH147" s="135" t="s">
        <v>78</v>
      </c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19" t="n">
        <v>377</v>
      </c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5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7"/>
      <c r="CN147" s="119" t="n">
        <v>400</v>
      </c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5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7"/>
      <c r="DQ147" s="119" t="n">
        <v>492</v>
      </c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5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7"/>
    </row>
    <row r="148" s="95" customFormat="true" ht="11.25" hidden="false" customHeight="true" outlineLevel="0" collapsed="false">
      <c r="B148" s="132"/>
      <c r="C148" s="133"/>
      <c r="D148" s="134" t="s">
        <v>86</v>
      </c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</row>
    <row r="149" s="95" customFormat="true" ht="51.75" hidden="false" customHeight="true" outlineLevel="0" collapsed="false">
      <c r="B149" s="124" t="n">
        <v>1</v>
      </c>
      <c r="C149" s="124"/>
      <c r="D149" s="113" t="s">
        <v>96</v>
      </c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35" t="s">
        <v>88</v>
      </c>
      <c r="Z149" s="135"/>
      <c r="AA149" s="135"/>
      <c r="AB149" s="135"/>
      <c r="AC149" s="135"/>
      <c r="AD149" s="135"/>
      <c r="AE149" s="135"/>
      <c r="AF149" s="135"/>
      <c r="AG149" s="135"/>
      <c r="AH149" s="135" t="s">
        <v>89</v>
      </c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19" t="n">
        <v>92.1</v>
      </c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5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7"/>
      <c r="CN149" s="119" t="n">
        <f aca="false">CN146/CN144*100</f>
        <v>145.890410958904</v>
      </c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5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7"/>
      <c r="DQ149" s="119" t="n">
        <f aca="false">DQ146/DQ144*100</f>
        <v>210.27397260274</v>
      </c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5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7"/>
    </row>
    <row r="150" s="95" customFormat="true" ht="57" hidden="false" customHeight="true" outlineLevel="0" collapsed="false">
      <c r="B150" s="124" t="n">
        <v>2</v>
      </c>
      <c r="C150" s="124"/>
      <c r="D150" s="113" t="s">
        <v>97</v>
      </c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35" t="s">
        <v>88</v>
      </c>
      <c r="Z150" s="135"/>
      <c r="AA150" s="135"/>
      <c r="AB150" s="135"/>
      <c r="AC150" s="135"/>
      <c r="AD150" s="135"/>
      <c r="AE150" s="135"/>
      <c r="AF150" s="135"/>
      <c r="AG150" s="135"/>
      <c r="AH150" s="135" t="s">
        <v>89</v>
      </c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19" t="n">
        <v>116.71</v>
      </c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5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7"/>
      <c r="CN150" s="119" t="n">
        <v>107.5</v>
      </c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5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7"/>
      <c r="DQ150" s="119" t="n">
        <v>107.5</v>
      </c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5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7"/>
    </row>
    <row r="151" s="128" customFormat="true" ht="12" hidden="false" customHeight="true" outlineLevel="0" collapsed="false">
      <c r="B151" s="129" t="s">
        <v>42</v>
      </c>
      <c r="C151" s="129"/>
      <c r="D151" s="130" t="s">
        <v>43</v>
      </c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</row>
    <row r="152" s="128" customFormat="true" ht="12" hidden="false" customHeight="true" outlineLevel="0" collapsed="false">
      <c r="B152" s="131" t="s">
        <v>73</v>
      </c>
      <c r="C152" s="131"/>
      <c r="D152" s="130" t="s">
        <v>98</v>
      </c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</row>
    <row r="153" s="95" customFormat="true" ht="11.25" hidden="false" customHeight="true" outlineLevel="0" collapsed="false">
      <c r="B153" s="132"/>
      <c r="C153" s="133"/>
      <c r="D153" s="134" t="s">
        <v>75</v>
      </c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</row>
    <row r="154" s="95" customFormat="true" ht="21.75" hidden="false" customHeight="true" outlineLevel="0" collapsed="false">
      <c r="B154" s="124" t="n">
        <v>1</v>
      </c>
      <c r="C154" s="124"/>
      <c r="D154" s="113" t="s">
        <v>99</v>
      </c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35" t="s">
        <v>77</v>
      </c>
      <c r="Z154" s="135"/>
      <c r="AA154" s="135"/>
      <c r="AB154" s="135"/>
      <c r="AC154" s="135"/>
      <c r="AD154" s="135"/>
      <c r="AE154" s="135"/>
      <c r="AF154" s="135"/>
      <c r="AG154" s="135"/>
      <c r="AH154" s="135" t="s">
        <v>78</v>
      </c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8" t="n">
        <v>9</v>
      </c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15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7"/>
      <c r="CN154" s="139" t="n">
        <v>0</v>
      </c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15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7"/>
      <c r="DQ154" s="138" t="n">
        <v>12</v>
      </c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15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7"/>
    </row>
    <row r="155" s="95" customFormat="true" ht="16.5" hidden="false" customHeight="true" outlineLevel="0" collapsed="false">
      <c r="B155" s="124" t="n">
        <v>2</v>
      </c>
      <c r="C155" s="124"/>
      <c r="D155" s="113" t="s">
        <v>100</v>
      </c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35" t="s">
        <v>77</v>
      </c>
      <c r="Z155" s="135"/>
      <c r="AA155" s="135"/>
      <c r="AB155" s="135"/>
      <c r="AC155" s="135"/>
      <c r="AD155" s="135"/>
      <c r="AE155" s="135"/>
      <c r="AF155" s="135"/>
      <c r="AG155" s="135"/>
      <c r="AH155" s="135" t="s">
        <v>78</v>
      </c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8" t="n">
        <v>9</v>
      </c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15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7"/>
      <c r="CN155" s="139" t="n">
        <v>12</v>
      </c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15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7"/>
      <c r="DQ155" s="138" t="n">
        <v>12</v>
      </c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15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7"/>
    </row>
    <row r="156" s="95" customFormat="true" ht="11.25" hidden="false" customHeight="true" outlineLevel="0" collapsed="false">
      <c r="B156" s="132"/>
      <c r="C156" s="133"/>
      <c r="D156" s="134" t="n">
        <v>12</v>
      </c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</row>
    <row r="157" s="95" customFormat="true" ht="11.25" hidden="false" customHeight="true" outlineLevel="0" collapsed="false">
      <c r="B157" s="124" t="n">
        <v>1</v>
      </c>
      <c r="C157" s="124"/>
      <c r="D157" s="113" t="s">
        <v>101</v>
      </c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35" t="s">
        <v>102</v>
      </c>
      <c r="Z157" s="135"/>
      <c r="AA157" s="135"/>
      <c r="AB157" s="135"/>
      <c r="AC157" s="135"/>
      <c r="AD157" s="135"/>
      <c r="AE157" s="135"/>
      <c r="AF157" s="135"/>
      <c r="AG157" s="135"/>
      <c r="AH157" s="135" t="s">
        <v>89</v>
      </c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19" t="n">
        <v>72</v>
      </c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5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7"/>
      <c r="CN157" s="119" t="n">
        <v>83.33</v>
      </c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5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7"/>
      <c r="DQ157" s="119" t="n">
        <v>83.33</v>
      </c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5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7"/>
    </row>
    <row r="158" s="95" customFormat="true" ht="11.25" hidden="false" customHeight="true" outlineLevel="0" collapsed="false">
      <c r="B158" s="132"/>
      <c r="C158" s="133"/>
      <c r="D158" s="134" t="s">
        <v>86</v>
      </c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</row>
    <row r="159" s="95" customFormat="true" ht="33.75" hidden="false" customHeight="true" outlineLevel="0" collapsed="false">
      <c r="B159" s="124" t="n">
        <v>1</v>
      </c>
      <c r="C159" s="124"/>
      <c r="D159" s="113" t="s">
        <v>103</v>
      </c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35" t="s">
        <v>88</v>
      </c>
      <c r="Z159" s="135"/>
      <c r="AA159" s="135"/>
      <c r="AB159" s="135"/>
      <c r="AC159" s="135"/>
      <c r="AD159" s="135"/>
      <c r="AE159" s="135"/>
      <c r="AF159" s="135"/>
      <c r="AG159" s="135"/>
      <c r="AH159" s="135" t="s">
        <v>89</v>
      </c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19" t="n">
        <v>100</v>
      </c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5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7"/>
      <c r="CN159" s="119" t="n">
        <v>100</v>
      </c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5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7"/>
      <c r="DQ159" s="119" t="n">
        <v>100</v>
      </c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5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7"/>
    </row>
    <row r="160" s="95" customFormat="true" ht="11.25" hidden="false" customHeight="true" outlineLevel="0" collapsed="false"/>
    <row r="161" s="95" customFormat="true" ht="11.25" hidden="false" customHeight="true" outlineLevel="0" collapsed="false">
      <c r="B161" s="140" t="s">
        <v>104</v>
      </c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</row>
    <row r="162" s="95" customFormat="true" ht="11.25" hidden="false" customHeight="true" outlineLevel="0" collapsed="false"/>
    <row r="163" s="126" customFormat="true" ht="20.25" hidden="false" customHeight="true" outlineLevel="0" collapsed="false">
      <c r="B163" s="56" t="s">
        <v>16</v>
      </c>
      <c r="C163" s="56"/>
      <c r="D163" s="56" t="s">
        <v>69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127" t="s">
        <v>70</v>
      </c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 t="s">
        <v>71</v>
      </c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56" t="s">
        <v>46</v>
      </c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 t="s">
        <v>47</v>
      </c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</row>
    <row r="164" s="126" customFormat="true" ht="27.75" hidden="false" customHeight="tru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56" t="s">
        <v>72</v>
      </c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 t="s">
        <v>31</v>
      </c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 t="s">
        <v>72</v>
      </c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 t="s">
        <v>31</v>
      </c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</row>
    <row r="165" s="95" customFormat="true" ht="11.25" hidden="false" customHeight="true" outlineLevel="0" collapsed="false">
      <c r="B165" s="58" t="n">
        <v>1</v>
      </c>
      <c r="C165" s="58"/>
      <c r="D165" s="58" t="n">
        <v>2</v>
      </c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 t="n">
        <v>3</v>
      </c>
      <c r="Z165" s="58"/>
      <c r="AA165" s="58"/>
      <c r="AB165" s="58"/>
      <c r="AC165" s="58"/>
      <c r="AD165" s="58"/>
      <c r="AE165" s="58"/>
      <c r="AF165" s="58"/>
      <c r="AG165" s="58"/>
      <c r="AH165" s="58"/>
      <c r="AI165" s="58" t="n">
        <v>4</v>
      </c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 t="n">
        <v>5</v>
      </c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 t="n">
        <v>6</v>
      </c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 t="n">
        <v>7</v>
      </c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 t="n">
        <v>8</v>
      </c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</row>
    <row r="166" s="128" customFormat="true" ht="23.25" hidden="false" customHeight="true" outlineLevel="0" collapsed="false">
      <c r="B166" s="129" t="s">
        <v>36</v>
      </c>
      <c r="C166" s="129"/>
      <c r="D166" s="130" t="s">
        <v>37</v>
      </c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</row>
    <row r="167" s="128" customFormat="true" ht="23.25" hidden="false" customHeight="true" outlineLevel="0" collapsed="false">
      <c r="B167" s="131" t="s">
        <v>73</v>
      </c>
      <c r="C167" s="131"/>
      <c r="D167" s="141" t="s">
        <v>74</v>
      </c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</row>
    <row r="168" s="95" customFormat="true" ht="11.25" hidden="false" customHeight="true" outlineLevel="0" collapsed="false">
      <c r="B168" s="132"/>
      <c r="C168" s="133"/>
      <c r="D168" s="134" t="s">
        <v>75</v>
      </c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</row>
    <row r="169" s="95" customFormat="true" ht="21.75" hidden="false" customHeight="true" outlineLevel="0" collapsed="false">
      <c r="B169" s="124" t="n">
        <v>1</v>
      </c>
      <c r="C169" s="124"/>
      <c r="D169" s="113" t="s">
        <v>76</v>
      </c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35" t="s">
        <v>77</v>
      </c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 t="s">
        <v>78</v>
      </c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19" t="n">
        <v>778</v>
      </c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5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7"/>
      <c r="DC169" s="119" t="n">
        <v>778</v>
      </c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5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7"/>
    </row>
    <row r="170" s="95" customFormat="true" ht="21.75" hidden="false" customHeight="true" outlineLevel="0" collapsed="false">
      <c r="B170" s="124" t="n">
        <v>2</v>
      </c>
      <c r="C170" s="124"/>
      <c r="D170" s="113" t="s">
        <v>79</v>
      </c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35" t="s">
        <v>77</v>
      </c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 t="s">
        <v>78</v>
      </c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19" t="n">
        <v>717</v>
      </c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5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7"/>
      <c r="DC170" s="119" t="n">
        <v>717</v>
      </c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5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7"/>
    </row>
    <row r="171" s="95" customFormat="true" ht="11.25" hidden="false" customHeight="true" outlineLevel="0" collapsed="false">
      <c r="B171" s="124" t="n">
        <v>3</v>
      </c>
      <c r="C171" s="124"/>
      <c r="D171" s="113" t="s">
        <v>8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35" t="s">
        <v>77</v>
      </c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 t="s">
        <v>78</v>
      </c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19" t="n">
        <v>336</v>
      </c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5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7"/>
      <c r="DC171" s="119" t="n">
        <v>336</v>
      </c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5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7"/>
    </row>
    <row r="172" s="95" customFormat="true" ht="11.25" hidden="false" customHeight="true" outlineLevel="0" collapsed="false">
      <c r="B172" s="124" t="n">
        <v>4</v>
      </c>
      <c r="C172" s="124"/>
      <c r="D172" s="113" t="s">
        <v>81</v>
      </c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35" t="s">
        <v>77</v>
      </c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 t="s">
        <v>78</v>
      </c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19" t="n">
        <v>220</v>
      </c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5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7"/>
      <c r="DC172" s="119" t="n">
        <v>220</v>
      </c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5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7"/>
    </row>
    <row r="173" s="95" customFormat="true" ht="11.25" hidden="false" customHeight="true" outlineLevel="0" collapsed="false">
      <c r="B173" s="124" t="n">
        <v>5</v>
      </c>
      <c r="C173" s="124"/>
      <c r="D173" s="113" t="s">
        <v>82</v>
      </c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35" t="s">
        <v>77</v>
      </c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 t="s">
        <v>78</v>
      </c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19" t="n">
        <v>128</v>
      </c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5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7"/>
      <c r="DC173" s="119" t="n">
        <v>128</v>
      </c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5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7"/>
    </row>
    <row r="174" s="95" customFormat="true" ht="11.25" hidden="false" customHeight="true" outlineLevel="0" collapsed="false">
      <c r="B174" s="124" t="n">
        <v>6</v>
      </c>
      <c r="C174" s="124"/>
      <c r="D174" s="113" t="s">
        <v>83</v>
      </c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35" t="s">
        <v>77</v>
      </c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 t="s">
        <v>78</v>
      </c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19" t="n">
        <v>1</v>
      </c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5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7"/>
      <c r="DC174" s="119" t="n">
        <v>1</v>
      </c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5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7"/>
    </row>
    <row r="175" s="95" customFormat="true" ht="11.25" hidden="false" customHeight="true" outlineLevel="0" collapsed="false">
      <c r="B175" s="124" t="n">
        <v>7</v>
      </c>
      <c r="C175" s="124"/>
      <c r="D175" s="113" t="s">
        <v>84</v>
      </c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35" t="s">
        <v>77</v>
      </c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 t="s">
        <v>78</v>
      </c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19" t="n">
        <v>7</v>
      </c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5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7"/>
      <c r="DC175" s="119" t="n">
        <v>7</v>
      </c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5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7"/>
    </row>
    <row r="176" s="95" customFormat="true" ht="33" hidden="false" customHeight="true" outlineLevel="0" collapsed="false">
      <c r="B176" s="124" t="n">
        <v>8</v>
      </c>
      <c r="C176" s="124"/>
      <c r="D176" s="113" t="s">
        <v>85</v>
      </c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35" t="s">
        <v>77</v>
      </c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 t="s">
        <v>78</v>
      </c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19" t="n">
        <v>25</v>
      </c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5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7"/>
      <c r="DC176" s="119" t="n">
        <v>25</v>
      </c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5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7"/>
    </row>
    <row r="177" s="95" customFormat="true" ht="11.25" hidden="false" customHeight="true" outlineLevel="0" collapsed="false">
      <c r="B177" s="132"/>
      <c r="C177" s="133"/>
      <c r="D177" s="134" t="s">
        <v>86</v>
      </c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</row>
    <row r="178" s="95" customFormat="true" ht="21.75" hidden="false" customHeight="true" outlineLevel="0" collapsed="false">
      <c r="B178" s="124" t="n">
        <v>1</v>
      </c>
      <c r="C178" s="124"/>
      <c r="D178" s="113" t="s">
        <v>87</v>
      </c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35" t="s">
        <v>88</v>
      </c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 t="s">
        <v>89</v>
      </c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19" t="n">
        <f aca="false">BJ170/BJ169*100</f>
        <v>92.159383033419</v>
      </c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5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7"/>
      <c r="DC178" s="119" t="n">
        <f aca="false">DC170/DC169*100</f>
        <v>92.159383033419</v>
      </c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5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7"/>
    </row>
    <row r="179" s="128" customFormat="true" ht="18" hidden="false" customHeight="true" outlineLevel="0" collapsed="false">
      <c r="B179" s="129" t="s">
        <v>40</v>
      </c>
      <c r="C179" s="129"/>
      <c r="D179" s="130" t="s">
        <v>41</v>
      </c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</row>
    <row r="180" s="128" customFormat="true" ht="12" hidden="false" customHeight="true" outlineLevel="0" collapsed="false">
      <c r="B180" s="131" t="s">
        <v>73</v>
      </c>
      <c r="C180" s="131"/>
      <c r="D180" s="130" t="s">
        <v>91</v>
      </c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</row>
    <row r="181" s="95" customFormat="true" ht="11.25" hidden="false" customHeight="true" outlineLevel="0" collapsed="false">
      <c r="B181" s="132"/>
      <c r="C181" s="133"/>
      <c r="D181" s="134" t="s">
        <v>75</v>
      </c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</row>
    <row r="182" s="95" customFormat="true" ht="36.75" hidden="false" customHeight="true" outlineLevel="0" collapsed="false">
      <c r="B182" s="124" t="n">
        <v>1</v>
      </c>
      <c r="C182" s="124"/>
      <c r="D182" s="113" t="s">
        <v>92</v>
      </c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35" t="s">
        <v>77</v>
      </c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 t="s">
        <v>78</v>
      </c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19" t="n">
        <v>146</v>
      </c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5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7"/>
      <c r="DC182" s="119" t="n">
        <v>146</v>
      </c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5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7"/>
    </row>
    <row r="183" s="95" customFormat="true" ht="46.5" hidden="false" customHeight="true" outlineLevel="0" collapsed="false">
      <c r="B183" s="124" t="n">
        <v>2</v>
      </c>
      <c r="C183" s="124"/>
      <c r="D183" s="113" t="s">
        <v>93</v>
      </c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35" t="s">
        <v>77</v>
      </c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 t="s">
        <v>78</v>
      </c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19" t="n">
        <v>68</v>
      </c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5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7"/>
      <c r="DC183" s="119" t="n">
        <v>68</v>
      </c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5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7"/>
    </row>
    <row r="184" s="95" customFormat="true" ht="27" hidden="false" customHeight="true" outlineLevel="0" collapsed="false">
      <c r="B184" s="124" t="n">
        <v>3</v>
      </c>
      <c r="C184" s="124"/>
      <c r="D184" s="113" t="s">
        <v>94</v>
      </c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35" t="s">
        <v>77</v>
      </c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 t="s">
        <v>78</v>
      </c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19" t="n">
        <v>262</v>
      </c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5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7"/>
      <c r="DC184" s="119" t="n">
        <v>262</v>
      </c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5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7"/>
    </row>
    <row r="185" s="95" customFormat="true" ht="21.75" hidden="false" customHeight="true" outlineLevel="0" collapsed="false">
      <c r="B185" s="124" t="n">
        <v>4</v>
      </c>
      <c r="C185" s="124"/>
      <c r="D185" s="113" t="s">
        <v>95</v>
      </c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35" t="s">
        <v>77</v>
      </c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 t="s">
        <v>78</v>
      </c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19" t="n">
        <v>342</v>
      </c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5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7"/>
      <c r="DC185" s="119" t="n">
        <v>342</v>
      </c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5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7"/>
    </row>
    <row r="186" s="95" customFormat="true" ht="11.25" hidden="false" customHeight="true" outlineLevel="0" collapsed="false">
      <c r="B186" s="132"/>
      <c r="C186" s="133"/>
      <c r="D186" s="134" t="s">
        <v>86</v>
      </c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</row>
    <row r="187" s="95" customFormat="true" ht="47.25" hidden="false" customHeight="true" outlineLevel="0" collapsed="false">
      <c r="B187" s="124" t="n">
        <v>1</v>
      </c>
      <c r="C187" s="124"/>
      <c r="D187" s="113" t="s">
        <v>96</v>
      </c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35" t="s">
        <v>88</v>
      </c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 t="s">
        <v>89</v>
      </c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19" t="n">
        <v>179.452</v>
      </c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5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7"/>
      <c r="DC187" s="119" t="n">
        <v>179.452</v>
      </c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5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7"/>
    </row>
    <row r="188" s="95" customFormat="true" ht="60.75" hidden="false" customHeight="true" outlineLevel="0" collapsed="false">
      <c r="B188" s="124" t="n">
        <v>2</v>
      </c>
      <c r="C188" s="124"/>
      <c r="D188" s="113" t="s">
        <v>97</v>
      </c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35" t="s">
        <v>88</v>
      </c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 t="s">
        <v>89</v>
      </c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19" t="n">
        <v>107.5</v>
      </c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5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7"/>
      <c r="DC188" s="119" t="n">
        <v>107.5</v>
      </c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5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7"/>
    </row>
    <row r="189" s="128" customFormat="true" ht="18.75" hidden="false" customHeight="true" outlineLevel="0" collapsed="false">
      <c r="B189" s="129" t="s">
        <v>42</v>
      </c>
      <c r="C189" s="129"/>
      <c r="D189" s="130" t="s">
        <v>43</v>
      </c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</row>
    <row r="190" s="128" customFormat="true" ht="12" hidden="false" customHeight="true" outlineLevel="0" collapsed="false">
      <c r="B190" s="131" t="s">
        <v>73</v>
      </c>
      <c r="C190" s="131"/>
      <c r="D190" s="130" t="s">
        <v>98</v>
      </c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</row>
    <row r="191" s="95" customFormat="true" ht="11.25" hidden="false" customHeight="true" outlineLevel="0" collapsed="false">
      <c r="B191" s="132"/>
      <c r="C191" s="133"/>
      <c r="D191" s="134" t="s">
        <v>75</v>
      </c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</row>
    <row r="192" s="95" customFormat="true" ht="21.75" hidden="false" customHeight="true" outlineLevel="0" collapsed="false">
      <c r="B192" s="124" t="n">
        <v>1</v>
      </c>
      <c r="C192" s="124"/>
      <c r="D192" s="113" t="s">
        <v>99</v>
      </c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 t="s">
        <v>77</v>
      </c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 t="s">
        <v>78</v>
      </c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39" t="n">
        <v>4</v>
      </c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15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7"/>
      <c r="DC192" s="138" t="n">
        <v>4</v>
      </c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15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7"/>
    </row>
    <row r="193" s="95" customFormat="true" ht="21.75" hidden="false" customHeight="true" outlineLevel="0" collapsed="false">
      <c r="B193" s="124" t="n">
        <v>2</v>
      </c>
      <c r="C193" s="124"/>
      <c r="D193" s="113" t="s">
        <v>100</v>
      </c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 t="s">
        <v>77</v>
      </c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 t="s">
        <v>78</v>
      </c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39" t="n">
        <v>4</v>
      </c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15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7"/>
      <c r="DC193" s="138" t="n">
        <v>4</v>
      </c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15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7"/>
    </row>
    <row r="194" s="95" customFormat="true" ht="11.25" hidden="false" customHeight="true" outlineLevel="0" collapsed="false">
      <c r="B194" s="132"/>
      <c r="C194" s="133"/>
      <c r="D194" s="134" t="s">
        <v>105</v>
      </c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</row>
    <row r="195" s="95" customFormat="true" ht="11.25" hidden="false" customHeight="true" outlineLevel="0" collapsed="false">
      <c r="B195" s="124" t="n">
        <v>1</v>
      </c>
      <c r="C195" s="124"/>
      <c r="D195" s="113" t="s">
        <v>101</v>
      </c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 t="s">
        <v>102</v>
      </c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 t="s">
        <v>89</v>
      </c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9" t="n">
        <v>92.5</v>
      </c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5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7"/>
      <c r="DC195" s="119" t="n">
        <v>97.25</v>
      </c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5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7"/>
    </row>
    <row r="196" s="95" customFormat="true" ht="11.25" hidden="false" customHeight="true" outlineLevel="0" collapsed="false">
      <c r="B196" s="132"/>
      <c r="C196" s="133"/>
      <c r="D196" s="134" t="s">
        <v>86</v>
      </c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</row>
    <row r="197" s="95" customFormat="true" ht="21.75" hidden="false" customHeight="true" outlineLevel="0" collapsed="false">
      <c r="B197" s="124" t="n">
        <v>1</v>
      </c>
      <c r="C197" s="124"/>
      <c r="D197" s="113" t="s">
        <v>103</v>
      </c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 t="s">
        <v>88</v>
      </c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 t="s">
        <v>89</v>
      </c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9" t="n">
        <v>100</v>
      </c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5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7"/>
      <c r="DC197" s="119" t="n">
        <v>100</v>
      </c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5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7"/>
    </row>
    <row r="199" customFormat="false" ht="11.25" hidden="false" customHeight="true" outlineLevel="0" collapsed="false">
      <c r="A199" s="2"/>
      <c r="B199" s="142" t="s">
        <v>106</v>
      </c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</row>
    <row r="200" customFormat="fals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95" t="s">
        <v>107</v>
      </c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</row>
    <row r="201" customFormat="false" ht="13.5" hidden="false" customHeight="true" outlineLevel="0" collapsed="false">
      <c r="B201" s="56" t="s">
        <v>16</v>
      </c>
      <c r="C201" s="56" t="s">
        <v>26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5" t="s">
        <v>27</v>
      </c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143" t="s">
        <v>28</v>
      </c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4" t="s">
        <v>29</v>
      </c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 t="s">
        <v>46</v>
      </c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144"/>
      <c r="DO201" s="144"/>
      <c r="DP201" s="144"/>
      <c r="DQ201" s="144"/>
      <c r="DR201" s="144"/>
      <c r="DS201" s="144"/>
      <c r="DT201" s="144"/>
      <c r="DU201" s="144"/>
      <c r="DV201" s="144" t="s">
        <v>47</v>
      </c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</row>
    <row r="202" customFormat="false" ht="33" hidden="false" customHeight="true" outlineLevel="0" collapsed="false"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 t="s">
        <v>72</v>
      </c>
      <c r="U202" s="56"/>
      <c r="V202" s="56"/>
      <c r="W202" s="56"/>
      <c r="X202" s="56"/>
      <c r="Y202" s="56"/>
      <c r="Z202" s="56"/>
      <c r="AA202" s="56"/>
      <c r="AB202" s="56" t="s">
        <v>31</v>
      </c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 t="s">
        <v>72</v>
      </c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 t="s">
        <v>31</v>
      </c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 t="s">
        <v>72</v>
      </c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 t="s">
        <v>31</v>
      </c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 t="s">
        <v>72</v>
      </c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 t="s">
        <v>31</v>
      </c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 t="s">
        <v>72</v>
      </c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 t="s">
        <v>31</v>
      </c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</row>
    <row r="203" s="5" customFormat="true" ht="11.25" hidden="false" customHeight="true" outlineLevel="0" collapsed="false">
      <c r="B203" s="145" t="n">
        <v>1</v>
      </c>
      <c r="C203" s="145" t="n">
        <v>2</v>
      </c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 t="n">
        <v>3</v>
      </c>
      <c r="U203" s="145"/>
      <c r="V203" s="145"/>
      <c r="W203" s="145"/>
      <c r="X203" s="145"/>
      <c r="Y203" s="145"/>
      <c r="Z203" s="145"/>
      <c r="AA203" s="145"/>
      <c r="AB203" s="145" t="n">
        <v>4</v>
      </c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 t="n">
        <v>6</v>
      </c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 t="n">
        <v>7</v>
      </c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 t="n">
        <v>9</v>
      </c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 t="n">
        <v>10</v>
      </c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 t="n">
        <v>11</v>
      </c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 t="n">
        <v>12</v>
      </c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 t="n">
        <v>13</v>
      </c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 t="n">
        <v>14</v>
      </c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</row>
    <row r="204" s="21" customFormat="true" ht="11.25" hidden="false" customHeight="true" outlineLevel="0" collapsed="false">
      <c r="B204" s="38"/>
      <c r="C204" s="38" t="s">
        <v>44</v>
      </c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146"/>
      <c r="U204" s="147"/>
      <c r="V204" s="147"/>
      <c r="W204" s="147"/>
      <c r="X204" s="147"/>
      <c r="Y204" s="147"/>
      <c r="Z204" s="147"/>
      <c r="AA204" s="148"/>
      <c r="AB204" s="146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8"/>
      <c r="AN204" s="146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8"/>
      <c r="BA204" s="146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8"/>
      <c r="BQ204" s="146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8"/>
      <c r="CE204" s="146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8"/>
      <c r="CR204" s="146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8"/>
      <c r="DG204" s="146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8"/>
      <c r="DV204" s="146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8"/>
      <c r="EH204" s="146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8"/>
    </row>
    <row r="205" s="21" customFormat="true" ht="21.75" hidden="false" customHeight="true" outlineLevel="0" collapsed="false">
      <c r="B205" s="38"/>
      <c r="C205" s="34" t="s">
        <v>108</v>
      </c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149" t="s">
        <v>39</v>
      </c>
      <c r="U205" s="149"/>
      <c r="V205" s="149"/>
      <c r="W205" s="149"/>
      <c r="X205" s="149"/>
      <c r="Y205" s="149"/>
      <c r="Z205" s="149"/>
      <c r="AA205" s="149"/>
      <c r="AB205" s="146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8"/>
      <c r="AN205" s="149" t="s">
        <v>39</v>
      </c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6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8"/>
      <c r="BQ205" s="149" t="s">
        <v>39</v>
      </c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6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8"/>
      <c r="CR205" s="149" t="s">
        <v>39</v>
      </c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6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8"/>
      <c r="DV205" s="149" t="s">
        <v>39</v>
      </c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6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8"/>
    </row>
    <row r="207" s="125" customFormat="true" ht="11.25" hidden="false" customHeight="true" outlineLevel="0" collapsed="false">
      <c r="B207" s="125" t="s">
        <v>109</v>
      </c>
    </row>
    <row r="208" customFormat="fals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</row>
    <row r="209" customFormat="false" ht="11.25" hidden="false" customHeight="true" outlineLevel="0" collapsed="false">
      <c r="A209" s="2"/>
      <c r="B209" s="56" t="s">
        <v>16</v>
      </c>
      <c r="C209" s="56" t="s">
        <v>110</v>
      </c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150" t="s">
        <v>27</v>
      </c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1" t="s">
        <v>111</v>
      </c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2" t="n">
        <v>2018</v>
      </c>
      <c r="DT209" s="152"/>
      <c r="DU209" s="152"/>
      <c r="DV209" s="152"/>
      <c r="DW209" s="152"/>
      <c r="DX209" s="152"/>
      <c r="DY209" s="152"/>
      <c r="DZ209" s="152"/>
      <c r="EA209" s="152"/>
      <c r="EB209" s="152"/>
      <c r="EC209" s="152"/>
      <c r="ED209" s="152"/>
      <c r="EE209" s="152"/>
      <c r="EF209" s="152"/>
      <c r="EG209" s="152"/>
      <c r="EH209" s="152"/>
      <c r="EI209" s="152"/>
      <c r="EJ209" s="152"/>
      <c r="EK209" s="152"/>
      <c r="EL209" s="152"/>
      <c r="EM209" s="152"/>
      <c r="EN209" s="152"/>
      <c r="EO209" s="152"/>
      <c r="EP209" s="152" t="n">
        <v>2019</v>
      </c>
      <c r="EQ209" s="152"/>
      <c r="ER209" s="152"/>
      <c r="ES209" s="152"/>
      <c r="ET209" s="152"/>
      <c r="EU209" s="152"/>
      <c r="EV209" s="152"/>
      <c r="EW209" s="152"/>
      <c r="EX209" s="152"/>
      <c r="EY209" s="152"/>
      <c r="EZ209" s="152"/>
      <c r="FA209" s="152"/>
      <c r="FB209" s="152"/>
      <c r="FC209" s="152"/>
      <c r="FD209" s="152"/>
      <c r="FE209" s="152"/>
      <c r="FF209" s="152"/>
      <c r="FG209" s="152"/>
      <c r="FH209" s="152"/>
      <c r="FI209" s="152"/>
      <c r="FJ209" s="152"/>
      <c r="FK209" s="153" t="n">
        <v>2020</v>
      </c>
      <c r="FL209" s="153"/>
      <c r="FM209" s="153"/>
      <c r="FN209" s="153"/>
      <c r="FO209" s="153"/>
      <c r="FP209" s="153"/>
      <c r="FQ209" s="153"/>
      <c r="FR209" s="153"/>
      <c r="FS209" s="153"/>
      <c r="FT209" s="153"/>
      <c r="FU209" s="153"/>
      <c r="FV209" s="153"/>
      <c r="FW209" s="153"/>
      <c r="FX209" s="2"/>
    </row>
    <row r="210" customFormat="false" ht="11.25" hidden="false" customHeight="true" outlineLevel="0" collapsed="false">
      <c r="A210" s="2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150" t="s">
        <v>72</v>
      </c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 t="s">
        <v>31</v>
      </c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4" t="s">
        <v>72</v>
      </c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1" t="s">
        <v>31</v>
      </c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0" t="s">
        <v>72</v>
      </c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 t="s">
        <v>31</v>
      </c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 t="s">
        <v>72</v>
      </c>
      <c r="EQ210" s="150"/>
      <c r="ER210" s="150"/>
      <c r="ES210" s="150"/>
      <c r="ET210" s="150"/>
      <c r="EU210" s="150"/>
      <c r="EV210" s="150"/>
      <c r="EW210" s="150"/>
      <c r="EX210" s="150"/>
      <c r="EY210" s="150" t="s">
        <v>31</v>
      </c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 t="s">
        <v>72</v>
      </c>
      <c r="FL210" s="150"/>
      <c r="FM210" s="150"/>
      <c r="FN210" s="150"/>
      <c r="FO210" s="150"/>
      <c r="FP210" s="150"/>
      <c r="FQ210" s="150"/>
      <c r="FR210" s="150"/>
      <c r="FS210" s="150" t="s">
        <v>31</v>
      </c>
      <c r="FT210" s="150"/>
      <c r="FU210" s="150"/>
      <c r="FV210" s="150"/>
      <c r="FW210" s="150"/>
      <c r="FX210" s="2"/>
    </row>
    <row r="211" customFormat="false" ht="22.5" hidden="false" customHeight="true" outlineLevel="0" collapsed="false"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150" t="s">
        <v>112</v>
      </c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 t="s">
        <v>113</v>
      </c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 t="s">
        <v>112</v>
      </c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 t="s">
        <v>113</v>
      </c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 t="s">
        <v>112</v>
      </c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 t="s">
        <v>113</v>
      </c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 t="s">
        <v>112</v>
      </c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 t="s">
        <v>113</v>
      </c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</row>
    <row r="212" customFormat="false" ht="13.5" hidden="false" customHeight="true" outlineLevel="0" collapsed="false">
      <c r="B212" s="155" t="n">
        <v>1</v>
      </c>
      <c r="C212" s="155" t="n">
        <v>2</v>
      </c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 t="n">
        <v>3</v>
      </c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 t="n">
        <v>4</v>
      </c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 t="n">
        <v>5</v>
      </c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 t="n">
        <v>6</v>
      </c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 t="n">
        <v>7</v>
      </c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 t="n">
        <v>8</v>
      </c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 t="n">
        <v>9</v>
      </c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 t="n">
        <v>10</v>
      </c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 t="n">
        <v>11</v>
      </c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 t="n">
        <v>12</v>
      </c>
      <c r="EG212" s="155"/>
      <c r="EH212" s="155"/>
      <c r="EI212" s="155"/>
      <c r="EJ212" s="155"/>
      <c r="EK212" s="155"/>
      <c r="EL212" s="155"/>
      <c r="EM212" s="155"/>
      <c r="EN212" s="155"/>
      <c r="EO212" s="155"/>
      <c r="EP212" s="155" t="n">
        <v>13</v>
      </c>
      <c r="EQ212" s="155"/>
      <c r="ER212" s="155"/>
      <c r="ES212" s="155"/>
      <c r="ET212" s="155"/>
      <c r="EU212" s="155"/>
      <c r="EV212" s="155"/>
      <c r="EW212" s="155"/>
      <c r="EX212" s="155"/>
      <c r="EY212" s="155" t="n">
        <v>14</v>
      </c>
      <c r="EZ212" s="155"/>
      <c r="FA212" s="155"/>
      <c r="FB212" s="155"/>
      <c r="FC212" s="155"/>
      <c r="FD212" s="155"/>
      <c r="FE212" s="155"/>
      <c r="FF212" s="155"/>
      <c r="FG212" s="155"/>
      <c r="FH212" s="155"/>
      <c r="FI212" s="155"/>
      <c r="FJ212" s="155"/>
      <c r="FK212" s="155" t="n">
        <v>15</v>
      </c>
      <c r="FL212" s="155"/>
      <c r="FM212" s="155"/>
      <c r="FN212" s="155"/>
      <c r="FO212" s="155"/>
      <c r="FP212" s="155"/>
      <c r="FQ212" s="155"/>
      <c r="FR212" s="155"/>
      <c r="FS212" s="155" t="n">
        <v>16</v>
      </c>
      <c r="FT212" s="155"/>
      <c r="FU212" s="155"/>
      <c r="FV212" s="155"/>
      <c r="FW212" s="155"/>
    </row>
    <row r="213" s="125" customFormat="true" ht="11.25" hidden="false" customHeight="true" outlineLevel="0" collapsed="false">
      <c r="B213" s="120"/>
      <c r="C213" s="120" t="s">
        <v>114</v>
      </c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88"/>
      <c r="R213" s="89"/>
      <c r="S213" s="89"/>
      <c r="T213" s="89"/>
      <c r="U213" s="89"/>
      <c r="V213" s="89"/>
      <c r="W213" s="89"/>
      <c r="X213" s="89"/>
      <c r="Y213" s="89"/>
      <c r="Z213" s="90"/>
      <c r="AA213" s="88"/>
      <c r="AB213" s="89"/>
      <c r="AC213" s="89"/>
      <c r="AD213" s="89"/>
      <c r="AE213" s="89"/>
      <c r="AF213" s="89"/>
      <c r="AG213" s="89"/>
      <c r="AH213" s="89"/>
      <c r="AI213" s="89"/>
      <c r="AJ213" s="90"/>
      <c r="AK213" s="88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90"/>
      <c r="AW213" s="88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90"/>
      <c r="BN213" s="88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90"/>
      <c r="CA213" s="88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90"/>
      <c r="CP213" s="88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90"/>
      <c r="DE213" s="88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90"/>
      <c r="DS213" s="88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90"/>
      <c r="EF213" s="88"/>
      <c r="EG213" s="89"/>
      <c r="EH213" s="89"/>
      <c r="EI213" s="89"/>
      <c r="EJ213" s="89"/>
      <c r="EK213" s="89"/>
      <c r="EL213" s="89"/>
      <c r="EM213" s="89"/>
      <c r="EN213" s="89"/>
      <c r="EO213" s="90"/>
      <c r="EP213" s="88"/>
      <c r="EQ213" s="89"/>
      <c r="ER213" s="89"/>
      <c r="ES213" s="89"/>
      <c r="ET213" s="89"/>
      <c r="EU213" s="89"/>
      <c r="EV213" s="89"/>
      <c r="EW213" s="89"/>
      <c r="EX213" s="90"/>
      <c r="EY213" s="88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90"/>
      <c r="FK213" s="88"/>
      <c r="FL213" s="89"/>
      <c r="FM213" s="89"/>
      <c r="FN213" s="89"/>
      <c r="FO213" s="89"/>
      <c r="FP213" s="89"/>
      <c r="FQ213" s="89"/>
      <c r="FR213" s="90"/>
      <c r="FS213" s="88"/>
      <c r="FT213" s="89"/>
      <c r="FU213" s="89"/>
      <c r="FV213" s="89"/>
      <c r="FW213" s="90"/>
    </row>
    <row r="214" customFormat="false" ht="28.5" hidden="false" customHeight="true" outlineLevel="0" collapsed="false">
      <c r="B214" s="78"/>
      <c r="C214" s="156" t="s">
        <v>115</v>
      </c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7" t="s">
        <v>39</v>
      </c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 t="s">
        <v>39</v>
      </c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8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60"/>
      <c r="AW214" s="158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60"/>
      <c r="BN214" s="157" t="s">
        <v>39</v>
      </c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 t="s">
        <v>39</v>
      </c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8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60"/>
      <c r="DE214" s="158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60"/>
      <c r="DS214" s="157" t="s">
        <v>39</v>
      </c>
      <c r="DT214" s="157"/>
      <c r="DU214" s="157"/>
      <c r="DV214" s="157"/>
      <c r="DW214" s="157"/>
      <c r="DX214" s="157"/>
      <c r="DY214" s="157"/>
      <c r="DZ214" s="157"/>
      <c r="EA214" s="157"/>
      <c r="EB214" s="157"/>
      <c r="EC214" s="157"/>
      <c r="ED214" s="157"/>
      <c r="EE214" s="157"/>
      <c r="EF214" s="158"/>
      <c r="EG214" s="159"/>
      <c r="EH214" s="159"/>
      <c r="EI214" s="159"/>
      <c r="EJ214" s="159"/>
      <c r="EK214" s="159"/>
      <c r="EL214" s="159"/>
      <c r="EM214" s="159"/>
      <c r="EN214" s="159"/>
      <c r="EO214" s="160"/>
      <c r="EP214" s="157" t="s">
        <v>39</v>
      </c>
      <c r="EQ214" s="157"/>
      <c r="ER214" s="157"/>
      <c r="ES214" s="157"/>
      <c r="ET214" s="157"/>
      <c r="EU214" s="157"/>
      <c r="EV214" s="157"/>
      <c r="EW214" s="157"/>
      <c r="EX214" s="157"/>
      <c r="EY214" s="158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60"/>
      <c r="FK214" s="157" t="s">
        <v>39</v>
      </c>
      <c r="FL214" s="157"/>
      <c r="FM214" s="157"/>
      <c r="FN214" s="157"/>
      <c r="FO214" s="157"/>
      <c r="FP214" s="157"/>
      <c r="FQ214" s="157"/>
      <c r="FR214" s="157"/>
      <c r="FS214" s="158"/>
      <c r="FT214" s="159"/>
      <c r="FU214" s="159"/>
      <c r="FV214" s="159"/>
      <c r="FW214" s="160"/>
    </row>
    <row r="215" customFormat="fals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</row>
    <row r="216" s="125" customFormat="true" ht="11.25" hidden="false" customHeight="true" outlineLevel="0" collapsed="false">
      <c r="B216" s="15" t="s">
        <v>116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</row>
    <row r="217" customFormat="false" ht="11.25" hidden="false" customHeight="true" outlineLevel="0" collapsed="false">
      <c r="A217" s="2"/>
      <c r="B217" s="15" t="s">
        <v>117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</row>
    <row r="218" customFormat="fals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1" t="s">
        <v>107</v>
      </c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</row>
    <row r="219" s="1" customFormat="true" ht="23.25" hidden="false" customHeight="true" outlineLevel="0" collapsed="false">
      <c r="B219" s="55" t="s">
        <v>118</v>
      </c>
      <c r="C219" s="56" t="s">
        <v>26</v>
      </c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 t="s">
        <v>119</v>
      </c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 t="s">
        <v>120</v>
      </c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 t="s">
        <v>27</v>
      </c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 t="s">
        <v>121</v>
      </c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 t="s">
        <v>29</v>
      </c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</row>
    <row r="220" customFormat="false" ht="21.75" hidden="false" customHeight="true" outlineLevel="0" collapsed="false">
      <c r="A220" s="2"/>
      <c r="B220" s="55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150" t="s">
        <v>72</v>
      </c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 t="s">
        <v>31</v>
      </c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 t="s">
        <v>72</v>
      </c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 t="s">
        <v>31</v>
      </c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 t="s">
        <v>72</v>
      </c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 t="s">
        <v>31</v>
      </c>
      <c r="FT220" s="150"/>
      <c r="FU220" s="150"/>
      <c r="FV220" s="150"/>
      <c r="FW220" s="150"/>
      <c r="FX220" s="150"/>
    </row>
    <row r="221" s="161" customFormat="true" ht="11.25" hidden="false" customHeight="true" outlineLevel="0" collapsed="false">
      <c r="B221" s="124" t="n">
        <v>1</v>
      </c>
      <c r="C221" s="124" t="n">
        <v>2</v>
      </c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 t="n">
        <v>4</v>
      </c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 t="n">
        <v>5</v>
      </c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 t="n">
        <v>6</v>
      </c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 t="n">
        <v>7</v>
      </c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 t="n">
        <v>8</v>
      </c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 t="n">
        <v>9</v>
      </c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  <c r="FH221" s="124" t="n">
        <v>10</v>
      </c>
      <c r="FI221" s="124"/>
      <c r="FJ221" s="124"/>
      <c r="FK221" s="124"/>
      <c r="FL221" s="124"/>
      <c r="FM221" s="124"/>
      <c r="FN221" s="124"/>
      <c r="FO221" s="124"/>
      <c r="FP221" s="124"/>
      <c r="FQ221" s="124"/>
      <c r="FR221" s="124"/>
      <c r="FS221" s="124" t="n">
        <v>11</v>
      </c>
      <c r="FT221" s="124"/>
      <c r="FU221" s="124"/>
      <c r="FV221" s="124"/>
      <c r="FW221" s="124"/>
      <c r="FX221" s="124"/>
    </row>
    <row r="222" s="1" customFormat="true" ht="45.75" hidden="false" customHeight="true" outlineLevel="0" collapsed="false">
      <c r="B222" s="162" t="n">
        <v>1</v>
      </c>
      <c r="C222" s="163" t="s">
        <v>122</v>
      </c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56" t="s">
        <v>123</v>
      </c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 t="s">
        <v>74</v>
      </c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64" t="n">
        <v>1339.705</v>
      </c>
      <c r="DI222" s="164"/>
      <c r="DJ222" s="164"/>
      <c r="DK222" s="164"/>
      <c r="DL222" s="164"/>
      <c r="DM222" s="164"/>
      <c r="DN222" s="164"/>
      <c r="DO222" s="164"/>
      <c r="DP222" s="164"/>
      <c r="DQ222" s="164"/>
      <c r="DR222" s="164"/>
      <c r="DS222" s="164"/>
      <c r="DT222" s="164"/>
      <c r="DU222" s="164"/>
      <c r="DV222" s="164"/>
      <c r="DW222" s="158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60"/>
      <c r="EI222" s="164" t="n">
        <v>1601.4</v>
      </c>
      <c r="EJ222" s="164"/>
      <c r="EK222" s="164"/>
      <c r="EL222" s="164"/>
      <c r="EM222" s="164"/>
      <c r="EN222" s="164"/>
      <c r="EO222" s="164"/>
      <c r="EP222" s="164"/>
      <c r="EQ222" s="164"/>
      <c r="ER222" s="164"/>
      <c r="ES222" s="164"/>
      <c r="ET222" s="164"/>
      <c r="EU222" s="158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60"/>
      <c r="FH222" s="164" t="n">
        <v>1635.098</v>
      </c>
      <c r="FI222" s="164"/>
      <c r="FJ222" s="164"/>
      <c r="FK222" s="164"/>
      <c r="FL222" s="164"/>
      <c r="FM222" s="164"/>
      <c r="FN222" s="164"/>
      <c r="FO222" s="164"/>
      <c r="FP222" s="164"/>
      <c r="FQ222" s="164"/>
      <c r="FR222" s="164"/>
      <c r="FS222" s="158"/>
      <c r="FT222" s="159"/>
      <c r="FU222" s="159"/>
      <c r="FV222" s="159"/>
      <c r="FW222" s="159"/>
      <c r="FX222" s="160"/>
    </row>
    <row r="223" customFormat="false" ht="11.25" hidden="false" customHeight="true" outlineLevel="0" collapsed="false">
      <c r="A223" s="2"/>
      <c r="B223" s="78"/>
      <c r="C223" s="120" t="s">
        <v>44</v>
      </c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1" t="n">
        <f aca="false">DH222</f>
        <v>1339.705</v>
      </c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88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90"/>
      <c r="EI223" s="121" t="n">
        <f aca="false">EI222</f>
        <v>1601.4</v>
      </c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88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90"/>
      <c r="FH223" s="121" t="n">
        <f aca="false">FH222</f>
        <v>1635.098</v>
      </c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88"/>
      <c r="FT223" s="89"/>
      <c r="FU223" s="89"/>
      <c r="FV223" s="89"/>
      <c r="FW223" s="89"/>
      <c r="FX223" s="90"/>
    </row>
    <row r="224" customFormat="false" ht="11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</row>
    <row r="226" customFormat="false" ht="11.25" hidden="false" customHeight="true" outlineLevel="0" collapsed="false">
      <c r="A226" s="2"/>
      <c r="B226" s="15" t="s">
        <v>124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</row>
    <row r="227" customFormat="false" ht="11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1" t="s">
        <v>107</v>
      </c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</row>
    <row r="228" s="1" customFormat="true" ht="23.25" hidden="false" customHeight="true" outlineLevel="0" collapsed="false">
      <c r="B228" s="55" t="s">
        <v>118</v>
      </c>
      <c r="C228" s="56" t="s">
        <v>26</v>
      </c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 t="s">
        <v>119</v>
      </c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 t="s">
        <v>120</v>
      </c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150" t="s">
        <v>46</v>
      </c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 t="s">
        <v>46</v>
      </c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</row>
    <row r="229" customFormat="false" ht="21.75" hidden="false" customHeight="true" outlineLevel="0" collapsed="false">
      <c r="A229" s="2"/>
      <c r="B229" s="55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150" t="s">
        <v>72</v>
      </c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 t="s">
        <v>31</v>
      </c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 t="s">
        <v>72</v>
      </c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 t="s">
        <v>31</v>
      </c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</row>
    <row r="230" s="161" customFormat="true" ht="11.25" hidden="false" customHeight="true" outlineLevel="0" collapsed="false">
      <c r="B230" s="124" t="n">
        <v>1</v>
      </c>
      <c r="C230" s="124" t="n">
        <v>2</v>
      </c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 t="n">
        <v>4</v>
      </c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 t="n">
        <v>5</v>
      </c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 t="n">
        <v>6</v>
      </c>
      <c r="DI230" s="124"/>
      <c r="DJ230" s="124"/>
      <c r="DK230" s="124"/>
      <c r="DL230" s="124"/>
      <c r="DM230" s="124"/>
      <c r="DN230" s="124"/>
      <c r="DO230" s="124"/>
      <c r="DP230" s="124"/>
      <c r="DQ230" s="124"/>
      <c r="DR230" s="124"/>
      <c r="DS230" s="124"/>
      <c r="DT230" s="124"/>
      <c r="DU230" s="124"/>
      <c r="DV230" s="124"/>
      <c r="DW230" s="124" t="n">
        <v>7</v>
      </c>
      <c r="DX230" s="124"/>
      <c r="DY230" s="124"/>
      <c r="DZ230" s="124"/>
      <c r="EA230" s="124"/>
      <c r="EB230" s="124"/>
      <c r="EC230" s="124"/>
      <c r="ED230" s="124"/>
      <c r="EE230" s="124"/>
      <c r="EF230" s="124"/>
      <c r="EG230" s="124"/>
      <c r="EH230" s="124"/>
      <c r="EI230" s="124" t="n">
        <v>8</v>
      </c>
      <c r="EJ230" s="124"/>
      <c r="EK230" s="124"/>
      <c r="EL230" s="124"/>
      <c r="EM230" s="124"/>
      <c r="EN230" s="124"/>
      <c r="EO230" s="124"/>
      <c r="EP230" s="124"/>
      <c r="EQ230" s="124"/>
      <c r="ER230" s="124"/>
      <c r="ES230" s="124"/>
      <c r="ET230" s="124"/>
      <c r="EU230" s="124" t="n">
        <v>9</v>
      </c>
      <c r="EV230" s="124"/>
      <c r="EW230" s="124"/>
      <c r="EX230" s="124"/>
      <c r="EY230" s="124"/>
      <c r="EZ230" s="124"/>
      <c r="FA230" s="124"/>
      <c r="FB230" s="124"/>
      <c r="FC230" s="124"/>
      <c r="FD230" s="124"/>
      <c r="FE230" s="124"/>
      <c r="FF230" s="124"/>
      <c r="FG230" s="124"/>
    </row>
    <row r="231" s="1" customFormat="true" ht="45" hidden="false" customHeight="true" outlineLevel="0" collapsed="false">
      <c r="B231" s="162" t="n">
        <v>1</v>
      </c>
      <c r="C231" s="163" t="s">
        <v>125</v>
      </c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56" t="s">
        <v>126</v>
      </c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 t="s">
        <v>74</v>
      </c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64" t="n">
        <v>1731.569</v>
      </c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58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60"/>
      <c r="EI231" s="164" t="n">
        <v>1818.147</v>
      </c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58"/>
      <c r="EV231" s="159"/>
      <c r="EW231" s="159"/>
      <c r="EX231" s="159"/>
      <c r="EY231" s="159"/>
      <c r="EZ231" s="159"/>
      <c r="FA231" s="159"/>
      <c r="FB231" s="159"/>
      <c r="FC231" s="159"/>
      <c r="FD231" s="159"/>
      <c r="FE231" s="159"/>
      <c r="FF231" s="159"/>
      <c r="FG231" s="160"/>
    </row>
    <row r="232" customFormat="false" ht="11.25" hidden="false" customHeight="true" outlineLevel="0" collapsed="false">
      <c r="A232" s="2"/>
      <c r="B232" s="120"/>
      <c r="C232" s="120" t="s">
        <v>44</v>
      </c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1" t="n">
        <f aca="false">DH231</f>
        <v>1731.569</v>
      </c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88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90"/>
      <c r="EI232" s="121" t="n">
        <f aca="false">EI231</f>
        <v>1818.147</v>
      </c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88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90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</row>
    <row r="233" customFormat="false" ht="11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</row>
    <row r="234" customFormat="false" ht="11.25" hidden="false" customHeight="true" outlineLevel="0" collapsed="false">
      <c r="A234" s="2"/>
      <c r="B234" s="15" t="s">
        <v>127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</row>
    <row r="235" customFormat="false" ht="11.25" hidden="false" customHeight="true" outlineLevel="0" collapsed="false">
      <c r="A235" s="2"/>
      <c r="B235" s="15" t="s">
        <v>128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</row>
    <row r="236" customFormat="false" ht="11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 t="s">
        <v>107</v>
      </c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</row>
    <row r="237" s="166" customFormat="true" ht="15" hidden="false" customHeight="true" outlineLevel="0" collapsed="false">
      <c r="B237" s="56" t="s">
        <v>16</v>
      </c>
      <c r="C237" s="56" t="s">
        <v>129</v>
      </c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143" t="s">
        <v>27</v>
      </c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56" t="s">
        <v>28</v>
      </c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 t="s">
        <v>29</v>
      </c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 t="s">
        <v>130</v>
      </c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</row>
    <row r="238" s="166" customFormat="true" ht="21" hidden="false" customHeight="true" outlineLevel="0" collapsed="false"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 t="s">
        <v>72</v>
      </c>
      <c r="Y238" s="56"/>
      <c r="Z238" s="56"/>
      <c r="AA238" s="56"/>
      <c r="AB238" s="56"/>
      <c r="AC238" s="56"/>
      <c r="AD238" s="56"/>
      <c r="AE238" s="56"/>
      <c r="AF238" s="56"/>
      <c r="AG238" s="56" t="s">
        <v>31</v>
      </c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 t="s">
        <v>131</v>
      </c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 t="s">
        <v>72</v>
      </c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 t="s">
        <v>31</v>
      </c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 t="s">
        <v>131</v>
      </c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 t="s">
        <v>72</v>
      </c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 t="s">
        <v>31</v>
      </c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 t="s">
        <v>131</v>
      </c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</row>
    <row r="239" s="166" customFormat="true" ht="11.45" hidden="false" customHeight="true" outlineLevel="0" collapsed="false">
      <c r="B239" s="167" t="n">
        <v>1</v>
      </c>
      <c r="C239" s="167" t="n">
        <v>2</v>
      </c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 t="n">
        <v>3</v>
      </c>
      <c r="Y239" s="167"/>
      <c r="Z239" s="167"/>
      <c r="AA239" s="167"/>
      <c r="AB239" s="167"/>
      <c r="AC239" s="167"/>
      <c r="AD239" s="167"/>
      <c r="AE239" s="167"/>
      <c r="AF239" s="167"/>
      <c r="AG239" s="167" t="n">
        <v>4</v>
      </c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 t="n">
        <v>5</v>
      </c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 t="n">
        <v>6</v>
      </c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 t="n">
        <v>7</v>
      </c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 t="n">
        <v>8</v>
      </c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 t="n">
        <v>9</v>
      </c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 t="n">
        <v>10</v>
      </c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 t="n">
        <v>11</v>
      </c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 t="n">
        <v>12</v>
      </c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</row>
    <row r="240" s="166" customFormat="true" ht="11.25" hidden="false" customHeight="true" outlineLevel="0" collapsed="false"/>
    <row r="241" s="166" customFormat="true" ht="11.25" hidden="false" customHeight="true" outlineLevel="0" collapsed="false">
      <c r="B241" s="168" t="s">
        <v>132</v>
      </c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</row>
    <row r="242" s="166" customFormat="true" ht="11.25" hidden="false" customHeight="true" outlineLevel="0" collapsed="false">
      <c r="DD242" s="169" t="s">
        <v>107</v>
      </c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</row>
    <row r="243" s="166" customFormat="true" ht="11.25" hidden="false" customHeight="true" outlineLevel="0" collapsed="false">
      <c r="B243" s="56" t="s">
        <v>16</v>
      </c>
      <c r="C243" s="56" t="s">
        <v>129</v>
      </c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143" t="s">
        <v>133</v>
      </c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56" t="s">
        <v>134</v>
      </c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 t="s">
        <v>130</v>
      </c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</row>
    <row r="244" s="166" customFormat="true" ht="21.75" hidden="false" customHeight="true" outlineLevel="0" collapsed="false"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 t="s">
        <v>72</v>
      </c>
      <c r="Y244" s="56"/>
      <c r="Z244" s="56"/>
      <c r="AA244" s="56"/>
      <c r="AB244" s="56"/>
      <c r="AC244" s="56"/>
      <c r="AD244" s="56"/>
      <c r="AE244" s="56"/>
      <c r="AF244" s="56"/>
      <c r="AG244" s="56" t="s">
        <v>31</v>
      </c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 t="s">
        <v>131</v>
      </c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 t="s">
        <v>72</v>
      </c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 t="s">
        <v>31</v>
      </c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 t="s">
        <v>131</v>
      </c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</row>
    <row r="245" s="166" customFormat="true" ht="11.25" hidden="false" customHeight="true" outlineLevel="0" collapsed="false">
      <c r="B245" s="167" t="n">
        <v>1</v>
      </c>
      <c r="C245" s="167" t="n">
        <v>2</v>
      </c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 t="n">
        <v>3</v>
      </c>
      <c r="Y245" s="167"/>
      <c r="Z245" s="167"/>
      <c r="AA245" s="167"/>
      <c r="AB245" s="167"/>
      <c r="AC245" s="167"/>
      <c r="AD245" s="167"/>
      <c r="AE245" s="167"/>
      <c r="AF245" s="167"/>
      <c r="AG245" s="167" t="n">
        <v>4</v>
      </c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 t="n">
        <v>5</v>
      </c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 t="n">
        <v>6</v>
      </c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 t="n">
        <v>7</v>
      </c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 t="n">
        <v>8</v>
      </c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 t="n">
        <v>9</v>
      </c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</row>
    <row r="246" customFormat="false" ht="11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</row>
    <row r="247" customFormat="false" ht="21.75" hidden="false" customHeight="true" outlineLevel="0" collapsed="false">
      <c r="A247" s="2"/>
      <c r="B247" s="168" t="s">
        <v>135</v>
      </c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</row>
    <row r="248" customFormat="false" ht="11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</row>
    <row r="249" customFormat="false" ht="38.25" hidden="false" customHeight="true" outlineLevel="0" collapsed="false">
      <c r="A249" s="2"/>
      <c r="B249" s="170" t="s">
        <v>136</v>
      </c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70"/>
      <c r="CB249" s="170"/>
      <c r="CC249" s="170"/>
      <c r="CD249" s="170"/>
      <c r="CE249" s="170"/>
      <c r="CF249" s="170"/>
      <c r="CG249" s="170"/>
      <c r="CH249" s="170"/>
      <c r="CI249" s="170"/>
      <c r="CJ249" s="170"/>
      <c r="CK249" s="170"/>
      <c r="CL249" s="170"/>
      <c r="CM249" s="170"/>
      <c r="CN249" s="170"/>
      <c r="CO249" s="170"/>
      <c r="CP249" s="170"/>
      <c r="CQ249" s="170"/>
      <c r="CR249" s="170"/>
      <c r="CS249" s="170"/>
      <c r="CT249" s="170"/>
      <c r="CU249" s="170"/>
      <c r="CV249" s="170"/>
      <c r="CW249" s="170"/>
      <c r="CX249" s="170"/>
      <c r="CY249" s="170"/>
      <c r="CZ249" s="170"/>
      <c r="DA249" s="170"/>
      <c r="DB249" s="170"/>
      <c r="DC249" s="170"/>
      <c r="DD249" s="170"/>
      <c r="DE249" s="170"/>
      <c r="DF249" s="170"/>
      <c r="DG249" s="170"/>
      <c r="DH249" s="170"/>
      <c r="DI249" s="170"/>
      <c r="DJ249" s="170"/>
      <c r="DK249" s="170"/>
      <c r="DL249" s="170"/>
      <c r="DM249" s="170"/>
      <c r="DN249" s="170"/>
      <c r="DO249" s="170"/>
      <c r="DP249" s="170"/>
      <c r="DQ249" s="170"/>
      <c r="DR249" s="170"/>
      <c r="DS249" s="170"/>
      <c r="DT249" s="170"/>
      <c r="DU249" s="170"/>
      <c r="DV249" s="170"/>
      <c r="DW249" s="170"/>
      <c r="DX249" s="170"/>
      <c r="DY249" s="170"/>
      <c r="DZ249" s="170"/>
      <c r="EA249" s="170"/>
      <c r="EB249" s="170"/>
      <c r="EC249" s="170"/>
      <c r="ED249" s="170"/>
      <c r="EE249" s="170"/>
      <c r="EF249" s="170"/>
      <c r="EG249" s="170"/>
      <c r="EH249" s="170"/>
      <c r="EI249" s="170"/>
      <c r="EJ249" s="170"/>
      <c r="EK249" s="170"/>
      <c r="EL249" s="170"/>
      <c r="EM249" s="170"/>
      <c r="EN249" s="170"/>
      <c r="EO249" s="170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</row>
    <row r="250" customFormat="false" ht="38.25" hidden="false" customHeight="true" outlineLevel="0" collapsed="false">
      <c r="A250" s="2"/>
      <c r="B250" s="170" t="s">
        <v>137</v>
      </c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</row>
    <row r="251" customFormat="false" ht="48.75" hidden="false" customHeight="true" outlineLevel="0" collapsed="false">
      <c r="A251" s="2"/>
      <c r="B251" s="170" t="s">
        <v>138</v>
      </c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70"/>
      <c r="CB251" s="170"/>
      <c r="CC251" s="170"/>
      <c r="CD251" s="170"/>
      <c r="CE251" s="170"/>
      <c r="CF251" s="170"/>
      <c r="CG251" s="170"/>
      <c r="CH251" s="170"/>
      <c r="CI251" s="170"/>
      <c r="CJ251" s="170"/>
      <c r="CK251" s="170"/>
      <c r="CL251" s="170"/>
      <c r="CM251" s="170"/>
      <c r="CN251" s="170"/>
      <c r="CO251" s="170"/>
      <c r="CP251" s="170"/>
      <c r="CQ251" s="170"/>
      <c r="CR251" s="170"/>
      <c r="CS251" s="170"/>
      <c r="CT251" s="170"/>
      <c r="CU251" s="170"/>
      <c r="CV251" s="170"/>
      <c r="CW251" s="170"/>
      <c r="CX251" s="170"/>
      <c r="CY251" s="170"/>
      <c r="CZ251" s="170"/>
      <c r="DA251" s="170"/>
      <c r="DB251" s="170"/>
      <c r="DC251" s="170"/>
      <c r="DD251" s="170"/>
      <c r="DE251" s="170"/>
      <c r="DF251" s="170"/>
      <c r="DG251" s="170"/>
      <c r="DH251" s="170"/>
      <c r="DI251" s="170"/>
      <c r="DJ251" s="170"/>
      <c r="DK251" s="170"/>
      <c r="DL251" s="170"/>
      <c r="DM251" s="170"/>
      <c r="DN251" s="170"/>
      <c r="DO251" s="170"/>
      <c r="DP251" s="170"/>
      <c r="DQ251" s="170"/>
      <c r="DR251" s="170"/>
      <c r="DS251" s="170"/>
      <c r="DT251" s="170"/>
      <c r="DU251" s="170"/>
      <c r="DV251" s="170"/>
      <c r="DW251" s="170"/>
      <c r="DX251" s="170"/>
      <c r="DY251" s="170"/>
      <c r="DZ251" s="170"/>
      <c r="EA251" s="170"/>
      <c r="EB251" s="170"/>
      <c r="EC251" s="170"/>
      <c r="ED251" s="170"/>
      <c r="EE251" s="170"/>
      <c r="EF251" s="170"/>
      <c r="EG251" s="170"/>
      <c r="EH251" s="170"/>
      <c r="EI251" s="170"/>
      <c r="EJ251" s="170"/>
      <c r="EK251" s="170"/>
      <c r="EL251" s="170"/>
      <c r="EM251" s="170"/>
      <c r="EN251" s="170"/>
      <c r="EO251" s="170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</row>
    <row r="252" customFormat="false" ht="11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</row>
    <row r="253" customFormat="false" ht="11.25" hidden="false" customHeight="true" outlineLevel="0" collapsed="false">
      <c r="A253" s="2"/>
      <c r="B253" s="15" t="s">
        <v>139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</row>
    <row r="254" customFormat="false" ht="11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</row>
    <row r="255" customFormat="false" ht="11.25" hidden="false" customHeight="true" outlineLevel="0" collapsed="false">
      <c r="A255" s="2"/>
      <c r="B255" s="171" t="s">
        <v>140</v>
      </c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  <c r="BJ255" s="171"/>
      <c r="BK255" s="171"/>
      <c r="BL255" s="171"/>
      <c r="BM255" s="171"/>
      <c r="BN255" s="171"/>
      <c r="BO255" s="171"/>
      <c r="BP255" s="171"/>
      <c r="BQ255" s="171"/>
      <c r="BR255" s="171"/>
      <c r="BS255" s="171"/>
      <c r="BT255" s="171"/>
      <c r="BU255" s="171"/>
      <c r="BV255" s="171"/>
      <c r="BW255" s="171"/>
      <c r="BX255" s="171"/>
      <c r="BY255" s="171"/>
      <c r="BZ255" s="171"/>
      <c r="CA255" s="171"/>
      <c r="CB255" s="171"/>
      <c r="CC255" s="171"/>
      <c r="CD255" s="171"/>
      <c r="CE255" s="171"/>
      <c r="CF255" s="171"/>
      <c r="CG255" s="171"/>
      <c r="CH255" s="171"/>
      <c r="CI255" s="171"/>
      <c r="CJ255" s="171"/>
      <c r="CK255" s="171"/>
      <c r="CL255" s="171"/>
      <c r="CM255" s="171"/>
      <c r="CN255" s="171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</row>
    <row r="256" customFormat="false" ht="11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 t="s">
        <v>107</v>
      </c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</row>
    <row r="257" s="166" customFormat="true" ht="36" hidden="false" customHeight="true" outlineLevel="0" collapsed="false">
      <c r="B257" s="56" t="s">
        <v>16</v>
      </c>
      <c r="C257" s="56" t="s">
        <v>141</v>
      </c>
      <c r="D257" s="56"/>
      <c r="E257" s="56"/>
      <c r="F257" s="56"/>
      <c r="G257" s="56"/>
      <c r="H257" s="56"/>
      <c r="I257" s="56" t="s">
        <v>26</v>
      </c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 t="s">
        <v>142</v>
      </c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 t="s">
        <v>143</v>
      </c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 t="s">
        <v>144</v>
      </c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172" t="s">
        <v>145</v>
      </c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56" t="s">
        <v>146</v>
      </c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127" t="s">
        <v>147</v>
      </c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56" t="s">
        <v>148</v>
      </c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</row>
    <row r="258" s="166" customFormat="true" ht="30" hidden="false" customHeight="true" outlineLevel="0" collapsed="false"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173" t="s">
        <v>149</v>
      </c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  <c r="DD258" s="173"/>
      <c r="DE258" s="173"/>
      <c r="DF258" s="173"/>
      <c r="DG258" s="173"/>
      <c r="DH258" s="173"/>
      <c r="DI258" s="56" t="s">
        <v>150</v>
      </c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</row>
    <row r="259" customFormat="false" ht="11.25" hidden="false" customHeight="true" outlineLevel="0" collapsed="false">
      <c r="A259" s="2"/>
      <c r="B259" s="58" t="n">
        <v>1</v>
      </c>
      <c r="C259" s="58" t="n">
        <v>2</v>
      </c>
      <c r="D259" s="58"/>
      <c r="E259" s="58"/>
      <c r="F259" s="58"/>
      <c r="G259" s="58"/>
      <c r="H259" s="58"/>
      <c r="I259" s="58" t="n">
        <v>3</v>
      </c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 t="n">
        <v>4</v>
      </c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 t="n">
        <v>5</v>
      </c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 t="n">
        <v>6</v>
      </c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 t="n">
        <v>7</v>
      </c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 t="n">
        <v>8</v>
      </c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155" t="n">
        <v>9</v>
      </c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58" t="n">
        <v>10</v>
      </c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 t="n">
        <v>11</v>
      </c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</row>
    <row r="260" customFormat="false" ht="64.5" hidden="false" customHeight="true" outlineLevel="0" collapsed="false">
      <c r="A260" s="2"/>
      <c r="B260" s="58"/>
      <c r="C260" s="58"/>
      <c r="D260" s="58"/>
      <c r="E260" s="58"/>
      <c r="F260" s="58"/>
      <c r="G260" s="58"/>
      <c r="H260" s="58"/>
      <c r="I260" s="174" t="s">
        <v>37</v>
      </c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  <c r="X260" s="174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6"/>
      <c r="AY260" s="177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</row>
    <row r="261" s="21" customFormat="true" ht="11.25" hidden="false" customHeight="true" outlineLevel="0" collapsed="false">
      <c r="B261" s="178" t="s">
        <v>36</v>
      </c>
      <c r="C261" s="179" t="n">
        <v>2000</v>
      </c>
      <c r="D261" s="179"/>
      <c r="E261" s="179"/>
      <c r="F261" s="179"/>
      <c r="G261" s="179"/>
      <c r="H261" s="179"/>
      <c r="I261" s="180" t="s">
        <v>151</v>
      </c>
      <c r="J261" s="180"/>
      <c r="K261" s="180"/>
      <c r="L261" s="180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1" t="n">
        <f aca="false">Y263</f>
        <v>1345.818</v>
      </c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 t="n">
        <f aca="false">AM263</f>
        <v>1339.705</v>
      </c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2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4"/>
      <c r="BO261" s="182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4"/>
      <c r="CD261" s="182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4"/>
      <c r="CS261" s="182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4"/>
      <c r="DI261" s="182"/>
      <c r="DJ261" s="183"/>
      <c r="DK261" s="183"/>
      <c r="DL261" s="183"/>
      <c r="DM261" s="183"/>
      <c r="DN261" s="183"/>
      <c r="DO261" s="183"/>
      <c r="DP261" s="183"/>
      <c r="DQ261" s="183"/>
      <c r="DR261" s="183"/>
      <c r="DS261" s="183"/>
      <c r="DT261" s="183"/>
      <c r="DU261" s="183"/>
      <c r="DV261" s="183"/>
      <c r="DW261" s="183"/>
      <c r="DX261" s="183"/>
      <c r="DY261" s="184"/>
      <c r="DZ261" s="181" t="n">
        <f aca="false">DZ263</f>
        <v>1339.705</v>
      </c>
      <c r="EA261" s="181"/>
      <c r="EB261" s="181"/>
      <c r="EC261" s="181"/>
      <c r="ED261" s="181"/>
      <c r="EE261" s="181"/>
      <c r="EF261" s="181"/>
      <c r="EG261" s="181"/>
      <c r="EH261" s="181"/>
      <c r="EI261" s="181"/>
      <c r="EJ261" s="181"/>
      <c r="EK261" s="181"/>
      <c r="EL261" s="181"/>
      <c r="EM261" s="181"/>
      <c r="EN261" s="181"/>
    </row>
    <row r="262" s="21" customFormat="true" ht="11.25" hidden="false" customHeight="true" outlineLevel="0" collapsed="false">
      <c r="B262" s="178" t="s">
        <v>36</v>
      </c>
      <c r="C262" s="179" t="n">
        <v>2700</v>
      </c>
      <c r="D262" s="179"/>
      <c r="E262" s="179"/>
      <c r="F262" s="179"/>
      <c r="G262" s="179"/>
      <c r="H262" s="179"/>
      <c r="I262" s="180" t="s">
        <v>152</v>
      </c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1" t="n">
        <f aca="false">Y263</f>
        <v>1345.818</v>
      </c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 t="n">
        <f aca="false">AM263</f>
        <v>1339.705</v>
      </c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2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4"/>
      <c r="BO262" s="182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4"/>
      <c r="CD262" s="182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4"/>
      <c r="CS262" s="182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4"/>
      <c r="DI262" s="182"/>
      <c r="DJ262" s="183"/>
      <c r="DK262" s="183"/>
      <c r="DL262" s="183"/>
      <c r="DM262" s="183"/>
      <c r="DN262" s="183"/>
      <c r="DO262" s="183"/>
      <c r="DP262" s="183"/>
      <c r="DQ262" s="183"/>
      <c r="DR262" s="183"/>
      <c r="DS262" s="183"/>
      <c r="DT262" s="183"/>
      <c r="DU262" s="183"/>
      <c r="DV262" s="183"/>
      <c r="DW262" s="183"/>
      <c r="DX262" s="183"/>
      <c r="DY262" s="184"/>
      <c r="DZ262" s="181" t="n">
        <f aca="false">DZ263</f>
        <v>1339.705</v>
      </c>
      <c r="EA262" s="181"/>
      <c r="EB262" s="181"/>
      <c r="EC262" s="181"/>
      <c r="ED262" s="181"/>
      <c r="EE262" s="181"/>
      <c r="EF262" s="181"/>
      <c r="EG262" s="181"/>
      <c r="EH262" s="181"/>
      <c r="EI262" s="181"/>
      <c r="EJ262" s="181"/>
      <c r="EK262" s="181"/>
      <c r="EL262" s="181"/>
      <c r="EM262" s="181"/>
      <c r="EN262" s="181"/>
    </row>
    <row r="263" s="21" customFormat="true" ht="11.25" hidden="false" customHeight="true" outlineLevel="0" collapsed="false">
      <c r="B263" s="185" t="s">
        <v>36</v>
      </c>
      <c r="C263" s="186" t="n">
        <v>2730</v>
      </c>
      <c r="D263" s="186"/>
      <c r="E263" s="186"/>
      <c r="F263" s="186"/>
      <c r="G263" s="186"/>
      <c r="H263" s="186"/>
      <c r="I263" s="187" t="s">
        <v>51</v>
      </c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  <c r="Y263" s="188" t="n">
        <v>1345.818</v>
      </c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 t="n">
        <v>1339.705</v>
      </c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9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1"/>
      <c r="BO263" s="189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1"/>
      <c r="CD263" s="189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1"/>
      <c r="CS263" s="189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1"/>
      <c r="DI263" s="189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1"/>
      <c r="DZ263" s="188" t="n">
        <f aca="false">AM263+CB263</f>
        <v>1339.705</v>
      </c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</row>
    <row r="264" customFormat="false" ht="54.75" hidden="false" customHeight="true" outlineLevel="0" collapsed="false">
      <c r="A264" s="2"/>
      <c r="B264" s="58"/>
      <c r="C264" s="58"/>
      <c r="D264" s="58"/>
      <c r="E264" s="58"/>
      <c r="F264" s="58"/>
      <c r="G264" s="58"/>
      <c r="H264" s="58"/>
      <c r="I264" s="174" t="s">
        <v>41</v>
      </c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174"/>
      <c r="U264" s="174"/>
      <c r="V264" s="174"/>
      <c r="W264" s="174"/>
      <c r="X264" s="174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6"/>
      <c r="AY264" s="177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</row>
    <row r="265" s="21" customFormat="true" ht="11.25" hidden="false" customHeight="true" outlineLevel="0" collapsed="false">
      <c r="B265" s="178" t="s">
        <v>40</v>
      </c>
      <c r="C265" s="179" t="n">
        <v>2000</v>
      </c>
      <c r="D265" s="179"/>
      <c r="E265" s="179"/>
      <c r="F265" s="179"/>
      <c r="G265" s="179"/>
      <c r="H265" s="179"/>
      <c r="I265" s="180" t="s">
        <v>151</v>
      </c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2"/>
      <c r="Z265" s="192" t="n">
        <f aca="false">Z266+Z268</f>
        <v>190.3</v>
      </c>
      <c r="AA265" s="192"/>
      <c r="AB265" s="192"/>
      <c r="AC265" s="192"/>
      <c r="AD265" s="192"/>
      <c r="AE265" s="192"/>
      <c r="AF265" s="192"/>
      <c r="AG265" s="192"/>
      <c r="AH265" s="192"/>
      <c r="AI265" s="192"/>
      <c r="AJ265" s="192"/>
      <c r="AK265" s="192"/>
      <c r="AL265" s="192"/>
      <c r="AM265" s="193" t="n">
        <f aca="false">AM266+AM268</f>
        <v>170.548</v>
      </c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82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4"/>
      <c r="BO265" s="182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4"/>
      <c r="CD265" s="182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4"/>
      <c r="CS265" s="182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4"/>
      <c r="DI265" s="182"/>
      <c r="DJ265" s="183"/>
      <c r="DK265" s="183"/>
      <c r="DL265" s="183"/>
      <c r="DM265" s="183"/>
      <c r="DN265" s="183"/>
      <c r="DO265" s="183"/>
      <c r="DP265" s="183"/>
      <c r="DQ265" s="183"/>
      <c r="DR265" s="183"/>
      <c r="DS265" s="183"/>
      <c r="DT265" s="183"/>
      <c r="DU265" s="183"/>
      <c r="DV265" s="183"/>
      <c r="DW265" s="183"/>
      <c r="DX265" s="183"/>
      <c r="DY265" s="184"/>
      <c r="DZ265" s="193" t="n">
        <f aca="false">AM265</f>
        <v>170.548</v>
      </c>
      <c r="EA265" s="193"/>
      <c r="EB265" s="193"/>
      <c r="EC265" s="193"/>
      <c r="ED265" s="193"/>
      <c r="EE265" s="193"/>
      <c r="EF265" s="193"/>
      <c r="EG265" s="193"/>
      <c r="EH265" s="193"/>
      <c r="EI265" s="193"/>
      <c r="EJ265" s="193"/>
      <c r="EK265" s="193"/>
      <c r="EL265" s="193"/>
      <c r="EM265" s="193"/>
      <c r="EN265" s="193"/>
    </row>
    <row r="266" s="21" customFormat="true" ht="11.25" hidden="false" customHeight="true" outlineLevel="0" collapsed="false">
      <c r="B266" s="178" t="s">
        <v>40</v>
      </c>
      <c r="C266" s="179" t="n">
        <v>2200</v>
      </c>
      <c r="D266" s="179"/>
      <c r="E266" s="179"/>
      <c r="F266" s="179"/>
      <c r="G266" s="179"/>
      <c r="H266" s="179"/>
      <c r="I266" s="180" t="s">
        <v>153</v>
      </c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2"/>
      <c r="Z266" s="192" t="n">
        <f aca="false">Z267</f>
        <v>0.5</v>
      </c>
      <c r="AA266" s="192"/>
      <c r="AB266" s="192"/>
      <c r="AC266" s="192"/>
      <c r="AD266" s="192"/>
      <c r="AE266" s="192"/>
      <c r="AF266" s="192"/>
      <c r="AG266" s="192"/>
      <c r="AH266" s="192"/>
      <c r="AI266" s="192"/>
      <c r="AJ266" s="192"/>
      <c r="AK266" s="192"/>
      <c r="AL266" s="192"/>
      <c r="AM266" s="193" t="n">
        <f aca="false">AM267</f>
        <v>0.355</v>
      </c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82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4"/>
      <c r="BO266" s="182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4"/>
      <c r="CD266" s="182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4"/>
      <c r="CS266" s="182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4"/>
      <c r="DI266" s="182"/>
      <c r="DJ266" s="183"/>
      <c r="DK266" s="183"/>
      <c r="DL266" s="183"/>
      <c r="DM266" s="183"/>
      <c r="DN266" s="183"/>
      <c r="DO266" s="183"/>
      <c r="DP266" s="183"/>
      <c r="DQ266" s="183"/>
      <c r="DR266" s="183"/>
      <c r="DS266" s="183"/>
      <c r="DT266" s="183"/>
      <c r="DU266" s="183"/>
      <c r="DV266" s="183"/>
      <c r="DW266" s="183"/>
      <c r="DX266" s="183"/>
      <c r="DY266" s="184"/>
      <c r="DZ266" s="193" t="n">
        <f aca="false">AM266</f>
        <v>0.355</v>
      </c>
      <c r="EA266" s="193"/>
      <c r="EB266" s="193"/>
      <c r="EC266" s="193"/>
      <c r="ED266" s="193"/>
      <c r="EE266" s="193"/>
      <c r="EF266" s="193"/>
      <c r="EG266" s="193"/>
      <c r="EH266" s="193"/>
      <c r="EI266" s="193"/>
      <c r="EJ266" s="193"/>
      <c r="EK266" s="193"/>
      <c r="EL266" s="193"/>
      <c r="EM266" s="193"/>
      <c r="EN266" s="193"/>
    </row>
    <row r="267" s="21" customFormat="true" ht="11.25" hidden="false" customHeight="true" outlineLevel="0" collapsed="false">
      <c r="B267" s="185" t="s">
        <v>40</v>
      </c>
      <c r="C267" s="186" t="n">
        <v>2240</v>
      </c>
      <c r="D267" s="186"/>
      <c r="E267" s="186"/>
      <c r="F267" s="186"/>
      <c r="G267" s="186"/>
      <c r="H267" s="186"/>
      <c r="I267" s="187" t="s">
        <v>52</v>
      </c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87"/>
      <c r="U267" s="187"/>
      <c r="V267" s="187"/>
      <c r="W267" s="187"/>
      <c r="X267" s="187"/>
      <c r="Y267" s="189"/>
      <c r="Z267" s="194" t="n">
        <v>0.5</v>
      </c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5" t="n">
        <v>0.355</v>
      </c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89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1"/>
      <c r="BO267" s="189"/>
      <c r="BP267" s="190"/>
      <c r="BQ267" s="190"/>
      <c r="BR267" s="190"/>
      <c r="BS267" s="190"/>
      <c r="BT267" s="190"/>
      <c r="BU267" s="190"/>
      <c r="BV267" s="190"/>
      <c r="BW267" s="190"/>
      <c r="BX267" s="190"/>
      <c r="BY267" s="190"/>
      <c r="BZ267" s="190"/>
      <c r="CA267" s="190"/>
      <c r="CB267" s="190"/>
      <c r="CC267" s="191"/>
      <c r="CD267" s="189"/>
      <c r="CE267" s="190"/>
      <c r="CF267" s="190"/>
      <c r="CG267" s="190"/>
      <c r="CH267" s="190"/>
      <c r="CI267" s="190"/>
      <c r="CJ267" s="190"/>
      <c r="CK267" s="190"/>
      <c r="CL267" s="190"/>
      <c r="CM267" s="190"/>
      <c r="CN267" s="190"/>
      <c r="CO267" s="190"/>
      <c r="CP267" s="190"/>
      <c r="CQ267" s="190"/>
      <c r="CR267" s="191"/>
      <c r="CS267" s="189"/>
      <c r="CT267" s="190"/>
      <c r="CU267" s="190"/>
      <c r="CV267" s="190"/>
      <c r="CW267" s="190"/>
      <c r="CX267" s="190"/>
      <c r="CY267" s="190"/>
      <c r="CZ267" s="190"/>
      <c r="DA267" s="190"/>
      <c r="DB267" s="190"/>
      <c r="DC267" s="190"/>
      <c r="DD267" s="190"/>
      <c r="DE267" s="190"/>
      <c r="DF267" s="190"/>
      <c r="DG267" s="190"/>
      <c r="DH267" s="191"/>
      <c r="DI267" s="189"/>
      <c r="DJ267" s="190"/>
      <c r="DK267" s="190"/>
      <c r="DL267" s="190"/>
      <c r="DM267" s="190"/>
      <c r="DN267" s="190"/>
      <c r="DO267" s="190"/>
      <c r="DP267" s="190"/>
      <c r="DQ267" s="190"/>
      <c r="DR267" s="190"/>
      <c r="DS267" s="190"/>
      <c r="DT267" s="190"/>
      <c r="DU267" s="190"/>
      <c r="DV267" s="190"/>
      <c r="DW267" s="190"/>
      <c r="DX267" s="190"/>
      <c r="DY267" s="191"/>
      <c r="DZ267" s="195" t="n">
        <f aca="false">AM267</f>
        <v>0.355</v>
      </c>
      <c r="EA267" s="195"/>
      <c r="EB267" s="195"/>
      <c r="EC267" s="195"/>
      <c r="ED267" s="195"/>
      <c r="EE267" s="195"/>
      <c r="EF267" s="195"/>
      <c r="EG267" s="195"/>
      <c r="EH267" s="195"/>
      <c r="EI267" s="195"/>
      <c r="EJ267" s="195"/>
      <c r="EK267" s="195"/>
      <c r="EL267" s="195"/>
      <c r="EM267" s="195"/>
      <c r="EN267" s="195"/>
    </row>
    <row r="268" s="21" customFormat="true" ht="11.25" hidden="false" customHeight="true" outlineLevel="0" collapsed="false">
      <c r="B268" s="178" t="s">
        <v>40</v>
      </c>
      <c r="C268" s="179" t="n">
        <v>2700</v>
      </c>
      <c r="D268" s="179"/>
      <c r="E268" s="179"/>
      <c r="F268" s="179"/>
      <c r="G268" s="179"/>
      <c r="H268" s="179"/>
      <c r="I268" s="180" t="s">
        <v>152</v>
      </c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2"/>
      <c r="Z268" s="192" t="n">
        <f aca="false">Z269</f>
        <v>189.8</v>
      </c>
      <c r="AA268" s="192"/>
      <c r="AB268" s="192"/>
      <c r="AC268" s="192"/>
      <c r="AD268" s="192"/>
      <c r="AE268" s="192"/>
      <c r="AF268" s="192"/>
      <c r="AG268" s="192"/>
      <c r="AH268" s="192"/>
      <c r="AI268" s="192"/>
      <c r="AJ268" s="192"/>
      <c r="AK268" s="192"/>
      <c r="AL268" s="192"/>
      <c r="AM268" s="193" t="n">
        <f aca="false">AM269</f>
        <v>170.193</v>
      </c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82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4"/>
      <c r="BO268" s="182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4"/>
      <c r="CD268" s="182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4"/>
      <c r="CS268" s="182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4"/>
      <c r="DI268" s="182"/>
      <c r="DJ268" s="183"/>
      <c r="DK268" s="183"/>
      <c r="DL268" s="183"/>
      <c r="DM268" s="183"/>
      <c r="DN268" s="183"/>
      <c r="DO268" s="183"/>
      <c r="DP268" s="183"/>
      <c r="DQ268" s="183"/>
      <c r="DR268" s="183"/>
      <c r="DS268" s="183"/>
      <c r="DT268" s="183"/>
      <c r="DU268" s="183"/>
      <c r="DV268" s="183"/>
      <c r="DW268" s="183"/>
      <c r="DX268" s="183"/>
      <c r="DY268" s="184"/>
      <c r="DZ268" s="193" t="n">
        <f aca="false">AM268</f>
        <v>170.193</v>
      </c>
      <c r="EA268" s="193"/>
      <c r="EB268" s="193"/>
      <c r="EC268" s="193"/>
      <c r="ED268" s="193"/>
      <c r="EE268" s="193"/>
      <c r="EF268" s="193"/>
      <c r="EG268" s="193"/>
      <c r="EH268" s="193"/>
      <c r="EI268" s="193"/>
      <c r="EJ268" s="193"/>
      <c r="EK268" s="193"/>
      <c r="EL268" s="193"/>
      <c r="EM268" s="193"/>
      <c r="EN268" s="193"/>
    </row>
    <row r="269" s="21" customFormat="true" ht="11.25" hidden="false" customHeight="true" outlineLevel="0" collapsed="false">
      <c r="B269" s="185" t="s">
        <v>40</v>
      </c>
      <c r="C269" s="186" t="n">
        <v>2730</v>
      </c>
      <c r="D269" s="186"/>
      <c r="E269" s="186"/>
      <c r="F269" s="186"/>
      <c r="G269" s="186"/>
      <c r="H269" s="186"/>
      <c r="I269" s="187" t="s">
        <v>51</v>
      </c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  <c r="Y269" s="189"/>
      <c r="Z269" s="194" t="n">
        <v>189.8</v>
      </c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5" t="n">
        <v>170.193</v>
      </c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89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1"/>
      <c r="BO269" s="189"/>
      <c r="BP269" s="190"/>
      <c r="BQ269" s="190"/>
      <c r="BR269" s="190"/>
      <c r="BS269" s="190"/>
      <c r="BT269" s="190"/>
      <c r="BU269" s="190"/>
      <c r="BV269" s="190"/>
      <c r="BW269" s="190"/>
      <c r="BX269" s="190"/>
      <c r="BY269" s="190"/>
      <c r="BZ269" s="190"/>
      <c r="CA269" s="190"/>
      <c r="CB269" s="190"/>
      <c r="CC269" s="191"/>
      <c r="CD269" s="189"/>
      <c r="CE269" s="190"/>
      <c r="CF269" s="190"/>
      <c r="CG269" s="190"/>
      <c r="CH269" s="190"/>
      <c r="CI269" s="190"/>
      <c r="CJ269" s="190"/>
      <c r="CK269" s="190"/>
      <c r="CL269" s="190"/>
      <c r="CM269" s="190"/>
      <c r="CN269" s="190"/>
      <c r="CO269" s="190"/>
      <c r="CP269" s="190"/>
      <c r="CQ269" s="190"/>
      <c r="CR269" s="191"/>
      <c r="CS269" s="189"/>
      <c r="CT269" s="190"/>
      <c r="CU269" s="190"/>
      <c r="CV269" s="190"/>
      <c r="CW269" s="190"/>
      <c r="CX269" s="190"/>
      <c r="CY269" s="190"/>
      <c r="CZ269" s="190"/>
      <c r="DA269" s="190"/>
      <c r="DB269" s="190"/>
      <c r="DC269" s="190"/>
      <c r="DD269" s="190"/>
      <c r="DE269" s="190"/>
      <c r="DF269" s="190"/>
      <c r="DG269" s="190"/>
      <c r="DH269" s="191"/>
      <c r="DI269" s="189"/>
      <c r="DJ269" s="190"/>
      <c r="DK269" s="190"/>
      <c r="DL269" s="190"/>
      <c r="DM269" s="190"/>
      <c r="DN269" s="190"/>
      <c r="DO269" s="190"/>
      <c r="DP269" s="190"/>
      <c r="DQ269" s="190"/>
      <c r="DR269" s="190"/>
      <c r="DS269" s="190"/>
      <c r="DT269" s="190"/>
      <c r="DU269" s="190"/>
      <c r="DV269" s="190"/>
      <c r="DW269" s="190"/>
      <c r="DX269" s="190"/>
      <c r="DY269" s="191"/>
      <c r="DZ269" s="195" t="n">
        <f aca="false">AM269</f>
        <v>170.193</v>
      </c>
      <c r="EA269" s="195"/>
      <c r="EB269" s="195"/>
      <c r="EC269" s="195"/>
      <c r="ED269" s="195"/>
      <c r="EE269" s="195"/>
      <c r="EF269" s="195"/>
      <c r="EG269" s="195"/>
      <c r="EH269" s="195"/>
      <c r="EI269" s="195"/>
      <c r="EJ269" s="195"/>
      <c r="EK269" s="195"/>
      <c r="EL269" s="195"/>
      <c r="EM269" s="195"/>
      <c r="EN269" s="195"/>
    </row>
    <row r="270" customFormat="false" ht="27.75" hidden="false" customHeight="true" outlineLevel="0" collapsed="false">
      <c r="A270" s="2"/>
      <c r="B270" s="58"/>
      <c r="C270" s="58"/>
      <c r="D270" s="58"/>
      <c r="E270" s="58"/>
      <c r="F270" s="58"/>
      <c r="G270" s="58"/>
      <c r="H270" s="58"/>
      <c r="I270" s="174" t="s">
        <v>43</v>
      </c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174"/>
      <c r="U270" s="174"/>
      <c r="V270" s="174"/>
      <c r="W270" s="174"/>
      <c r="X270" s="174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6"/>
      <c r="AY270" s="177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</row>
    <row r="271" s="21" customFormat="true" ht="11.25" hidden="false" customHeight="true" outlineLevel="0" collapsed="false">
      <c r="B271" s="178" t="s">
        <v>42</v>
      </c>
      <c r="C271" s="179" t="n">
        <v>2700</v>
      </c>
      <c r="D271" s="179"/>
      <c r="E271" s="179"/>
      <c r="F271" s="179"/>
      <c r="G271" s="179"/>
      <c r="H271" s="179"/>
      <c r="I271" s="180" t="s">
        <v>152</v>
      </c>
      <c r="J271" s="180"/>
      <c r="K271" s="180"/>
      <c r="L271" s="180"/>
      <c r="M271" s="180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1" t="n">
        <f aca="false">Y272</f>
        <v>3</v>
      </c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 t="n">
        <f aca="false">AM272</f>
        <v>0.708</v>
      </c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2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4"/>
      <c r="BO271" s="182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4"/>
      <c r="CD271" s="182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4"/>
      <c r="CS271" s="182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4"/>
      <c r="DI271" s="182"/>
      <c r="DJ271" s="183"/>
      <c r="DK271" s="183"/>
      <c r="DL271" s="183"/>
      <c r="DM271" s="183"/>
      <c r="DN271" s="183"/>
      <c r="DO271" s="183"/>
      <c r="DP271" s="183"/>
      <c r="DQ271" s="183"/>
      <c r="DR271" s="183"/>
      <c r="DS271" s="183"/>
      <c r="DT271" s="183"/>
      <c r="DU271" s="183"/>
      <c r="DV271" s="183"/>
      <c r="DW271" s="183"/>
      <c r="DX271" s="183"/>
      <c r="DY271" s="184"/>
      <c r="DZ271" s="181" t="n">
        <f aca="false">DZ272</f>
        <v>0.708</v>
      </c>
      <c r="EA271" s="181"/>
      <c r="EB271" s="181"/>
      <c r="EC271" s="181"/>
      <c r="ED271" s="181"/>
      <c r="EE271" s="181"/>
      <c r="EF271" s="181"/>
      <c r="EG271" s="181"/>
      <c r="EH271" s="181"/>
      <c r="EI271" s="181"/>
      <c r="EJ271" s="181"/>
      <c r="EK271" s="181"/>
      <c r="EL271" s="181"/>
      <c r="EM271" s="181"/>
      <c r="EN271" s="181"/>
    </row>
    <row r="272" s="21" customFormat="true" ht="11.25" hidden="false" customHeight="true" outlineLevel="0" collapsed="false">
      <c r="B272" s="185" t="s">
        <v>42</v>
      </c>
      <c r="C272" s="186" t="n">
        <v>2730</v>
      </c>
      <c r="D272" s="186"/>
      <c r="E272" s="186"/>
      <c r="F272" s="186"/>
      <c r="G272" s="186"/>
      <c r="H272" s="186"/>
      <c r="I272" s="187" t="s">
        <v>51</v>
      </c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7"/>
      <c r="U272" s="187"/>
      <c r="V272" s="187"/>
      <c r="W272" s="187"/>
      <c r="X272" s="187"/>
      <c r="Y272" s="188" t="n">
        <v>3</v>
      </c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 t="n">
        <v>0.708</v>
      </c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9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1"/>
      <c r="BO272" s="189"/>
      <c r="BP272" s="190"/>
      <c r="BQ272" s="190"/>
      <c r="BR272" s="190"/>
      <c r="BS272" s="190"/>
      <c r="BT272" s="190"/>
      <c r="BU272" s="190"/>
      <c r="BV272" s="190"/>
      <c r="BW272" s="190"/>
      <c r="BX272" s="190"/>
      <c r="BY272" s="190"/>
      <c r="BZ272" s="190"/>
      <c r="CA272" s="190"/>
      <c r="CB272" s="190"/>
      <c r="CC272" s="191"/>
      <c r="CD272" s="189"/>
      <c r="CE272" s="190"/>
      <c r="CF272" s="190"/>
      <c r="CG272" s="190"/>
      <c r="CH272" s="190"/>
      <c r="CI272" s="190"/>
      <c r="CJ272" s="190"/>
      <c r="CK272" s="190"/>
      <c r="CL272" s="190"/>
      <c r="CM272" s="190"/>
      <c r="CN272" s="190"/>
      <c r="CO272" s="190"/>
      <c r="CP272" s="190"/>
      <c r="CQ272" s="190"/>
      <c r="CR272" s="191"/>
      <c r="CS272" s="189"/>
      <c r="CT272" s="190"/>
      <c r="CU272" s="190"/>
      <c r="CV272" s="190"/>
      <c r="CW272" s="190"/>
      <c r="CX272" s="190"/>
      <c r="CY272" s="190"/>
      <c r="CZ272" s="190"/>
      <c r="DA272" s="190"/>
      <c r="DB272" s="190"/>
      <c r="DC272" s="190"/>
      <c r="DD272" s="190"/>
      <c r="DE272" s="190"/>
      <c r="DF272" s="190"/>
      <c r="DG272" s="190"/>
      <c r="DH272" s="191"/>
      <c r="DI272" s="189"/>
      <c r="DJ272" s="190"/>
      <c r="DK272" s="190"/>
      <c r="DL272" s="190"/>
      <c r="DM272" s="190"/>
      <c r="DN272" s="190"/>
      <c r="DO272" s="190"/>
      <c r="DP272" s="190"/>
      <c r="DQ272" s="190"/>
      <c r="DR272" s="190"/>
      <c r="DS272" s="190"/>
      <c r="DT272" s="190"/>
      <c r="DU272" s="190"/>
      <c r="DV272" s="190"/>
      <c r="DW272" s="190"/>
      <c r="DX272" s="190"/>
      <c r="DY272" s="191"/>
      <c r="DZ272" s="188" t="n">
        <f aca="false">AM272+CB272</f>
        <v>0.708</v>
      </c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</row>
    <row r="273" s="21" customFormat="true" ht="11.25" hidden="false" customHeight="true" outlineLevel="0" collapsed="false">
      <c r="B273" s="196"/>
      <c r="C273" s="197"/>
      <c r="D273" s="198"/>
      <c r="E273" s="198"/>
      <c r="F273" s="198"/>
      <c r="G273" s="198"/>
      <c r="H273" s="199"/>
      <c r="I273" s="200" t="s">
        <v>154</v>
      </c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181" t="n">
        <f aca="false">Y261+Z265+Y271</f>
        <v>1539.118</v>
      </c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 t="n">
        <f aca="false">AM261+AM265+AM271</f>
        <v>1510.961</v>
      </c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2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4"/>
      <c r="BO273" s="182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4"/>
      <c r="CD273" s="182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4"/>
      <c r="CS273" s="182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4"/>
      <c r="DI273" s="182"/>
      <c r="DJ273" s="183"/>
      <c r="DK273" s="183"/>
      <c r="DL273" s="183"/>
      <c r="DM273" s="183"/>
      <c r="DN273" s="183"/>
      <c r="DO273" s="183"/>
      <c r="DP273" s="183"/>
      <c r="DQ273" s="183"/>
      <c r="DR273" s="183"/>
      <c r="DS273" s="183"/>
      <c r="DT273" s="183"/>
      <c r="DU273" s="183"/>
      <c r="DV273" s="183"/>
      <c r="DW273" s="183"/>
      <c r="DX273" s="183"/>
      <c r="DY273" s="184"/>
      <c r="DZ273" s="181" t="n">
        <f aca="false">DZ261+DZ265+DZ271</f>
        <v>1510.961</v>
      </c>
      <c r="EA273" s="181"/>
      <c r="EB273" s="181"/>
      <c r="EC273" s="181"/>
      <c r="ED273" s="181"/>
      <c r="EE273" s="181"/>
      <c r="EF273" s="181"/>
      <c r="EG273" s="181"/>
      <c r="EH273" s="181"/>
      <c r="EI273" s="181"/>
      <c r="EJ273" s="181"/>
      <c r="EK273" s="181"/>
      <c r="EL273" s="181"/>
      <c r="EM273" s="181"/>
      <c r="EN273" s="181"/>
    </row>
    <row r="274" customFormat="false" ht="11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</row>
    <row r="275" customFormat="false" ht="11.25" hidden="false" customHeight="true" outlineLevel="0" collapsed="false">
      <c r="A275" s="2"/>
      <c r="B275" s="15" t="s">
        <v>155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</row>
    <row r="276" customFormat="false" ht="11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1" t="s">
        <v>107</v>
      </c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</row>
    <row r="277" s="166" customFormat="true" ht="16.5" hidden="false" customHeight="true" outlineLevel="0" collapsed="false">
      <c r="B277" s="143" t="s">
        <v>16</v>
      </c>
      <c r="C277" s="56" t="s">
        <v>141</v>
      </c>
      <c r="D277" s="56"/>
      <c r="E277" s="56"/>
      <c r="F277" s="56"/>
      <c r="G277" s="56"/>
      <c r="H277" s="56" t="s">
        <v>26</v>
      </c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201" t="n">
        <v>2017</v>
      </c>
      <c r="Z277" s="201"/>
      <c r="AA277" s="201"/>
      <c r="AB277" s="201"/>
      <c r="AC277" s="201"/>
      <c r="AD277" s="201"/>
      <c r="AE277" s="201"/>
      <c r="AF277" s="201"/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  <c r="BI277" s="201"/>
      <c r="BJ277" s="201"/>
      <c r="BK277" s="201"/>
      <c r="BL277" s="201"/>
      <c r="BM277" s="201"/>
      <c r="BN277" s="201"/>
      <c r="BO277" s="201"/>
      <c r="BP277" s="201"/>
      <c r="BQ277" s="201"/>
      <c r="BR277" s="201"/>
      <c r="BS277" s="201"/>
      <c r="BT277" s="201"/>
      <c r="BU277" s="201"/>
      <c r="BV277" s="201"/>
      <c r="BW277" s="201"/>
      <c r="BX277" s="201"/>
      <c r="BY277" s="201"/>
      <c r="BZ277" s="201"/>
      <c r="CA277" s="201"/>
      <c r="CB277" s="201"/>
      <c r="CC277" s="201"/>
      <c r="CD277" s="201"/>
      <c r="CE277" s="201"/>
      <c r="CF277" s="201"/>
      <c r="CG277" s="201"/>
      <c r="CH277" s="201"/>
      <c r="CI277" s="201"/>
      <c r="CJ277" s="201"/>
      <c r="CK277" s="201"/>
      <c r="CL277" s="201"/>
      <c r="CM277" s="201"/>
      <c r="CN277" s="201"/>
      <c r="CO277" s="201"/>
      <c r="CP277" s="201"/>
      <c r="CQ277" s="201"/>
      <c r="CR277" s="201"/>
      <c r="CS277" s="201" t="n">
        <v>2018</v>
      </c>
      <c r="CT277" s="201"/>
      <c r="CU277" s="201"/>
      <c r="CV277" s="201"/>
      <c r="CW277" s="201"/>
      <c r="CX277" s="201"/>
      <c r="CY277" s="201"/>
      <c r="CZ277" s="201"/>
      <c r="DA277" s="201"/>
      <c r="DB277" s="201"/>
      <c r="DC277" s="201"/>
      <c r="DD277" s="201"/>
      <c r="DE277" s="201"/>
      <c r="DF277" s="201"/>
      <c r="DG277" s="201"/>
      <c r="DH277" s="201"/>
      <c r="DI277" s="201"/>
      <c r="DJ277" s="201"/>
      <c r="DK277" s="201"/>
      <c r="DL277" s="201"/>
      <c r="DM277" s="201"/>
      <c r="DN277" s="201"/>
      <c r="DO277" s="201"/>
      <c r="DP277" s="201"/>
      <c r="DQ277" s="201"/>
      <c r="DR277" s="201"/>
      <c r="DS277" s="201"/>
      <c r="DT277" s="201"/>
      <c r="DU277" s="201"/>
      <c r="DV277" s="201"/>
      <c r="DW277" s="201"/>
      <c r="DX277" s="201"/>
      <c r="DY277" s="201"/>
      <c r="DZ277" s="201"/>
      <c r="EA277" s="201"/>
      <c r="EB277" s="201"/>
      <c r="EC277" s="201"/>
      <c r="ED277" s="201"/>
      <c r="EE277" s="201"/>
      <c r="EF277" s="201"/>
      <c r="EG277" s="201"/>
      <c r="EH277" s="201"/>
      <c r="EI277" s="201"/>
      <c r="EJ277" s="201"/>
      <c r="EK277" s="201"/>
      <c r="EL277" s="201"/>
      <c r="EM277" s="201"/>
      <c r="EN277" s="201"/>
      <c r="EO277" s="201"/>
      <c r="EP277" s="201"/>
      <c r="EQ277" s="201"/>
      <c r="ER277" s="201"/>
      <c r="ES277" s="201"/>
      <c r="ET277" s="201"/>
      <c r="EU277" s="201"/>
      <c r="EV277" s="201"/>
      <c r="EW277" s="201"/>
      <c r="EX277" s="201"/>
      <c r="EY277" s="201"/>
      <c r="EZ277" s="201"/>
      <c r="FA277" s="201"/>
      <c r="FB277" s="201"/>
      <c r="FC277" s="201"/>
      <c r="FD277" s="201"/>
      <c r="FE277" s="201"/>
      <c r="FF277" s="201"/>
      <c r="FG277" s="201"/>
      <c r="FH277" s="201"/>
      <c r="FI277" s="201"/>
      <c r="FJ277" s="201"/>
      <c r="FK277" s="201"/>
      <c r="FL277" s="201"/>
      <c r="FM277" s="201"/>
    </row>
    <row r="278" s="166" customFormat="true" ht="39" hidden="false" customHeight="true" outlineLevel="0" collapsed="false">
      <c r="B278" s="143"/>
      <c r="C278" s="143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 t="s">
        <v>156</v>
      </c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 t="s">
        <v>144</v>
      </c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 t="s">
        <v>157</v>
      </c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 t="s">
        <v>158</v>
      </c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 t="s">
        <v>159</v>
      </c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 t="s">
        <v>160</v>
      </c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 t="s">
        <v>157</v>
      </c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 t="s">
        <v>161</v>
      </c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</row>
    <row r="279" s="166" customFormat="true" ht="30" hidden="false" customHeight="true" outlineLevel="0" collapsed="false">
      <c r="B279" s="143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 t="s">
        <v>149</v>
      </c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 t="s">
        <v>150</v>
      </c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 t="s">
        <v>149</v>
      </c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 t="s">
        <v>150</v>
      </c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</row>
    <row r="280" customFormat="false" ht="11.25" hidden="false" customHeight="true" outlineLevel="0" collapsed="false">
      <c r="A280" s="2"/>
      <c r="B280" s="167" t="n">
        <v>1</v>
      </c>
      <c r="C280" s="124" t="n">
        <v>2</v>
      </c>
      <c r="D280" s="124"/>
      <c r="E280" s="124"/>
      <c r="F280" s="124"/>
      <c r="G280" s="124"/>
      <c r="H280" s="124" t="n">
        <v>3</v>
      </c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 t="n">
        <v>4</v>
      </c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 t="n">
        <v>5</v>
      </c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 t="n">
        <v>6</v>
      </c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 t="n">
        <v>7</v>
      </c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 t="n">
        <v>8</v>
      </c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 t="n">
        <v>9</v>
      </c>
      <c r="CT280" s="124"/>
      <c r="CU280" s="124"/>
      <c r="CV280" s="124"/>
      <c r="CW280" s="124"/>
      <c r="CX280" s="124"/>
      <c r="CY280" s="124"/>
      <c r="CZ280" s="124"/>
      <c r="DA280" s="124"/>
      <c r="DB280" s="124"/>
      <c r="DC280" s="124"/>
      <c r="DD280" s="124"/>
      <c r="DE280" s="124"/>
      <c r="DF280" s="124"/>
      <c r="DG280" s="124"/>
      <c r="DH280" s="124"/>
      <c r="DI280" s="124" t="n">
        <v>10</v>
      </c>
      <c r="DJ280" s="124"/>
      <c r="DK280" s="124"/>
      <c r="DL280" s="124"/>
      <c r="DM280" s="124"/>
      <c r="DN280" s="124"/>
      <c r="DO280" s="124"/>
      <c r="DP280" s="124"/>
      <c r="DQ280" s="124"/>
      <c r="DR280" s="124"/>
      <c r="DS280" s="124"/>
      <c r="DT280" s="124"/>
      <c r="DU280" s="124"/>
      <c r="DV280" s="124"/>
      <c r="DW280" s="124"/>
      <c r="DX280" s="124"/>
      <c r="DY280" s="124"/>
      <c r="DZ280" s="124" t="n">
        <v>11</v>
      </c>
      <c r="EA280" s="124"/>
      <c r="EB280" s="124"/>
      <c r="EC280" s="124"/>
      <c r="ED280" s="124"/>
      <c r="EE280" s="124"/>
      <c r="EF280" s="124"/>
      <c r="EG280" s="124"/>
      <c r="EH280" s="124"/>
      <c r="EI280" s="124"/>
      <c r="EJ280" s="124"/>
      <c r="EK280" s="124"/>
      <c r="EL280" s="124"/>
      <c r="EM280" s="124"/>
      <c r="EN280" s="124"/>
      <c r="EO280" s="124" t="n">
        <v>12</v>
      </c>
      <c r="EP280" s="124"/>
      <c r="EQ280" s="124"/>
      <c r="ER280" s="124"/>
      <c r="ES280" s="124"/>
      <c r="ET280" s="124"/>
      <c r="EU280" s="124"/>
      <c r="EV280" s="124"/>
      <c r="EW280" s="124"/>
      <c r="EX280" s="124"/>
      <c r="EY280" s="124"/>
      <c r="EZ280" s="124"/>
      <c r="FA280" s="124" t="n">
        <v>13</v>
      </c>
      <c r="FB280" s="124"/>
      <c r="FC280" s="124"/>
      <c r="FD280" s="124"/>
      <c r="FE280" s="124"/>
      <c r="FF280" s="124"/>
      <c r="FG280" s="124"/>
      <c r="FH280" s="124"/>
      <c r="FI280" s="124"/>
      <c r="FJ280" s="124"/>
      <c r="FK280" s="124"/>
      <c r="FL280" s="124"/>
      <c r="FM280" s="124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</row>
    <row r="281" customFormat="false" ht="72" hidden="false" customHeight="true" outlineLevel="0" collapsed="false">
      <c r="A281" s="2"/>
      <c r="B281" s="202"/>
      <c r="C281" s="155"/>
      <c r="D281" s="155"/>
      <c r="E281" s="155"/>
      <c r="F281" s="155"/>
      <c r="G281" s="155"/>
      <c r="H281" s="87" t="s">
        <v>37</v>
      </c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88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90"/>
      <c r="AZ281" s="88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90"/>
      <c r="BP281" s="88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90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88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90"/>
      <c r="DZ281" s="88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90"/>
      <c r="EO281" s="88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90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</row>
    <row r="282" customFormat="false" ht="11.25" hidden="false" customHeight="true" outlineLevel="0" collapsed="false">
      <c r="A282" s="2"/>
      <c r="B282" s="202" t="s">
        <v>36</v>
      </c>
      <c r="C282" s="155" t="n">
        <v>2000</v>
      </c>
      <c r="D282" s="155"/>
      <c r="E282" s="155"/>
      <c r="F282" s="155"/>
      <c r="G282" s="155"/>
      <c r="H282" s="87" t="s">
        <v>151</v>
      </c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121" t="n">
        <f aca="false">Y284</f>
        <v>1601.4</v>
      </c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88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90"/>
      <c r="AZ282" s="88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90"/>
      <c r="BP282" s="88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90"/>
      <c r="CD282" s="121" t="n">
        <f aca="false">CD284</f>
        <v>1601.4</v>
      </c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 t="n">
        <f aca="false">CS284</f>
        <v>1635.098</v>
      </c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88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90"/>
      <c r="DZ282" s="88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90"/>
      <c r="EO282" s="88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90"/>
      <c r="FA282" s="121" t="n">
        <f aca="false">FA284</f>
        <v>1635.098</v>
      </c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</row>
    <row r="283" customFormat="false" ht="11.25" hidden="false" customHeight="true" outlineLevel="0" collapsed="false">
      <c r="A283" s="2"/>
      <c r="B283" s="202" t="s">
        <v>36</v>
      </c>
      <c r="C283" s="155" t="n">
        <v>2700</v>
      </c>
      <c r="D283" s="155"/>
      <c r="E283" s="155"/>
      <c r="F283" s="155"/>
      <c r="G283" s="155"/>
      <c r="H283" s="87" t="s">
        <v>152</v>
      </c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121" t="n">
        <f aca="false">Y284</f>
        <v>1601.4</v>
      </c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88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90"/>
      <c r="AZ283" s="88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90"/>
      <c r="BP283" s="88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90"/>
      <c r="CD283" s="121" t="n">
        <f aca="false">CD284</f>
        <v>1601.4</v>
      </c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 t="n">
        <f aca="false">CS284</f>
        <v>1635.098</v>
      </c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88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90"/>
      <c r="DZ283" s="88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90"/>
      <c r="EO283" s="88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90"/>
      <c r="FA283" s="121" t="n">
        <f aca="false">FA284</f>
        <v>1635.098</v>
      </c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</row>
    <row r="284" customFormat="false" ht="11.25" hidden="false" customHeight="true" outlineLevel="0" collapsed="false">
      <c r="A284" s="2"/>
      <c r="B284" s="203" t="s">
        <v>36</v>
      </c>
      <c r="C284" s="162" t="n">
        <v>2730</v>
      </c>
      <c r="D284" s="162"/>
      <c r="E284" s="162"/>
      <c r="F284" s="162"/>
      <c r="G284" s="162"/>
      <c r="H284" s="156" t="s">
        <v>51</v>
      </c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64" t="n">
        <v>1601.4</v>
      </c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58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60"/>
      <c r="AZ284" s="158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60"/>
      <c r="BP284" s="158"/>
      <c r="BQ284" s="159"/>
      <c r="BR284" s="159"/>
      <c r="BS284" s="159"/>
      <c r="BT284" s="159"/>
      <c r="BU284" s="159"/>
      <c r="BV284" s="159"/>
      <c r="BW284" s="159"/>
      <c r="BX284" s="159"/>
      <c r="BY284" s="159"/>
      <c r="BZ284" s="159"/>
      <c r="CA284" s="159"/>
      <c r="CB284" s="159"/>
      <c r="CC284" s="160"/>
      <c r="CD284" s="164" t="n">
        <v>1601.4</v>
      </c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 t="n">
        <v>1635.098</v>
      </c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58"/>
      <c r="DJ284" s="159"/>
      <c r="DK284" s="159"/>
      <c r="DL284" s="159"/>
      <c r="DM284" s="159"/>
      <c r="DN284" s="159"/>
      <c r="DO284" s="159"/>
      <c r="DP284" s="159"/>
      <c r="DQ284" s="159"/>
      <c r="DR284" s="159"/>
      <c r="DS284" s="159"/>
      <c r="DT284" s="159"/>
      <c r="DU284" s="159"/>
      <c r="DV284" s="159"/>
      <c r="DW284" s="159"/>
      <c r="DX284" s="159"/>
      <c r="DY284" s="160"/>
      <c r="DZ284" s="158"/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59"/>
      <c r="EN284" s="160"/>
      <c r="EO284" s="158"/>
      <c r="EP284" s="159"/>
      <c r="EQ284" s="159"/>
      <c r="ER284" s="159"/>
      <c r="ES284" s="159"/>
      <c r="ET284" s="159"/>
      <c r="EU284" s="159"/>
      <c r="EV284" s="159"/>
      <c r="EW284" s="159"/>
      <c r="EX284" s="159"/>
      <c r="EY284" s="159"/>
      <c r="EZ284" s="160"/>
      <c r="FA284" s="164" t="n">
        <v>1635.098</v>
      </c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</row>
    <row r="285" customFormat="false" ht="11.25" hidden="true" customHeight="true" outlineLevel="0" collapsed="false">
      <c r="A285" s="2"/>
      <c r="B285" s="155" t="n">
        <v>1513182</v>
      </c>
      <c r="C285" s="155" t="n">
        <v>2000</v>
      </c>
      <c r="D285" s="155"/>
      <c r="E285" s="155"/>
      <c r="F285" s="155"/>
      <c r="G285" s="155"/>
      <c r="H285" s="87" t="s">
        <v>151</v>
      </c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204" t="n">
        <v>191.803</v>
      </c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88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90"/>
      <c r="AZ285" s="88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90"/>
      <c r="BP285" s="88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90"/>
      <c r="CD285" s="204" t="n">
        <v>191.803</v>
      </c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88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90"/>
      <c r="DI285" s="88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90"/>
      <c r="DZ285" s="88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90"/>
      <c r="EO285" s="88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90"/>
      <c r="FA285" s="88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90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</row>
    <row r="286" customFormat="false" ht="11.25" hidden="true" customHeight="true" outlineLevel="0" collapsed="false">
      <c r="A286" s="2"/>
      <c r="B286" s="155" t="n">
        <v>1513182</v>
      </c>
      <c r="C286" s="155" t="n">
        <v>2200</v>
      </c>
      <c r="D286" s="155"/>
      <c r="E286" s="155"/>
      <c r="F286" s="155"/>
      <c r="G286" s="155"/>
      <c r="H286" s="87" t="s">
        <v>153</v>
      </c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204" t="n">
        <v>1.503</v>
      </c>
      <c r="Z286" s="204"/>
      <c r="AA286" s="204"/>
      <c r="AB286" s="204"/>
      <c r="AC286" s="204"/>
      <c r="AD286" s="204"/>
      <c r="AE286" s="204"/>
      <c r="AF286" s="204"/>
      <c r="AG286" s="204"/>
      <c r="AH286" s="204"/>
      <c r="AI286" s="204"/>
      <c r="AJ286" s="204"/>
      <c r="AK286" s="204"/>
      <c r="AL286" s="204"/>
      <c r="AM286" s="88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90"/>
      <c r="AZ286" s="88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90"/>
      <c r="BP286" s="88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90"/>
      <c r="CD286" s="204" t="n">
        <v>1.503</v>
      </c>
      <c r="CE286" s="204"/>
      <c r="CF286" s="204"/>
      <c r="CG286" s="204"/>
      <c r="CH286" s="204"/>
      <c r="CI286" s="204"/>
      <c r="CJ286" s="204"/>
      <c r="CK286" s="204"/>
      <c r="CL286" s="204"/>
      <c r="CM286" s="204"/>
      <c r="CN286" s="204"/>
      <c r="CO286" s="204"/>
      <c r="CP286" s="204"/>
      <c r="CQ286" s="204"/>
      <c r="CR286" s="204"/>
      <c r="CS286" s="88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90"/>
      <c r="DI286" s="88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90"/>
      <c r="DZ286" s="88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90"/>
      <c r="EO286" s="88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90"/>
      <c r="FA286" s="88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90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</row>
    <row r="287" customFormat="false" ht="11.25" hidden="true" customHeight="true" outlineLevel="0" collapsed="false">
      <c r="A287" s="2"/>
      <c r="B287" s="162" t="n">
        <v>1513182</v>
      </c>
      <c r="C287" s="162" t="n">
        <v>2240</v>
      </c>
      <c r="D287" s="162"/>
      <c r="E287" s="162"/>
      <c r="F287" s="162"/>
      <c r="G287" s="162"/>
      <c r="H287" s="156" t="s">
        <v>52</v>
      </c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205" t="n">
        <v>1.503</v>
      </c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158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60"/>
      <c r="AZ287" s="158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60"/>
      <c r="BP287" s="158"/>
      <c r="BQ287" s="159"/>
      <c r="BR287" s="159"/>
      <c r="BS287" s="159"/>
      <c r="BT287" s="159"/>
      <c r="BU287" s="159"/>
      <c r="BV287" s="159"/>
      <c r="BW287" s="159"/>
      <c r="BX287" s="159"/>
      <c r="BY287" s="159"/>
      <c r="BZ287" s="159"/>
      <c r="CA287" s="159"/>
      <c r="CB287" s="159"/>
      <c r="CC287" s="160"/>
      <c r="CD287" s="205" t="n">
        <v>1.503</v>
      </c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158"/>
      <c r="CT287" s="159"/>
      <c r="CU287" s="159"/>
      <c r="CV287" s="159"/>
      <c r="CW287" s="159"/>
      <c r="CX287" s="159"/>
      <c r="CY287" s="159"/>
      <c r="CZ287" s="159"/>
      <c r="DA287" s="159"/>
      <c r="DB287" s="159"/>
      <c r="DC287" s="159"/>
      <c r="DD287" s="159"/>
      <c r="DE287" s="159"/>
      <c r="DF287" s="159"/>
      <c r="DG287" s="159"/>
      <c r="DH287" s="160"/>
      <c r="DI287" s="158"/>
      <c r="DJ287" s="159"/>
      <c r="DK287" s="159"/>
      <c r="DL287" s="159"/>
      <c r="DM287" s="159"/>
      <c r="DN287" s="159"/>
      <c r="DO287" s="159"/>
      <c r="DP287" s="159"/>
      <c r="DQ287" s="159"/>
      <c r="DR287" s="159"/>
      <c r="DS287" s="159"/>
      <c r="DT287" s="159"/>
      <c r="DU287" s="159"/>
      <c r="DV287" s="159"/>
      <c r="DW287" s="159"/>
      <c r="DX287" s="159"/>
      <c r="DY287" s="160"/>
      <c r="DZ287" s="158"/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59"/>
      <c r="EN287" s="160"/>
      <c r="EO287" s="158"/>
      <c r="EP287" s="159"/>
      <c r="EQ287" s="159"/>
      <c r="ER287" s="159"/>
      <c r="ES287" s="159"/>
      <c r="ET287" s="159"/>
      <c r="EU287" s="159"/>
      <c r="EV287" s="159"/>
      <c r="EW287" s="159"/>
      <c r="EX287" s="159"/>
      <c r="EY287" s="159"/>
      <c r="EZ287" s="160"/>
      <c r="FA287" s="158"/>
      <c r="FB287" s="159"/>
      <c r="FC287" s="159"/>
      <c r="FD287" s="159"/>
      <c r="FE287" s="159"/>
      <c r="FF287" s="159"/>
      <c r="FG287" s="159"/>
      <c r="FH287" s="159"/>
      <c r="FI287" s="159"/>
      <c r="FJ287" s="159"/>
      <c r="FK287" s="159"/>
      <c r="FL287" s="159"/>
      <c r="FM287" s="160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</row>
    <row r="288" customFormat="false" ht="11.25" hidden="true" customHeight="true" outlineLevel="0" collapsed="false">
      <c r="A288" s="2"/>
      <c r="B288" s="155" t="n">
        <v>1513182</v>
      </c>
      <c r="C288" s="155" t="n">
        <v>2700</v>
      </c>
      <c r="D288" s="155"/>
      <c r="E288" s="155"/>
      <c r="F288" s="155"/>
      <c r="G288" s="155"/>
      <c r="H288" s="87" t="s">
        <v>152</v>
      </c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204" t="n">
        <v>190.3</v>
      </c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88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90"/>
      <c r="AZ288" s="88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90"/>
      <c r="BP288" s="88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90"/>
      <c r="CD288" s="204" t="n">
        <v>190.3</v>
      </c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88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90"/>
      <c r="DI288" s="88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90"/>
      <c r="DZ288" s="88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90"/>
      <c r="EO288" s="88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90"/>
      <c r="FA288" s="88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90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</row>
    <row r="289" customFormat="false" ht="11.25" hidden="true" customHeight="true" outlineLevel="0" collapsed="false">
      <c r="A289" s="2"/>
      <c r="B289" s="162" t="n">
        <v>1513182</v>
      </c>
      <c r="C289" s="162" t="n">
        <v>2730</v>
      </c>
      <c r="D289" s="162"/>
      <c r="E289" s="162"/>
      <c r="F289" s="162"/>
      <c r="G289" s="162"/>
      <c r="H289" s="156" t="s">
        <v>51</v>
      </c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205" t="n">
        <v>190.3</v>
      </c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158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60"/>
      <c r="AZ289" s="158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60"/>
      <c r="BP289" s="158"/>
      <c r="BQ289" s="159"/>
      <c r="BR289" s="159"/>
      <c r="BS289" s="159"/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60"/>
      <c r="CD289" s="205" t="n">
        <v>190.3</v>
      </c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158"/>
      <c r="CT289" s="159"/>
      <c r="CU289" s="159"/>
      <c r="CV289" s="159"/>
      <c r="CW289" s="159"/>
      <c r="CX289" s="159"/>
      <c r="CY289" s="159"/>
      <c r="CZ289" s="159"/>
      <c r="DA289" s="159"/>
      <c r="DB289" s="159"/>
      <c r="DC289" s="159"/>
      <c r="DD289" s="159"/>
      <c r="DE289" s="159"/>
      <c r="DF289" s="159"/>
      <c r="DG289" s="159"/>
      <c r="DH289" s="160"/>
      <c r="DI289" s="158"/>
      <c r="DJ289" s="159"/>
      <c r="DK289" s="159"/>
      <c r="DL289" s="159"/>
      <c r="DM289" s="159"/>
      <c r="DN289" s="159"/>
      <c r="DO289" s="159"/>
      <c r="DP289" s="159"/>
      <c r="DQ289" s="159"/>
      <c r="DR289" s="159"/>
      <c r="DS289" s="159"/>
      <c r="DT289" s="159"/>
      <c r="DU289" s="159"/>
      <c r="DV289" s="159"/>
      <c r="DW289" s="159"/>
      <c r="DX289" s="159"/>
      <c r="DY289" s="160"/>
      <c r="DZ289" s="158"/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59"/>
      <c r="EN289" s="160"/>
      <c r="EO289" s="158"/>
      <c r="EP289" s="159"/>
      <c r="EQ289" s="159"/>
      <c r="ER289" s="159"/>
      <c r="ES289" s="159"/>
      <c r="ET289" s="159"/>
      <c r="EU289" s="159"/>
      <c r="EV289" s="159"/>
      <c r="EW289" s="159"/>
      <c r="EX289" s="159"/>
      <c r="EY289" s="159"/>
      <c r="EZ289" s="160"/>
      <c r="FA289" s="158"/>
      <c r="FB289" s="159"/>
      <c r="FC289" s="159"/>
      <c r="FD289" s="159"/>
      <c r="FE289" s="159"/>
      <c r="FF289" s="159"/>
      <c r="FG289" s="159"/>
      <c r="FH289" s="159"/>
      <c r="FI289" s="159"/>
      <c r="FJ289" s="159"/>
      <c r="FK289" s="159"/>
      <c r="FL289" s="159"/>
      <c r="FM289" s="160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</row>
    <row r="290" customFormat="false" ht="58.5" hidden="false" customHeight="true" outlineLevel="0" collapsed="false">
      <c r="A290" s="2"/>
      <c r="B290" s="202"/>
      <c r="C290" s="155"/>
      <c r="D290" s="155"/>
      <c r="E290" s="155"/>
      <c r="F290" s="155"/>
      <c r="G290" s="155"/>
      <c r="H290" s="87" t="s">
        <v>41</v>
      </c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88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90"/>
      <c r="AZ290" s="88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90"/>
      <c r="BP290" s="88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90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88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90"/>
      <c r="DZ290" s="88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90"/>
      <c r="EO290" s="88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90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</row>
    <row r="291" customFormat="false" ht="11.25" hidden="false" customHeight="true" outlineLevel="0" collapsed="false">
      <c r="A291" s="2"/>
      <c r="B291" s="202" t="s">
        <v>40</v>
      </c>
      <c r="C291" s="155" t="n">
        <v>2000</v>
      </c>
      <c r="D291" s="155"/>
      <c r="E291" s="155"/>
      <c r="F291" s="155"/>
      <c r="G291" s="155"/>
      <c r="H291" s="87" t="s">
        <v>151</v>
      </c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121" t="n">
        <f aca="false">Y292+Y294</f>
        <v>209.9</v>
      </c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88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90"/>
      <c r="AZ291" s="88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90"/>
      <c r="BP291" s="88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90"/>
      <c r="CD291" s="121" t="n">
        <f aca="false">Y291</f>
        <v>209.9</v>
      </c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 t="n">
        <f aca="false">CS292+CS294</f>
        <v>209.9</v>
      </c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88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90"/>
      <c r="DZ291" s="88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90"/>
      <c r="EO291" s="88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90"/>
      <c r="FA291" s="121" t="n">
        <f aca="false">CS291</f>
        <v>209.9</v>
      </c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</row>
    <row r="292" customFormat="false" ht="11.25" hidden="false" customHeight="true" outlineLevel="0" collapsed="false">
      <c r="A292" s="2"/>
      <c r="B292" s="202" t="s">
        <v>40</v>
      </c>
      <c r="C292" s="155" t="n">
        <v>2200</v>
      </c>
      <c r="D292" s="155"/>
      <c r="E292" s="155"/>
      <c r="F292" s="155"/>
      <c r="G292" s="155"/>
      <c r="H292" s="87" t="s">
        <v>153</v>
      </c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121" t="n">
        <f aca="false">Y293</f>
        <v>1.5</v>
      </c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88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90"/>
      <c r="AZ292" s="88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90"/>
      <c r="BP292" s="88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90"/>
      <c r="CD292" s="121" t="n">
        <f aca="false">Y292</f>
        <v>1.5</v>
      </c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 t="n">
        <f aca="false">CS293</f>
        <v>1.5</v>
      </c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88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90"/>
      <c r="DZ292" s="88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90"/>
      <c r="EO292" s="88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90"/>
      <c r="FA292" s="121" t="n">
        <f aca="false">CS292</f>
        <v>1.5</v>
      </c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</row>
    <row r="293" customFormat="false" ht="11.25" hidden="false" customHeight="true" outlineLevel="0" collapsed="false">
      <c r="A293" s="2"/>
      <c r="B293" s="203" t="s">
        <v>40</v>
      </c>
      <c r="C293" s="162" t="n">
        <v>2240</v>
      </c>
      <c r="D293" s="162"/>
      <c r="E293" s="162"/>
      <c r="F293" s="162"/>
      <c r="G293" s="162"/>
      <c r="H293" s="156" t="s">
        <v>52</v>
      </c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64" t="n">
        <v>1.5</v>
      </c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58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60"/>
      <c r="AZ293" s="158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60"/>
      <c r="BP293" s="158"/>
      <c r="BQ293" s="159"/>
      <c r="BR293" s="159"/>
      <c r="BS293" s="159"/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60"/>
      <c r="CD293" s="164" t="n">
        <f aca="false">Y293</f>
        <v>1.5</v>
      </c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 t="n">
        <v>1.5</v>
      </c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58"/>
      <c r="DJ293" s="159"/>
      <c r="DK293" s="159"/>
      <c r="DL293" s="159"/>
      <c r="DM293" s="159"/>
      <c r="DN293" s="159"/>
      <c r="DO293" s="159"/>
      <c r="DP293" s="159"/>
      <c r="DQ293" s="159"/>
      <c r="DR293" s="159"/>
      <c r="DS293" s="159"/>
      <c r="DT293" s="159"/>
      <c r="DU293" s="159"/>
      <c r="DV293" s="159"/>
      <c r="DW293" s="159"/>
      <c r="DX293" s="159"/>
      <c r="DY293" s="160"/>
      <c r="DZ293" s="158"/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59"/>
      <c r="EN293" s="160"/>
      <c r="EO293" s="158"/>
      <c r="EP293" s="159"/>
      <c r="EQ293" s="159"/>
      <c r="ER293" s="159"/>
      <c r="ES293" s="159"/>
      <c r="ET293" s="159"/>
      <c r="EU293" s="159"/>
      <c r="EV293" s="159"/>
      <c r="EW293" s="159"/>
      <c r="EX293" s="159"/>
      <c r="EY293" s="159"/>
      <c r="EZ293" s="160"/>
      <c r="FA293" s="164" t="n">
        <f aca="false">CS293</f>
        <v>1.5</v>
      </c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</row>
    <row r="294" customFormat="false" ht="11.25" hidden="false" customHeight="true" outlineLevel="0" collapsed="false">
      <c r="A294" s="2"/>
      <c r="B294" s="202" t="s">
        <v>40</v>
      </c>
      <c r="C294" s="155" t="n">
        <v>2700</v>
      </c>
      <c r="D294" s="155"/>
      <c r="E294" s="155"/>
      <c r="F294" s="155"/>
      <c r="G294" s="155"/>
      <c r="H294" s="87" t="s">
        <v>152</v>
      </c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121" t="n">
        <f aca="false">Y295</f>
        <v>208.4</v>
      </c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88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90"/>
      <c r="AZ294" s="88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90"/>
      <c r="BP294" s="88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90"/>
      <c r="CD294" s="121" t="n">
        <f aca="false">Y294</f>
        <v>208.4</v>
      </c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 t="n">
        <f aca="false">CS295</f>
        <v>208.4</v>
      </c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88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90"/>
      <c r="DZ294" s="88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90"/>
      <c r="EO294" s="88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90"/>
      <c r="FA294" s="121" t="n">
        <f aca="false">CS294</f>
        <v>208.4</v>
      </c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</row>
    <row r="295" customFormat="false" ht="11.25" hidden="false" customHeight="true" outlineLevel="0" collapsed="false">
      <c r="A295" s="2"/>
      <c r="B295" s="203" t="s">
        <v>40</v>
      </c>
      <c r="C295" s="162" t="n">
        <v>2730</v>
      </c>
      <c r="D295" s="162"/>
      <c r="E295" s="162"/>
      <c r="F295" s="162"/>
      <c r="G295" s="162"/>
      <c r="H295" s="156" t="s">
        <v>51</v>
      </c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64" t="n">
        <v>208.4</v>
      </c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58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60"/>
      <c r="AZ295" s="158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60"/>
      <c r="BP295" s="158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60"/>
      <c r="CD295" s="164" t="n">
        <f aca="false">Y295</f>
        <v>208.4</v>
      </c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 t="n">
        <v>208.4</v>
      </c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58"/>
      <c r="DJ295" s="159"/>
      <c r="DK295" s="159"/>
      <c r="DL295" s="159"/>
      <c r="DM295" s="159"/>
      <c r="DN295" s="159"/>
      <c r="DO295" s="159"/>
      <c r="DP295" s="159"/>
      <c r="DQ295" s="159"/>
      <c r="DR295" s="159"/>
      <c r="DS295" s="159"/>
      <c r="DT295" s="159"/>
      <c r="DU295" s="159"/>
      <c r="DV295" s="159"/>
      <c r="DW295" s="159"/>
      <c r="DX295" s="159"/>
      <c r="DY295" s="160"/>
      <c r="DZ295" s="158"/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59"/>
      <c r="EN295" s="160"/>
      <c r="EO295" s="158"/>
      <c r="EP295" s="159"/>
      <c r="EQ295" s="159"/>
      <c r="ER295" s="159"/>
      <c r="ES295" s="159"/>
      <c r="ET295" s="159"/>
      <c r="EU295" s="159"/>
      <c r="EV295" s="159"/>
      <c r="EW295" s="159"/>
      <c r="EX295" s="159"/>
      <c r="EY295" s="159"/>
      <c r="EZ295" s="160"/>
      <c r="FA295" s="164" t="n">
        <f aca="false">CS295</f>
        <v>208.4</v>
      </c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</row>
    <row r="296" customFormat="false" ht="23.25" hidden="false" customHeight="true" outlineLevel="0" collapsed="false">
      <c r="A296" s="2"/>
      <c r="B296" s="202"/>
      <c r="C296" s="155"/>
      <c r="D296" s="155"/>
      <c r="E296" s="155"/>
      <c r="F296" s="155"/>
      <c r="G296" s="155"/>
      <c r="H296" s="87" t="s">
        <v>43</v>
      </c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88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90"/>
      <c r="AZ296" s="88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90"/>
      <c r="BP296" s="88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90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88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90"/>
      <c r="DZ296" s="88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90"/>
      <c r="EO296" s="88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90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</row>
    <row r="297" customFormat="false" ht="11.25" hidden="false" customHeight="true" outlineLevel="0" collapsed="false">
      <c r="A297" s="2"/>
      <c r="B297" s="202" t="s">
        <v>42</v>
      </c>
      <c r="C297" s="155" t="n">
        <v>2000</v>
      </c>
      <c r="D297" s="155"/>
      <c r="E297" s="155"/>
      <c r="F297" s="155"/>
      <c r="G297" s="155"/>
      <c r="H297" s="87" t="s">
        <v>151</v>
      </c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121" t="n">
        <f aca="false">Y298</f>
        <v>1</v>
      </c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88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90"/>
      <c r="AZ297" s="88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90"/>
      <c r="BP297" s="88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90"/>
      <c r="CD297" s="121" t="n">
        <f aca="false">Y297</f>
        <v>1</v>
      </c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 t="n">
        <f aca="false">CS299</f>
        <v>1</v>
      </c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88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90"/>
      <c r="DZ297" s="88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90"/>
      <c r="EO297" s="88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90"/>
      <c r="FA297" s="121" t="n">
        <f aca="false">CS297</f>
        <v>1</v>
      </c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</row>
    <row r="298" customFormat="false" ht="11.25" hidden="false" customHeight="true" outlineLevel="0" collapsed="false">
      <c r="A298" s="2"/>
      <c r="B298" s="202" t="s">
        <v>42</v>
      </c>
      <c r="C298" s="155" t="n">
        <v>2700</v>
      </c>
      <c r="D298" s="155"/>
      <c r="E298" s="155"/>
      <c r="F298" s="155"/>
      <c r="G298" s="155"/>
      <c r="H298" s="87" t="s">
        <v>152</v>
      </c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121" t="n">
        <f aca="false">Y299</f>
        <v>1</v>
      </c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88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90"/>
      <c r="AZ298" s="88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90"/>
      <c r="BP298" s="88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90"/>
      <c r="CD298" s="121" t="n">
        <f aca="false">Y298</f>
        <v>1</v>
      </c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 t="n">
        <f aca="false">CS299</f>
        <v>1</v>
      </c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88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90"/>
      <c r="DZ298" s="88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90"/>
      <c r="EO298" s="88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90"/>
      <c r="FA298" s="121" t="n">
        <f aca="false">CS298</f>
        <v>1</v>
      </c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</row>
    <row r="299" customFormat="false" ht="11.25" hidden="false" customHeight="true" outlineLevel="0" collapsed="false">
      <c r="A299" s="2"/>
      <c r="B299" s="203" t="s">
        <v>42</v>
      </c>
      <c r="C299" s="162" t="n">
        <v>2730</v>
      </c>
      <c r="D299" s="162"/>
      <c r="E299" s="162"/>
      <c r="F299" s="162"/>
      <c r="G299" s="162"/>
      <c r="H299" s="156" t="s">
        <v>51</v>
      </c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64" t="n">
        <v>1</v>
      </c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58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60"/>
      <c r="AZ299" s="158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60"/>
      <c r="BP299" s="158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60"/>
      <c r="CD299" s="164" t="n">
        <f aca="false">Y299</f>
        <v>1</v>
      </c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 t="n">
        <v>1</v>
      </c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58"/>
      <c r="DJ299" s="159"/>
      <c r="DK299" s="159"/>
      <c r="DL299" s="159"/>
      <c r="DM299" s="159"/>
      <c r="DN299" s="159"/>
      <c r="DO299" s="159"/>
      <c r="DP299" s="159"/>
      <c r="DQ299" s="159"/>
      <c r="DR299" s="159"/>
      <c r="DS299" s="159"/>
      <c r="DT299" s="159"/>
      <c r="DU299" s="159"/>
      <c r="DV299" s="159"/>
      <c r="DW299" s="159"/>
      <c r="DX299" s="159"/>
      <c r="DY299" s="160"/>
      <c r="DZ299" s="158"/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59"/>
      <c r="EN299" s="160"/>
      <c r="EO299" s="158"/>
      <c r="EP299" s="159"/>
      <c r="EQ299" s="159"/>
      <c r="ER299" s="159"/>
      <c r="ES299" s="159"/>
      <c r="ET299" s="159"/>
      <c r="EU299" s="159"/>
      <c r="EV299" s="159"/>
      <c r="EW299" s="159"/>
      <c r="EX299" s="159"/>
      <c r="EY299" s="159"/>
      <c r="EZ299" s="160"/>
      <c r="FA299" s="164" t="n">
        <f aca="false">CS299</f>
        <v>1</v>
      </c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</row>
    <row r="300" customFormat="false" ht="11.25" hidden="false" customHeight="true" outlineLevel="0" collapsed="false">
      <c r="A300" s="2"/>
      <c r="B300" s="78"/>
      <c r="C300" s="206"/>
      <c r="D300" s="207"/>
      <c r="E300" s="207"/>
      <c r="F300" s="207"/>
      <c r="G300" s="208"/>
      <c r="H300" s="120" t="s">
        <v>154</v>
      </c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1" t="n">
        <f aca="false">Y282+Y291+Y297</f>
        <v>1812.3</v>
      </c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88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90"/>
      <c r="AZ300" s="88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90"/>
      <c r="BP300" s="88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90"/>
      <c r="CD300" s="121" t="n">
        <f aca="false">Y300</f>
        <v>1812.3</v>
      </c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 t="n">
        <f aca="false">CS282+CS291+CS297</f>
        <v>1845.998</v>
      </c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88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90"/>
      <c r="DZ300" s="88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90"/>
      <c r="EO300" s="88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90"/>
      <c r="FA300" s="121" t="n">
        <f aca="false">CS300</f>
        <v>1845.998</v>
      </c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</row>
    <row r="301" customFormat="false" ht="11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</row>
    <row r="302" s="166" customFormat="true" ht="11.25" hidden="false" customHeight="true" outlineLevel="0" collapsed="false">
      <c r="B302" s="168" t="s">
        <v>162</v>
      </c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</row>
    <row r="303" s="166" customFormat="true" ht="11.25" hidden="false" customHeight="true" outlineLevel="0" collapsed="false">
      <c r="FD303" s="169" t="s">
        <v>107</v>
      </c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</row>
    <row r="304" customFormat="false" ht="42.75" hidden="false" customHeight="true" outlineLevel="0" collapsed="false">
      <c r="A304" s="2"/>
      <c r="B304" s="55" t="s">
        <v>16</v>
      </c>
      <c r="C304" s="56" t="s">
        <v>141</v>
      </c>
      <c r="D304" s="56"/>
      <c r="E304" s="56"/>
      <c r="F304" s="56"/>
      <c r="G304" s="56" t="s">
        <v>26</v>
      </c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127" t="s">
        <v>142</v>
      </c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 t="s">
        <v>143</v>
      </c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 t="s">
        <v>163</v>
      </c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 t="s">
        <v>164</v>
      </c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 t="s">
        <v>165</v>
      </c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 t="s">
        <v>166</v>
      </c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56" t="s">
        <v>167</v>
      </c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2"/>
      <c r="FR304" s="2"/>
      <c r="FS304" s="2"/>
      <c r="FT304" s="2"/>
      <c r="FU304" s="2"/>
      <c r="FV304" s="2"/>
      <c r="FW304" s="2"/>
      <c r="FX304" s="2"/>
    </row>
    <row r="305" s="125" customFormat="true" ht="11.25" hidden="false" customHeight="true" outlineLevel="0" collapsed="false">
      <c r="B305" s="155" t="n">
        <v>1</v>
      </c>
      <c r="C305" s="58" t="n">
        <v>2</v>
      </c>
      <c r="D305" s="58"/>
      <c r="E305" s="58"/>
      <c r="F305" s="58"/>
      <c r="G305" s="58" t="n">
        <v>3</v>
      </c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 t="n">
        <v>4</v>
      </c>
      <c r="AA305" s="58"/>
      <c r="AB305" s="58"/>
      <c r="AC305" s="58"/>
      <c r="AD305" s="58"/>
      <c r="AE305" s="58"/>
      <c r="AF305" s="58"/>
      <c r="AG305" s="58"/>
      <c r="AH305" s="58"/>
      <c r="AI305" s="58"/>
      <c r="AJ305" s="58" t="n">
        <v>5</v>
      </c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 t="n">
        <v>6</v>
      </c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 t="n">
        <v>7</v>
      </c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 t="n">
        <v>8</v>
      </c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175" t="n">
        <v>9</v>
      </c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58" t="n">
        <v>10</v>
      </c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</row>
    <row r="306" customFormat="false" ht="69" hidden="false" customHeight="true" outlineLevel="0" collapsed="false">
      <c r="A306" s="2"/>
      <c r="B306" s="202"/>
      <c r="C306" s="155"/>
      <c r="D306" s="155"/>
      <c r="E306" s="155"/>
      <c r="F306" s="155"/>
      <c r="G306" s="87" t="s">
        <v>37</v>
      </c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88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90"/>
      <c r="BM306" s="88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90"/>
      <c r="CB306" s="88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90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2"/>
      <c r="FR306" s="2"/>
      <c r="FS306" s="2"/>
      <c r="FT306" s="2"/>
      <c r="FU306" s="2"/>
      <c r="FV306" s="2"/>
      <c r="FW306" s="2"/>
      <c r="FX306" s="2"/>
    </row>
    <row r="307" customFormat="false" ht="11.25" hidden="false" customHeight="true" outlineLevel="0" collapsed="false">
      <c r="A307" s="2"/>
      <c r="B307" s="202" t="s">
        <v>36</v>
      </c>
      <c r="C307" s="155" t="n">
        <v>2000</v>
      </c>
      <c r="D307" s="155"/>
      <c r="E307" s="155"/>
      <c r="F307" s="155"/>
      <c r="G307" s="87" t="s">
        <v>151</v>
      </c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121" t="n">
        <f aca="false">Z309</f>
        <v>1345.818</v>
      </c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 t="n">
        <f aca="false">AJ309</f>
        <v>1339.705</v>
      </c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88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90"/>
      <c r="BM307" s="88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90"/>
      <c r="CB307" s="88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90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2"/>
      <c r="FR307" s="2"/>
      <c r="FS307" s="2"/>
      <c r="FT307" s="2"/>
      <c r="FU307" s="2"/>
      <c r="FV307" s="2"/>
      <c r="FW307" s="2"/>
      <c r="FX307" s="2"/>
    </row>
    <row r="308" customFormat="false" ht="11.25" hidden="false" customHeight="true" outlineLevel="0" collapsed="false">
      <c r="A308" s="2"/>
      <c r="B308" s="202" t="s">
        <v>36</v>
      </c>
      <c r="C308" s="155" t="n">
        <v>2700</v>
      </c>
      <c r="D308" s="155"/>
      <c r="E308" s="155"/>
      <c r="F308" s="155"/>
      <c r="G308" s="87" t="s">
        <v>152</v>
      </c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121" t="n">
        <f aca="false">Z309</f>
        <v>1345.818</v>
      </c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 t="n">
        <f aca="false">AJ309</f>
        <v>1339.705</v>
      </c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88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90"/>
      <c r="BM308" s="88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90"/>
      <c r="CB308" s="88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90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2"/>
      <c r="FR308" s="2"/>
      <c r="FS308" s="2"/>
      <c r="FT308" s="2"/>
      <c r="FU308" s="2"/>
      <c r="FV308" s="2"/>
      <c r="FW308" s="2"/>
      <c r="FX308" s="2"/>
    </row>
    <row r="309" customFormat="false" ht="11.25" hidden="false" customHeight="true" outlineLevel="0" collapsed="false">
      <c r="A309" s="2"/>
      <c r="B309" s="203" t="s">
        <v>36</v>
      </c>
      <c r="C309" s="162" t="n">
        <v>2730</v>
      </c>
      <c r="D309" s="162"/>
      <c r="E309" s="162"/>
      <c r="F309" s="162"/>
      <c r="G309" s="156" t="s">
        <v>51</v>
      </c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64" t="n">
        <v>1345.818</v>
      </c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 t="n">
        <v>1339.705</v>
      </c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58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60"/>
      <c r="BM309" s="158"/>
      <c r="BN309" s="159"/>
      <c r="BO309" s="159"/>
      <c r="BP309" s="159"/>
      <c r="BQ309" s="159"/>
      <c r="BR309" s="159"/>
      <c r="BS309" s="159"/>
      <c r="BT309" s="159"/>
      <c r="BU309" s="159"/>
      <c r="BV309" s="159"/>
      <c r="BW309" s="159"/>
      <c r="BX309" s="159"/>
      <c r="BY309" s="159"/>
      <c r="BZ309" s="159"/>
      <c r="CA309" s="160"/>
      <c r="CB309" s="158"/>
      <c r="CC309" s="159"/>
      <c r="CD309" s="159"/>
      <c r="CE309" s="159"/>
      <c r="CF309" s="159"/>
      <c r="CG309" s="159"/>
      <c r="CH309" s="159"/>
      <c r="CI309" s="159"/>
      <c r="CJ309" s="159"/>
      <c r="CK309" s="159"/>
      <c r="CL309" s="159"/>
      <c r="CM309" s="159"/>
      <c r="CN309" s="159"/>
      <c r="CO309" s="159"/>
      <c r="CP309" s="160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  <c r="DO309" s="156"/>
      <c r="DP309" s="156"/>
      <c r="DQ309" s="156"/>
      <c r="DR309" s="156"/>
      <c r="DS309" s="156"/>
      <c r="DT309" s="156"/>
      <c r="DU309" s="156"/>
      <c r="DV309" s="156"/>
      <c r="DW309" s="156"/>
      <c r="DX309" s="156"/>
      <c r="DY309" s="156"/>
      <c r="DZ309" s="156"/>
      <c r="EA309" s="156"/>
      <c r="EB309" s="156"/>
      <c r="EC309" s="156"/>
      <c r="ED309" s="156"/>
      <c r="EE309" s="156"/>
      <c r="EF309" s="156"/>
      <c r="EG309" s="156"/>
      <c r="EH309" s="156"/>
      <c r="EI309" s="156"/>
      <c r="EJ309" s="156"/>
      <c r="EK309" s="156"/>
      <c r="EL309" s="156"/>
      <c r="EM309" s="156"/>
      <c r="EN309" s="156"/>
      <c r="EO309" s="156"/>
      <c r="EP309" s="156"/>
      <c r="EQ309" s="156"/>
      <c r="ER309" s="156"/>
      <c r="ES309" s="156"/>
      <c r="ET309" s="156"/>
      <c r="EU309" s="156"/>
      <c r="EV309" s="156"/>
      <c r="EW309" s="156"/>
      <c r="EX309" s="156"/>
      <c r="EY309" s="156"/>
      <c r="EZ309" s="156"/>
      <c r="FA309" s="156"/>
      <c r="FB309" s="156"/>
      <c r="FC309" s="156"/>
      <c r="FD309" s="156"/>
      <c r="FE309" s="156"/>
      <c r="FF309" s="156"/>
      <c r="FG309" s="156"/>
      <c r="FH309" s="156"/>
      <c r="FI309" s="156"/>
      <c r="FJ309" s="156"/>
      <c r="FK309" s="156"/>
      <c r="FL309" s="156"/>
      <c r="FM309" s="156"/>
      <c r="FN309" s="156"/>
      <c r="FO309" s="156"/>
      <c r="FP309" s="156"/>
      <c r="FQ309" s="2"/>
      <c r="FR309" s="2"/>
      <c r="FS309" s="2"/>
      <c r="FT309" s="2"/>
      <c r="FU309" s="2"/>
      <c r="FV309" s="2"/>
      <c r="FW309" s="2"/>
      <c r="FX309" s="2"/>
    </row>
    <row r="310" customFormat="false" ht="56.25" hidden="false" customHeight="true" outlineLevel="0" collapsed="false">
      <c r="A310" s="2"/>
      <c r="B310" s="202"/>
      <c r="C310" s="155"/>
      <c r="D310" s="155"/>
      <c r="E310" s="155"/>
      <c r="F310" s="155"/>
      <c r="G310" s="87" t="s">
        <v>41</v>
      </c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88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90"/>
      <c r="BM310" s="88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90"/>
      <c r="CB310" s="88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90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2"/>
      <c r="FR310" s="2"/>
      <c r="FS310" s="2"/>
      <c r="FT310" s="2"/>
      <c r="FU310" s="2"/>
      <c r="FV310" s="2"/>
      <c r="FW310" s="2"/>
      <c r="FX310" s="2"/>
    </row>
    <row r="311" customFormat="false" ht="11.25" hidden="false" customHeight="true" outlineLevel="0" collapsed="false">
      <c r="A311" s="2"/>
      <c r="B311" s="202" t="s">
        <v>40</v>
      </c>
      <c r="C311" s="155" t="n">
        <v>2000</v>
      </c>
      <c r="D311" s="155"/>
      <c r="E311" s="155"/>
      <c r="F311" s="155"/>
      <c r="G311" s="87" t="s">
        <v>151</v>
      </c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209" t="n">
        <f aca="false">Z312+Z314</f>
        <v>190.3</v>
      </c>
      <c r="AA311" s="209"/>
      <c r="AB311" s="209"/>
      <c r="AC311" s="209"/>
      <c r="AD311" s="209"/>
      <c r="AE311" s="209"/>
      <c r="AF311" s="209"/>
      <c r="AG311" s="209"/>
      <c r="AH311" s="209"/>
      <c r="AI311" s="90"/>
      <c r="AJ311" s="204" t="n">
        <f aca="false">AJ312+AJ314</f>
        <v>170.548</v>
      </c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88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90"/>
      <c r="BM311" s="88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90"/>
      <c r="CB311" s="88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90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2"/>
      <c r="FR311" s="2"/>
      <c r="FS311" s="2"/>
      <c r="FT311" s="2"/>
      <c r="FU311" s="2"/>
      <c r="FV311" s="2"/>
      <c r="FW311" s="2"/>
      <c r="FX311" s="2"/>
    </row>
    <row r="312" customFormat="false" ht="11.25" hidden="false" customHeight="true" outlineLevel="0" collapsed="false">
      <c r="A312" s="2"/>
      <c r="B312" s="202" t="s">
        <v>40</v>
      </c>
      <c r="C312" s="155" t="n">
        <v>2200</v>
      </c>
      <c r="D312" s="155"/>
      <c r="E312" s="155"/>
      <c r="F312" s="155"/>
      <c r="G312" s="87" t="s">
        <v>153</v>
      </c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209" t="n">
        <f aca="false">Z313</f>
        <v>0.5</v>
      </c>
      <c r="AA312" s="209"/>
      <c r="AB312" s="209"/>
      <c r="AC312" s="209"/>
      <c r="AD312" s="209"/>
      <c r="AE312" s="209"/>
      <c r="AF312" s="209"/>
      <c r="AG312" s="209"/>
      <c r="AH312" s="209"/>
      <c r="AI312" s="90"/>
      <c r="AJ312" s="204" t="n">
        <f aca="false">AJ313</f>
        <v>0.355</v>
      </c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88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90"/>
      <c r="BM312" s="88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90"/>
      <c r="CB312" s="88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90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2"/>
      <c r="FR312" s="2"/>
      <c r="FS312" s="2"/>
      <c r="FT312" s="2"/>
      <c r="FU312" s="2"/>
      <c r="FV312" s="2"/>
      <c r="FW312" s="2"/>
      <c r="FX312" s="2"/>
    </row>
    <row r="313" customFormat="false" ht="11.25" hidden="false" customHeight="true" outlineLevel="0" collapsed="false">
      <c r="A313" s="2"/>
      <c r="B313" s="203" t="s">
        <v>40</v>
      </c>
      <c r="C313" s="162" t="n">
        <v>2240</v>
      </c>
      <c r="D313" s="162"/>
      <c r="E313" s="162"/>
      <c r="F313" s="162"/>
      <c r="G313" s="156" t="s">
        <v>52</v>
      </c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210" t="n">
        <v>0.5</v>
      </c>
      <c r="AA313" s="210"/>
      <c r="AB313" s="210"/>
      <c r="AC313" s="210"/>
      <c r="AD313" s="210"/>
      <c r="AE313" s="210"/>
      <c r="AF313" s="210"/>
      <c r="AG313" s="210"/>
      <c r="AH313" s="210"/>
      <c r="AI313" s="160"/>
      <c r="AJ313" s="205" t="n">
        <v>0.355</v>
      </c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158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60"/>
      <c r="BM313" s="158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60"/>
      <c r="CB313" s="158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159"/>
      <c r="CP313" s="160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2"/>
      <c r="FR313" s="2"/>
      <c r="FS313" s="2"/>
      <c r="FT313" s="2"/>
      <c r="FU313" s="2"/>
      <c r="FV313" s="2"/>
      <c r="FW313" s="2"/>
      <c r="FX313" s="2"/>
    </row>
    <row r="314" customFormat="false" ht="11.25" hidden="false" customHeight="true" outlineLevel="0" collapsed="false">
      <c r="A314" s="2"/>
      <c r="B314" s="202" t="s">
        <v>40</v>
      </c>
      <c r="C314" s="155" t="n">
        <v>2700</v>
      </c>
      <c r="D314" s="155"/>
      <c r="E314" s="155"/>
      <c r="F314" s="155"/>
      <c r="G314" s="87" t="s">
        <v>152</v>
      </c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209" t="n">
        <f aca="false">Z315</f>
        <v>189.8</v>
      </c>
      <c r="AA314" s="209"/>
      <c r="AB314" s="209"/>
      <c r="AC314" s="209"/>
      <c r="AD314" s="209"/>
      <c r="AE314" s="209"/>
      <c r="AF314" s="209"/>
      <c r="AG314" s="209"/>
      <c r="AH314" s="209"/>
      <c r="AI314" s="90"/>
      <c r="AJ314" s="204" t="n">
        <f aca="false">AJ315</f>
        <v>170.193</v>
      </c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88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90"/>
      <c r="BM314" s="88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90"/>
      <c r="CB314" s="88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90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2"/>
      <c r="FR314" s="2"/>
      <c r="FS314" s="2"/>
      <c r="FT314" s="2"/>
      <c r="FU314" s="2"/>
      <c r="FV314" s="2"/>
      <c r="FW314" s="2"/>
      <c r="FX314" s="2"/>
    </row>
    <row r="315" customFormat="false" ht="11.25" hidden="false" customHeight="true" outlineLevel="0" collapsed="false">
      <c r="A315" s="2"/>
      <c r="B315" s="203" t="s">
        <v>40</v>
      </c>
      <c r="C315" s="162" t="n">
        <v>2730</v>
      </c>
      <c r="D315" s="162"/>
      <c r="E315" s="162"/>
      <c r="F315" s="162"/>
      <c r="G315" s="156" t="s">
        <v>51</v>
      </c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210" t="n">
        <v>189.8</v>
      </c>
      <c r="AA315" s="210"/>
      <c r="AB315" s="210"/>
      <c r="AC315" s="210"/>
      <c r="AD315" s="210"/>
      <c r="AE315" s="210"/>
      <c r="AF315" s="210"/>
      <c r="AG315" s="210"/>
      <c r="AH315" s="210"/>
      <c r="AI315" s="160"/>
      <c r="AJ315" s="205" t="n">
        <v>170.193</v>
      </c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158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60"/>
      <c r="BM315" s="158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60"/>
      <c r="CB315" s="158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159"/>
      <c r="CP315" s="160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2"/>
      <c r="FR315" s="2"/>
      <c r="FS315" s="2"/>
      <c r="FT315" s="2"/>
      <c r="FU315" s="2"/>
      <c r="FV315" s="2"/>
      <c r="FW315" s="2"/>
      <c r="FX315" s="2"/>
    </row>
    <row r="316" customFormat="false" ht="25.5" hidden="false" customHeight="true" outlineLevel="0" collapsed="false">
      <c r="A316" s="2"/>
      <c r="B316" s="202"/>
      <c r="C316" s="155"/>
      <c r="D316" s="155"/>
      <c r="E316" s="155"/>
      <c r="F316" s="155"/>
      <c r="G316" s="87" t="s">
        <v>43</v>
      </c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88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90"/>
      <c r="BM316" s="88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90"/>
      <c r="CB316" s="88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90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2"/>
      <c r="FR316" s="2"/>
      <c r="FS316" s="2"/>
      <c r="FT316" s="2"/>
      <c r="FU316" s="2"/>
      <c r="FV316" s="2"/>
      <c r="FW316" s="2"/>
      <c r="FX316" s="2"/>
    </row>
    <row r="317" customFormat="false" ht="11.25" hidden="false" customHeight="true" outlineLevel="0" collapsed="false">
      <c r="A317" s="2"/>
      <c r="B317" s="202" t="s">
        <v>42</v>
      </c>
      <c r="C317" s="155" t="n">
        <v>2000</v>
      </c>
      <c r="D317" s="155"/>
      <c r="E317" s="155"/>
      <c r="F317" s="155"/>
      <c r="G317" s="87" t="s">
        <v>151</v>
      </c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121" t="n">
        <f aca="false">Z318</f>
        <v>3</v>
      </c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 t="n">
        <f aca="false">AJ319</f>
        <v>0.708</v>
      </c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88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90"/>
      <c r="BM317" s="88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90"/>
      <c r="CB317" s="88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90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2"/>
      <c r="FR317" s="2"/>
      <c r="FS317" s="2"/>
      <c r="FT317" s="2"/>
      <c r="FU317" s="2"/>
      <c r="FV317" s="2"/>
      <c r="FW317" s="2"/>
      <c r="FX317" s="2"/>
    </row>
    <row r="318" customFormat="false" ht="11.25" hidden="false" customHeight="true" outlineLevel="0" collapsed="false">
      <c r="A318" s="2"/>
      <c r="B318" s="202" t="s">
        <v>42</v>
      </c>
      <c r="C318" s="155" t="n">
        <v>2700</v>
      </c>
      <c r="D318" s="155"/>
      <c r="E318" s="155"/>
      <c r="F318" s="155"/>
      <c r="G318" s="87" t="s">
        <v>152</v>
      </c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121" t="n">
        <f aca="false">Z319</f>
        <v>3</v>
      </c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 t="n">
        <f aca="false">AJ319</f>
        <v>0.708</v>
      </c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88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90"/>
      <c r="BM318" s="88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90"/>
      <c r="CB318" s="88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90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2"/>
      <c r="FR318" s="2"/>
      <c r="FS318" s="2"/>
      <c r="FT318" s="2"/>
      <c r="FU318" s="2"/>
      <c r="FV318" s="2"/>
      <c r="FW318" s="2"/>
      <c r="FX318" s="2"/>
    </row>
    <row r="319" customFormat="false" ht="11.25" hidden="false" customHeight="true" outlineLevel="0" collapsed="false">
      <c r="A319" s="2"/>
      <c r="B319" s="203" t="s">
        <v>42</v>
      </c>
      <c r="C319" s="162" t="n">
        <v>2730</v>
      </c>
      <c r="D319" s="162"/>
      <c r="E319" s="162"/>
      <c r="F319" s="162"/>
      <c r="G319" s="156" t="s">
        <v>51</v>
      </c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64" t="n">
        <v>3</v>
      </c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 t="n">
        <v>0.708</v>
      </c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58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60"/>
      <c r="BM319" s="158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60"/>
      <c r="CB319" s="158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159"/>
      <c r="CP319" s="160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2"/>
      <c r="FR319" s="2"/>
      <c r="FS319" s="2"/>
      <c r="FT319" s="2"/>
      <c r="FU319" s="2"/>
      <c r="FV319" s="2"/>
      <c r="FW319" s="2"/>
      <c r="FX319" s="2"/>
    </row>
    <row r="320" customFormat="false" ht="11.25" hidden="false" customHeight="true" outlineLevel="0" collapsed="false">
      <c r="A320" s="2"/>
      <c r="B320" s="78"/>
      <c r="C320" s="206"/>
      <c r="D320" s="207"/>
      <c r="E320" s="207"/>
      <c r="F320" s="208"/>
      <c r="G320" s="120" t="s">
        <v>154</v>
      </c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1" t="n">
        <f aca="false">Z307+Z311+Z317</f>
        <v>1539.118</v>
      </c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 t="n">
        <f aca="false">AJ307+AJ311+AJ317</f>
        <v>1510.961</v>
      </c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88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90"/>
      <c r="BM320" s="88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90"/>
      <c r="CB320" s="88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90"/>
      <c r="CQ320" s="211"/>
      <c r="CR320" s="211"/>
      <c r="CS320" s="211"/>
      <c r="CT320" s="211"/>
      <c r="CU320" s="211"/>
      <c r="CV320" s="211"/>
      <c r="CW320" s="211"/>
      <c r="CX320" s="211"/>
      <c r="CY320" s="211"/>
      <c r="CZ320" s="211"/>
      <c r="DA320" s="211"/>
      <c r="DB320" s="211"/>
      <c r="DC320" s="211"/>
      <c r="DD320" s="211"/>
      <c r="DE320" s="211"/>
      <c r="DF320" s="211"/>
      <c r="DG320" s="211"/>
      <c r="DH320" s="211"/>
      <c r="DI320" s="211"/>
      <c r="DJ320" s="211"/>
      <c r="DK320" s="211"/>
      <c r="DL320" s="211"/>
      <c r="DM320" s="211"/>
      <c r="DN320" s="211"/>
      <c r="DO320" s="211"/>
      <c r="DP320" s="211"/>
      <c r="DQ320" s="211"/>
      <c r="DR320" s="211"/>
      <c r="DS320" s="211"/>
      <c r="DT320" s="211"/>
      <c r="DU320" s="211"/>
      <c r="DV320" s="211"/>
      <c r="DW320" s="211"/>
      <c r="DX320" s="211"/>
      <c r="DY320" s="211"/>
      <c r="DZ320" s="211"/>
      <c r="EA320" s="211"/>
      <c r="EB320" s="211"/>
      <c r="EC320" s="211"/>
      <c r="ED320" s="211"/>
      <c r="EE320" s="211"/>
      <c r="EF320" s="211"/>
      <c r="EG320" s="211"/>
      <c r="EH320" s="211"/>
      <c r="EI320" s="211"/>
      <c r="EJ320" s="211"/>
      <c r="EK320" s="211"/>
      <c r="EL320" s="211"/>
      <c r="EM320" s="211"/>
      <c r="EN320" s="211"/>
      <c r="EO320" s="211"/>
      <c r="EP320" s="211"/>
      <c r="EQ320" s="211"/>
      <c r="ER320" s="211"/>
      <c r="ES320" s="211"/>
      <c r="ET320" s="211"/>
      <c r="EU320" s="211"/>
      <c r="EV320" s="211"/>
      <c r="EW320" s="211"/>
      <c r="EX320" s="211"/>
      <c r="EY320" s="211"/>
      <c r="EZ320" s="211"/>
      <c r="FA320" s="211"/>
      <c r="FB320" s="211"/>
      <c r="FC320" s="211"/>
      <c r="FD320" s="211"/>
      <c r="FE320" s="211"/>
      <c r="FF320" s="211"/>
      <c r="FG320" s="211"/>
      <c r="FH320" s="211"/>
      <c r="FI320" s="211"/>
      <c r="FJ320" s="211"/>
      <c r="FK320" s="211"/>
      <c r="FL320" s="211"/>
      <c r="FM320" s="211"/>
      <c r="FN320" s="211"/>
      <c r="FO320" s="211"/>
      <c r="FP320" s="211"/>
      <c r="FQ320" s="2"/>
      <c r="FR320" s="2"/>
      <c r="FS320" s="2"/>
      <c r="FT320" s="2"/>
      <c r="FU320" s="2"/>
      <c r="FV320" s="2"/>
      <c r="FW320" s="2"/>
      <c r="FX320" s="2"/>
    </row>
    <row r="322" customFormat="false" ht="11.25" hidden="false" customHeight="true" outlineLevel="0" collapsed="false">
      <c r="A322" s="2"/>
      <c r="B322" s="212" t="s">
        <v>168</v>
      </c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  <c r="BI322" s="212"/>
      <c r="BJ322" s="212"/>
      <c r="BK322" s="212"/>
      <c r="BL322" s="212"/>
      <c r="BM322" s="212"/>
      <c r="BN322" s="212"/>
      <c r="BO322" s="212"/>
      <c r="BP322" s="212"/>
      <c r="BQ322" s="212"/>
      <c r="BR322" s="212"/>
      <c r="BS322" s="212"/>
      <c r="BT322" s="212"/>
      <c r="BU322" s="212"/>
      <c r="BV322" s="212"/>
      <c r="BW322" s="212"/>
      <c r="BX322" s="212"/>
      <c r="BY322" s="212"/>
      <c r="BZ322" s="212"/>
      <c r="CA322" s="212"/>
      <c r="CB322" s="212"/>
      <c r="CC322" s="212"/>
      <c r="CD322" s="212"/>
      <c r="CE322" s="212"/>
      <c r="CF322" s="212"/>
      <c r="CG322" s="212"/>
      <c r="CH322" s="212"/>
      <c r="CI322" s="212"/>
      <c r="CJ322" s="212"/>
      <c r="CK322" s="212"/>
      <c r="CL322" s="212"/>
      <c r="CM322" s="212"/>
      <c r="CN322" s="212"/>
      <c r="CO322" s="212"/>
      <c r="CP322" s="212"/>
      <c r="CQ322" s="212"/>
      <c r="CR322" s="212"/>
      <c r="CS322" s="212"/>
      <c r="CT322" s="212"/>
      <c r="CU322" s="212"/>
      <c r="CV322" s="212"/>
      <c r="CW322" s="212"/>
      <c r="CX322" s="212"/>
      <c r="CY322" s="212"/>
      <c r="CZ322" s="212"/>
      <c r="DA322" s="212"/>
      <c r="DB322" s="212"/>
      <c r="DC322" s="212"/>
      <c r="DD322" s="212"/>
      <c r="DE322" s="212"/>
      <c r="DF322" s="212"/>
      <c r="DG322" s="212"/>
      <c r="DH322" s="212"/>
      <c r="DI322" s="212"/>
      <c r="DJ322" s="212"/>
      <c r="DK322" s="212"/>
      <c r="DL322" s="212"/>
      <c r="DM322" s="212"/>
      <c r="DN322" s="212"/>
      <c r="DO322" s="212"/>
      <c r="DP322" s="212"/>
      <c r="DQ322" s="21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</row>
    <row r="323" customFormat="false" ht="11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169" t="s">
        <v>107</v>
      </c>
      <c r="DS323" s="169"/>
      <c r="DT323" s="169"/>
      <c r="DU323" s="169"/>
      <c r="DV323" s="169"/>
      <c r="DW323" s="169"/>
      <c r="DX323" s="169"/>
      <c r="DY323" s="169"/>
      <c r="DZ323" s="169"/>
      <c r="EA323" s="169"/>
      <c r="EB323" s="169"/>
      <c r="EC323" s="169"/>
      <c r="ED323" s="169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</row>
    <row r="324" s="161" customFormat="true" ht="105.75" hidden="false" customHeight="true" outlineLevel="0" collapsed="false">
      <c r="B324" s="56" t="s">
        <v>118</v>
      </c>
      <c r="C324" s="56" t="s">
        <v>26</v>
      </c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 t="s">
        <v>169</v>
      </c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127" t="s">
        <v>170</v>
      </c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 t="s">
        <v>171</v>
      </c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 t="s">
        <v>172</v>
      </c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56" t="s">
        <v>173</v>
      </c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</row>
    <row r="325" customFormat="false" ht="11.25" hidden="false" customHeight="true" outlineLevel="0" collapsed="false">
      <c r="A325" s="2"/>
      <c r="B325" s="58" t="n">
        <v>1</v>
      </c>
      <c r="C325" s="58" t="n">
        <v>2</v>
      </c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 t="n">
        <v>3</v>
      </c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 t="n">
        <v>4</v>
      </c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 t="n">
        <v>5</v>
      </c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 t="n">
        <v>6</v>
      </c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 t="n">
        <v>7</v>
      </c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2"/>
      <c r="FU325" s="2"/>
      <c r="FV325" s="2"/>
      <c r="FW325" s="2"/>
      <c r="FX325" s="2"/>
    </row>
    <row r="326" customFormat="false" ht="11.25" hidden="false" customHeight="true" outlineLevel="0" collapsed="false">
      <c r="A326" s="2"/>
      <c r="B326" s="213"/>
      <c r="C326" s="120" t="s">
        <v>154</v>
      </c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88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90"/>
      <c r="BS326" s="88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90"/>
      <c r="CF326" s="88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90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2"/>
      <c r="FU326" s="2"/>
      <c r="FV326" s="2"/>
      <c r="FW326" s="2"/>
      <c r="FX326" s="2"/>
    </row>
    <row r="327" customFormat="false" ht="11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</row>
    <row r="328" customFormat="false" ht="11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</row>
    <row r="329" s="166" customFormat="true" ht="11.25" hidden="false" customHeight="true" outlineLevel="0" collapsed="false">
      <c r="B329" s="214" t="s">
        <v>174</v>
      </c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4"/>
      <c r="BM329" s="214"/>
      <c r="BN329" s="214"/>
      <c r="BO329" s="214"/>
      <c r="BP329" s="214"/>
      <c r="BQ329" s="214"/>
      <c r="BR329" s="214"/>
      <c r="BS329" s="214"/>
      <c r="BT329" s="214"/>
      <c r="BU329" s="214"/>
      <c r="BV329" s="214"/>
      <c r="BW329" s="214"/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  <c r="CL329" s="214"/>
      <c r="CM329" s="214"/>
      <c r="CN329" s="214"/>
      <c r="CO329" s="214"/>
      <c r="CP329" s="214"/>
      <c r="CQ329" s="214"/>
      <c r="CR329" s="214"/>
      <c r="CS329" s="214"/>
      <c r="CT329" s="214"/>
      <c r="CU329" s="214"/>
      <c r="CV329" s="214"/>
      <c r="CW329" s="214"/>
      <c r="CX329" s="214"/>
      <c r="CY329" s="214"/>
      <c r="CZ329" s="214"/>
      <c r="DA329" s="214"/>
      <c r="DB329" s="214"/>
      <c r="DC329" s="214"/>
      <c r="DD329" s="214"/>
      <c r="DE329" s="214"/>
      <c r="DF329" s="214"/>
      <c r="DG329" s="214"/>
      <c r="DH329" s="214"/>
      <c r="DI329" s="214"/>
      <c r="DJ329" s="214"/>
      <c r="DK329" s="214"/>
      <c r="DL329" s="214"/>
      <c r="DM329" s="214"/>
      <c r="DN329" s="214"/>
      <c r="DO329" s="214"/>
      <c r="DP329" s="214"/>
      <c r="DQ329" s="214"/>
      <c r="DR329" s="214"/>
      <c r="DS329" s="214"/>
      <c r="DT329" s="214"/>
      <c r="DU329" s="214"/>
      <c r="DV329" s="214"/>
      <c r="DW329" s="214"/>
      <c r="DX329" s="214"/>
      <c r="DY329" s="214"/>
      <c r="DZ329" s="214"/>
      <c r="EA329" s="214"/>
      <c r="EB329" s="214"/>
      <c r="EC329" s="214"/>
      <c r="ED329" s="214"/>
      <c r="EE329" s="214"/>
      <c r="EF329" s="214"/>
      <c r="EG329" s="214"/>
      <c r="EH329" s="214"/>
      <c r="EI329" s="214"/>
      <c r="EJ329" s="214"/>
      <c r="EK329" s="214"/>
      <c r="EL329" s="214"/>
      <c r="EM329" s="214"/>
      <c r="EN329" s="214"/>
      <c r="EO329" s="214"/>
      <c r="EP329" s="214"/>
      <c r="EQ329" s="214"/>
      <c r="ER329" s="214"/>
    </row>
    <row r="330" s="166" customFormat="true" ht="11.25" hidden="false" customHeight="true" outlineLevel="0" collapsed="false"/>
    <row r="331" s="166" customFormat="true" ht="11.25" hidden="false" customHeight="true" outlineLevel="0" collapsed="false">
      <c r="B331" s="215" t="s">
        <v>175</v>
      </c>
      <c r="C331" s="215"/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  <c r="V331" s="215"/>
      <c r="W331" s="215"/>
      <c r="X331" s="215"/>
      <c r="Y331" s="215"/>
      <c r="Z331" s="215"/>
      <c r="AA331" s="215"/>
      <c r="AB331" s="215"/>
      <c r="AC331" s="215"/>
      <c r="AD331" s="215"/>
      <c r="AE331" s="215"/>
      <c r="AF331" s="215"/>
      <c r="AG331" s="215"/>
      <c r="AH331" s="215"/>
      <c r="AI331" s="215"/>
      <c r="AJ331" s="215"/>
      <c r="AK331" s="215"/>
      <c r="AL331" s="215"/>
      <c r="AM331" s="215"/>
      <c r="AN331" s="215"/>
      <c r="AO331" s="215"/>
      <c r="AP331" s="215"/>
      <c r="AQ331" s="215"/>
      <c r="AR331" s="215"/>
      <c r="AS331" s="215"/>
      <c r="AT331" s="215"/>
      <c r="AU331" s="215"/>
      <c r="AV331" s="215"/>
      <c r="AW331" s="215"/>
      <c r="AX331" s="215"/>
      <c r="AY331" s="215"/>
      <c r="AZ331" s="215"/>
      <c r="BA331" s="215"/>
      <c r="BB331" s="215"/>
      <c r="BC331" s="215"/>
      <c r="BD331" s="215"/>
      <c r="BE331" s="215"/>
      <c r="BF331" s="215"/>
      <c r="BG331" s="215"/>
      <c r="BH331" s="215"/>
      <c r="BI331" s="215"/>
      <c r="BJ331" s="215"/>
      <c r="BK331" s="215"/>
      <c r="BL331" s="215"/>
      <c r="BM331" s="215"/>
      <c r="BN331" s="215"/>
      <c r="BO331" s="215"/>
      <c r="BP331" s="215"/>
      <c r="BQ331" s="215"/>
      <c r="BR331" s="215"/>
      <c r="BS331" s="215"/>
      <c r="BT331" s="215"/>
      <c r="BU331" s="215"/>
      <c r="BV331" s="215"/>
      <c r="BW331" s="215"/>
      <c r="BX331" s="215"/>
      <c r="BY331" s="215"/>
      <c r="BZ331" s="215"/>
      <c r="CA331" s="215"/>
      <c r="CB331" s="215"/>
      <c r="CC331" s="215"/>
      <c r="CD331" s="215"/>
      <c r="CE331" s="215"/>
      <c r="CF331" s="215"/>
      <c r="CG331" s="215"/>
      <c r="CH331" s="215"/>
      <c r="CI331" s="215"/>
      <c r="CJ331" s="215"/>
      <c r="CK331" s="215"/>
      <c r="CL331" s="215"/>
      <c r="CM331" s="215"/>
      <c r="CN331" s="215"/>
      <c r="CO331" s="215"/>
      <c r="CP331" s="215"/>
      <c r="CQ331" s="215"/>
      <c r="CR331" s="215"/>
      <c r="CS331" s="215"/>
      <c r="CT331" s="215"/>
      <c r="CU331" s="215"/>
      <c r="CV331" s="215"/>
      <c r="CW331" s="215"/>
      <c r="CX331" s="215"/>
      <c r="CY331" s="215"/>
      <c r="CZ331" s="215"/>
      <c r="DA331" s="215"/>
      <c r="DB331" s="215"/>
      <c r="DC331" s="215"/>
      <c r="DD331" s="215"/>
      <c r="DE331" s="215"/>
      <c r="DF331" s="215"/>
      <c r="DG331" s="215"/>
      <c r="DH331" s="215"/>
      <c r="DI331" s="215"/>
      <c r="DJ331" s="215"/>
      <c r="DK331" s="215"/>
      <c r="DL331" s="215"/>
      <c r="DM331" s="215"/>
      <c r="DN331" s="215"/>
      <c r="DO331" s="215"/>
      <c r="DP331" s="215"/>
      <c r="DQ331" s="215"/>
      <c r="DR331" s="215"/>
      <c r="DS331" s="215"/>
      <c r="DT331" s="215"/>
      <c r="DU331" s="215"/>
      <c r="DV331" s="215"/>
      <c r="DW331" s="215"/>
      <c r="DX331" s="215"/>
      <c r="DY331" s="215"/>
      <c r="DZ331" s="215"/>
      <c r="EA331" s="215"/>
      <c r="EB331" s="215"/>
      <c r="EC331" s="215"/>
      <c r="ED331" s="215"/>
      <c r="EE331" s="215"/>
      <c r="EF331" s="215"/>
      <c r="EG331" s="215"/>
      <c r="EH331" s="215"/>
      <c r="EI331" s="215"/>
      <c r="EJ331" s="215"/>
      <c r="EK331" s="215"/>
      <c r="EL331" s="215"/>
      <c r="EM331" s="215"/>
      <c r="EN331" s="215"/>
      <c r="EO331" s="215"/>
      <c r="EP331" s="215"/>
      <c r="EQ331" s="215"/>
      <c r="ER331" s="215"/>
      <c r="ES331" s="215"/>
      <c r="ET331" s="215"/>
      <c r="EU331" s="215"/>
    </row>
    <row r="332" s="166" customFormat="true" ht="11.25" hidden="false" customHeight="true" outlineLevel="0" collapsed="false"/>
    <row r="333" s="166" customFormat="true" ht="11.25" hidden="false" customHeight="true" outlineLevel="0" collapsed="false"/>
    <row r="334" s="166" customFormat="true" ht="11.25" hidden="false" customHeight="true" outlineLevel="0" collapsed="false"/>
    <row r="335" s="166" customFormat="true" ht="11.25" hidden="false" customHeight="true" outlineLevel="0" collapsed="false"/>
    <row r="336" s="166" customFormat="true" ht="21.75" hidden="false" customHeight="true" outlineLevel="0" collapsed="false">
      <c r="B336" s="214" t="s">
        <v>176</v>
      </c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4"/>
      <c r="BK336" s="214"/>
      <c r="BL336" s="214"/>
      <c r="BM336" s="214"/>
      <c r="BN336" s="214"/>
      <c r="BO336" s="214"/>
      <c r="BP336" s="214"/>
      <c r="BQ336" s="214"/>
      <c r="BR336" s="214"/>
      <c r="BS336" s="214"/>
      <c r="BT336" s="214"/>
      <c r="BU336" s="214"/>
      <c r="BV336" s="214"/>
      <c r="BW336" s="214"/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  <c r="CL336" s="214"/>
      <c r="CM336" s="214"/>
      <c r="CN336" s="214"/>
      <c r="CO336" s="214"/>
      <c r="CP336" s="214"/>
      <c r="CQ336" s="214"/>
      <c r="CR336" s="214"/>
      <c r="CS336" s="214"/>
      <c r="CT336" s="214"/>
      <c r="CU336" s="214"/>
      <c r="CV336" s="214"/>
      <c r="CW336" s="214"/>
      <c r="CX336" s="214"/>
      <c r="CY336" s="214"/>
      <c r="CZ336" s="214"/>
      <c r="DA336" s="214"/>
      <c r="DB336" s="214"/>
      <c r="DC336" s="214"/>
      <c r="DD336" s="214"/>
      <c r="DE336" s="214"/>
      <c r="DF336" s="214"/>
      <c r="DG336" s="214"/>
      <c r="DH336" s="214"/>
      <c r="DI336" s="214"/>
      <c r="DJ336" s="214"/>
      <c r="DK336" s="214"/>
      <c r="DL336" s="214"/>
      <c r="DM336" s="214"/>
      <c r="DN336" s="214"/>
      <c r="DO336" s="214"/>
      <c r="DP336" s="214"/>
      <c r="DQ336" s="214"/>
      <c r="DR336" s="214"/>
      <c r="DS336" s="214"/>
      <c r="DT336" s="214"/>
      <c r="DU336" s="214"/>
      <c r="DV336" s="214"/>
      <c r="DW336" s="214"/>
      <c r="DX336" s="214"/>
      <c r="DY336" s="214"/>
      <c r="DZ336" s="214"/>
      <c r="EA336" s="214"/>
      <c r="EB336" s="214"/>
      <c r="EC336" s="214"/>
      <c r="ED336" s="214"/>
      <c r="EE336" s="214"/>
      <c r="EF336" s="214"/>
      <c r="EG336" s="214"/>
      <c r="EH336" s="214"/>
      <c r="EI336" s="214"/>
      <c r="EJ336" s="214"/>
      <c r="EK336" s="214"/>
      <c r="EL336" s="214"/>
      <c r="EM336" s="214"/>
      <c r="EN336" s="214"/>
      <c r="EO336" s="214"/>
      <c r="EP336" s="214"/>
      <c r="EQ336" s="214"/>
      <c r="ER336" s="214"/>
    </row>
    <row r="337" s="166" customFormat="true" ht="11.25" hidden="false" customHeight="true" outlineLevel="0" collapsed="false"/>
    <row r="338" s="166" customFormat="true" ht="11.25" hidden="false" customHeight="true" outlineLevel="0" collapsed="false"/>
    <row r="339" s="166" customFormat="true" ht="11.25" hidden="false" customHeight="true" outlineLevel="0" collapsed="false"/>
    <row r="340" customFormat="false" ht="32.25" hidden="false" customHeight="true" outlineLevel="0" collapsed="false">
      <c r="A340" s="2"/>
      <c r="B340" s="216" t="s">
        <v>177</v>
      </c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  <c r="BP340" s="216"/>
      <c r="BQ340" s="216"/>
      <c r="BR340" s="216"/>
      <c r="BS340" s="216"/>
      <c r="BT340" s="216"/>
      <c r="BU340" s="216"/>
      <c r="BV340" s="216"/>
      <c r="BW340" s="216"/>
      <c r="BX340" s="216"/>
      <c r="BY340" s="216"/>
      <c r="BZ340" s="216"/>
      <c r="CA340" s="216"/>
      <c r="CB340" s="216"/>
      <c r="CC340" s="216"/>
      <c r="CD340" s="216"/>
      <c r="CE340" s="216"/>
      <c r="CF340" s="216"/>
      <c r="CG340" s="216"/>
      <c r="CH340" s="216"/>
      <c r="CI340" s="216"/>
      <c r="CJ340" s="216"/>
      <c r="CK340" s="216"/>
      <c r="CL340" s="216"/>
      <c r="CM340" s="216"/>
      <c r="CN340" s="216"/>
      <c r="CO340" s="216"/>
      <c r="CP340" s="216"/>
      <c r="CQ340" s="216"/>
      <c r="CR340" s="216"/>
      <c r="CS340" s="216"/>
      <c r="CT340" s="216"/>
      <c r="CU340" s="216"/>
      <c r="CV340" s="216"/>
      <c r="CW340" s="216"/>
      <c r="CX340" s="216"/>
      <c r="CY340" s="216"/>
      <c r="CZ340" s="216"/>
      <c r="DA340" s="216"/>
      <c r="DB340" s="216"/>
      <c r="DC340" s="216"/>
      <c r="DD340" s="216"/>
      <c r="DE340" s="216"/>
      <c r="DF340" s="216"/>
      <c r="DG340" s="216"/>
      <c r="DH340" s="216"/>
      <c r="DI340" s="216"/>
      <c r="DJ340" s="216"/>
      <c r="DK340" s="216"/>
      <c r="DL340" s="216"/>
      <c r="DM340" s="216"/>
      <c r="DN340" s="216"/>
      <c r="DO340" s="216"/>
      <c r="DP340" s="216"/>
      <c r="DQ340" s="216"/>
      <c r="DR340" s="216"/>
      <c r="DS340" s="216"/>
      <c r="DT340" s="216"/>
      <c r="DU340" s="216"/>
      <c r="DV340" s="216"/>
      <c r="DW340" s="216"/>
      <c r="DX340" s="216"/>
      <c r="DY340" s="216"/>
      <c r="DZ340" s="216"/>
      <c r="EA340" s="216"/>
      <c r="EB340" s="216"/>
      <c r="EC340" s="216"/>
      <c r="ED340" s="216"/>
      <c r="EE340" s="216"/>
      <c r="EF340" s="216"/>
      <c r="EG340" s="216"/>
      <c r="EH340" s="216"/>
      <c r="EI340" s="216"/>
      <c r="EJ340" s="216"/>
      <c r="EK340" s="216"/>
      <c r="EL340" s="216"/>
      <c r="EM340" s="216"/>
      <c r="EN340" s="216"/>
      <c r="EO340" s="216"/>
      <c r="EP340" s="216"/>
      <c r="EQ340" s="216"/>
      <c r="ER340" s="216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</row>
    <row r="341" customFormat="false" ht="11.25" hidden="tru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</row>
    <row r="342" s="166" customFormat="true" ht="11.25" hidden="true" customHeight="true" outlineLevel="0" collapsed="false"/>
    <row r="343" s="166" customFormat="true" ht="11.25" hidden="true" customHeight="true" outlineLevel="0" collapsed="false"/>
    <row r="344" s="166" customFormat="true" ht="11.25" hidden="true" customHeight="true" outlineLevel="0" collapsed="false"/>
    <row r="345" customFormat="false" ht="32.25" hidden="true" customHeight="true" outlineLevel="0" collapsed="false">
      <c r="A345" s="2"/>
      <c r="B345" s="216" t="s">
        <v>177</v>
      </c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  <c r="AJ345" s="216"/>
      <c r="AK345" s="216"/>
      <c r="AL345" s="216"/>
      <c r="AM345" s="216"/>
      <c r="AN345" s="216"/>
      <c r="AO345" s="216"/>
      <c r="AP345" s="216"/>
      <c r="AQ345" s="216"/>
      <c r="AR345" s="216"/>
      <c r="AS345" s="216"/>
      <c r="AT345" s="216"/>
      <c r="AU345" s="216"/>
      <c r="AV345" s="216"/>
      <c r="AW345" s="216"/>
      <c r="AX345" s="216"/>
      <c r="AY345" s="216"/>
      <c r="AZ345" s="216"/>
      <c r="BA345" s="216"/>
      <c r="BB345" s="216"/>
      <c r="BC345" s="216"/>
      <c r="BD345" s="216"/>
      <c r="BE345" s="216"/>
      <c r="BF345" s="216"/>
      <c r="BG345" s="216"/>
      <c r="BH345" s="216"/>
      <c r="BI345" s="216"/>
      <c r="BJ345" s="216"/>
      <c r="BK345" s="216"/>
      <c r="BL345" s="216"/>
      <c r="BM345" s="216"/>
      <c r="BN345" s="216"/>
      <c r="BO345" s="216"/>
      <c r="BP345" s="216"/>
      <c r="BQ345" s="216"/>
      <c r="BR345" s="216"/>
      <c r="BS345" s="216"/>
      <c r="BT345" s="216"/>
      <c r="BU345" s="216"/>
      <c r="BV345" s="216"/>
      <c r="BW345" s="216"/>
      <c r="BX345" s="216"/>
      <c r="BY345" s="216"/>
      <c r="BZ345" s="216"/>
      <c r="CA345" s="216"/>
      <c r="CB345" s="216"/>
      <c r="CC345" s="216"/>
      <c r="CD345" s="216"/>
      <c r="CE345" s="216"/>
      <c r="CF345" s="216"/>
      <c r="CG345" s="216"/>
      <c r="CH345" s="216"/>
      <c r="CI345" s="216"/>
      <c r="CJ345" s="216"/>
      <c r="CK345" s="216"/>
      <c r="CL345" s="216"/>
      <c r="CM345" s="216"/>
      <c r="CN345" s="216"/>
      <c r="CO345" s="216"/>
      <c r="CP345" s="216"/>
      <c r="CQ345" s="216"/>
      <c r="CR345" s="216"/>
      <c r="CS345" s="216"/>
      <c r="CT345" s="216"/>
      <c r="CU345" s="216"/>
      <c r="CV345" s="216"/>
      <c r="CW345" s="216"/>
      <c r="CX345" s="216"/>
      <c r="CY345" s="216"/>
      <c r="CZ345" s="216"/>
      <c r="DA345" s="216"/>
      <c r="DB345" s="216"/>
      <c r="DC345" s="216"/>
      <c r="DD345" s="216"/>
      <c r="DE345" s="216"/>
      <c r="DF345" s="216"/>
      <c r="DG345" s="216"/>
      <c r="DH345" s="216"/>
      <c r="DI345" s="216"/>
      <c r="DJ345" s="216"/>
      <c r="DK345" s="216"/>
      <c r="DL345" s="216"/>
      <c r="DM345" s="216"/>
      <c r="DN345" s="216"/>
      <c r="DO345" s="216"/>
      <c r="DP345" s="216"/>
      <c r="DQ345" s="216"/>
      <c r="DR345" s="216"/>
      <c r="DS345" s="216"/>
      <c r="DT345" s="216"/>
      <c r="DU345" s="216"/>
      <c r="DV345" s="216"/>
      <c r="DW345" s="216"/>
      <c r="DX345" s="216"/>
      <c r="DY345" s="216"/>
      <c r="DZ345" s="216"/>
      <c r="EA345" s="216"/>
      <c r="EB345" s="216"/>
      <c r="EC345" s="216"/>
      <c r="ED345" s="216"/>
      <c r="EE345" s="216"/>
      <c r="EF345" s="216"/>
      <c r="EG345" s="216"/>
      <c r="EH345" s="216"/>
      <c r="EI345" s="216"/>
      <c r="EJ345" s="216"/>
      <c r="EK345" s="216"/>
      <c r="EL345" s="216"/>
      <c r="EM345" s="216"/>
      <c r="EN345" s="216"/>
      <c r="EO345" s="216"/>
      <c r="EP345" s="216"/>
      <c r="EQ345" s="216"/>
      <c r="ER345" s="216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</row>
    <row r="346" customFormat="false" ht="11.25" hidden="tru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</row>
    <row r="347" s="166" customFormat="true" ht="11.25" hidden="true" customHeight="true" outlineLevel="0" collapsed="false"/>
    <row r="348" s="166" customFormat="true" ht="11.25" hidden="true" customHeight="true" outlineLevel="0" collapsed="false"/>
    <row r="349" s="166" customFormat="true" ht="11.25" hidden="true" customHeight="true" outlineLevel="0" collapsed="false"/>
    <row r="350" customFormat="false" ht="32.25" hidden="true" customHeight="true" outlineLevel="0" collapsed="false">
      <c r="A350" s="2"/>
      <c r="B350" s="216" t="s">
        <v>177</v>
      </c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  <c r="AJ350" s="216"/>
      <c r="AK350" s="216"/>
      <c r="AL350" s="216"/>
      <c r="AM350" s="216"/>
      <c r="AN350" s="216"/>
      <c r="AO350" s="216"/>
      <c r="AP350" s="216"/>
      <c r="AQ350" s="216"/>
      <c r="AR350" s="216"/>
      <c r="AS350" s="216"/>
      <c r="AT350" s="216"/>
      <c r="AU350" s="216"/>
      <c r="AV350" s="216"/>
      <c r="AW350" s="216"/>
      <c r="AX350" s="216"/>
      <c r="AY350" s="216"/>
      <c r="AZ350" s="216"/>
      <c r="BA350" s="216"/>
      <c r="BB350" s="216"/>
      <c r="BC350" s="216"/>
      <c r="BD350" s="216"/>
      <c r="BE350" s="216"/>
      <c r="BF350" s="216"/>
      <c r="BG350" s="216"/>
      <c r="BH350" s="216"/>
      <c r="BI350" s="216"/>
      <c r="BJ350" s="216"/>
      <c r="BK350" s="216"/>
      <c r="BL350" s="216"/>
      <c r="BM350" s="216"/>
      <c r="BN350" s="216"/>
      <c r="BO350" s="216"/>
      <c r="BP350" s="216"/>
      <c r="BQ350" s="216"/>
      <c r="BR350" s="216"/>
      <c r="BS350" s="216"/>
      <c r="BT350" s="216"/>
      <c r="BU350" s="216"/>
      <c r="BV350" s="216"/>
      <c r="BW350" s="216"/>
      <c r="BX350" s="216"/>
      <c r="BY350" s="216"/>
      <c r="BZ350" s="216"/>
      <c r="CA350" s="216"/>
      <c r="CB350" s="216"/>
      <c r="CC350" s="216"/>
      <c r="CD350" s="216"/>
      <c r="CE350" s="216"/>
      <c r="CF350" s="216"/>
      <c r="CG350" s="216"/>
      <c r="CH350" s="216"/>
      <c r="CI350" s="216"/>
      <c r="CJ350" s="216"/>
      <c r="CK350" s="216"/>
      <c r="CL350" s="216"/>
      <c r="CM350" s="216"/>
      <c r="CN350" s="216"/>
      <c r="CO350" s="216"/>
      <c r="CP350" s="216"/>
      <c r="CQ350" s="216"/>
      <c r="CR350" s="216"/>
      <c r="CS350" s="216"/>
      <c r="CT350" s="216"/>
      <c r="CU350" s="216"/>
      <c r="CV350" s="216"/>
      <c r="CW350" s="216"/>
      <c r="CX350" s="216"/>
      <c r="CY350" s="216"/>
      <c r="CZ350" s="216"/>
      <c r="DA350" s="216"/>
      <c r="DB350" s="216"/>
      <c r="DC350" s="216"/>
      <c r="DD350" s="216"/>
      <c r="DE350" s="216"/>
      <c r="DF350" s="216"/>
      <c r="DG350" s="216"/>
      <c r="DH350" s="216"/>
      <c r="DI350" s="216"/>
      <c r="DJ350" s="216"/>
      <c r="DK350" s="216"/>
      <c r="DL350" s="216"/>
      <c r="DM350" s="216"/>
      <c r="DN350" s="216"/>
      <c r="DO350" s="216"/>
      <c r="DP350" s="216"/>
      <c r="DQ350" s="216"/>
      <c r="DR350" s="216"/>
      <c r="DS350" s="216"/>
      <c r="DT350" s="216"/>
      <c r="DU350" s="216"/>
      <c r="DV350" s="216"/>
      <c r="DW350" s="216"/>
      <c r="DX350" s="216"/>
      <c r="DY350" s="216"/>
      <c r="DZ350" s="216"/>
      <c r="EA350" s="216"/>
      <c r="EB350" s="216"/>
      <c r="EC350" s="216"/>
      <c r="ED350" s="216"/>
      <c r="EE350" s="216"/>
      <c r="EF350" s="216"/>
      <c r="EG350" s="216"/>
      <c r="EH350" s="216"/>
      <c r="EI350" s="216"/>
      <c r="EJ350" s="216"/>
      <c r="EK350" s="216"/>
      <c r="EL350" s="216"/>
      <c r="EM350" s="216"/>
      <c r="EN350" s="216"/>
      <c r="EO350" s="216"/>
      <c r="EP350" s="216"/>
      <c r="EQ350" s="216"/>
      <c r="ER350" s="216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</row>
    <row r="351" customFormat="false" ht="11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</row>
    <row r="352" customFormat="false" ht="17.25" hidden="false" customHeight="true" outlineLevel="0" collapsed="false"/>
    <row r="353" customFormat="false" ht="11.25" hidden="false" customHeight="true" outlineLevel="0" collapsed="false">
      <c r="A353" s="2"/>
      <c r="B353" s="2"/>
      <c r="C353" s="168" t="s">
        <v>178</v>
      </c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217"/>
      <c r="T353" s="217"/>
      <c r="U353" s="217"/>
      <c r="V353" s="217"/>
      <c r="W353" s="217"/>
      <c r="X353" s="217"/>
      <c r="Y353" s="217"/>
      <c r="Z353" s="217"/>
      <c r="AA353" s="217"/>
      <c r="AB353" s="217"/>
      <c r="AC353" s="217"/>
      <c r="AD353" s="217"/>
      <c r="AE353" s="217"/>
      <c r="AF353" s="217"/>
      <c r="AG353" s="217"/>
      <c r="AH353" s="217"/>
      <c r="AI353" s="217"/>
      <c r="AJ353" s="217"/>
      <c r="AK353" s="217"/>
      <c r="AL353" s="217"/>
      <c r="AM353" s="217"/>
      <c r="AN353" s="217"/>
      <c r="AO353" s="217"/>
      <c r="AP353" s="217"/>
      <c r="AQ353" s="217"/>
      <c r="AR353" s="217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18" t="s">
        <v>179</v>
      </c>
      <c r="CA353" s="218"/>
      <c r="CB353" s="218"/>
      <c r="CC353" s="218"/>
      <c r="CD353" s="218"/>
      <c r="CE353" s="218"/>
      <c r="CF353" s="218"/>
      <c r="CG353" s="218"/>
      <c r="CH353" s="218"/>
      <c r="CI353" s="218"/>
      <c r="CJ353" s="218"/>
      <c r="CK353" s="218"/>
      <c r="CL353" s="218"/>
      <c r="CM353" s="218"/>
      <c r="CN353" s="218"/>
      <c r="CO353" s="218"/>
      <c r="CP353" s="218"/>
      <c r="CQ353" s="218"/>
      <c r="CR353" s="218"/>
      <c r="CS353" s="218"/>
      <c r="CT353" s="218"/>
      <c r="CU353" s="218"/>
      <c r="CV353" s="218"/>
      <c r="CW353" s="218"/>
      <c r="CX353" s="218"/>
      <c r="CY353" s="218"/>
      <c r="CZ353" s="218"/>
      <c r="DA353" s="218"/>
      <c r="DB353" s="218"/>
      <c r="DC353" s="218"/>
      <c r="DD353" s="218"/>
      <c r="DE353" s="218"/>
      <c r="DF353" s="218"/>
      <c r="DG353" s="218"/>
      <c r="DH353" s="218"/>
      <c r="DI353" s="218"/>
      <c r="DJ353" s="218"/>
      <c r="DK353" s="218"/>
      <c r="DL353" s="218"/>
      <c r="DM353" s="218"/>
      <c r="DN353" s="218"/>
      <c r="DO353" s="218"/>
      <c r="DP353" s="218"/>
      <c r="DQ353" s="218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</row>
    <row r="354" customFormat="false" ht="11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19" t="s">
        <v>180</v>
      </c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/>
      <c r="AH354" s="219"/>
      <c r="AI354" s="219"/>
      <c r="AJ354" s="219"/>
      <c r="AK354" s="219"/>
      <c r="AL354" s="219"/>
      <c r="AM354" s="219"/>
      <c r="AN354" s="219"/>
      <c r="AO354" s="219"/>
      <c r="AP354" s="219"/>
      <c r="AQ354" s="219"/>
      <c r="AR354" s="219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19" t="s">
        <v>181</v>
      </c>
      <c r="CA354" s="219"/>
      <c r="CB354" s="219"/>
      <c r="CC354" s="219"/>
      <c r="CD354" s="219"/>
      <c r="CE354" s="219"/>
      <c r="CF354" s="219"/>
      <c r="CG354" s="219"/>
      <c r="CH354" s="219"/>
      <c r="CI354" s="219"/>
      <c r="CJ354" s="219"/>
      <c r="CK354" s="219"/>
      <c r="CL354" s="219"/>
      <c r="CM354" s="219"/>
      <c r="CN354" s="219"/>
      <c r="CO354" s="219"/>
      <c r="CP354" s="219"/>
      <c r="CQ354" s="219"/>
      <c r="CR354" s="219"/>
      <c r="CS354" s="219"/>
      <c r="CT354" s="219"/>
      <c r="CU354" s="219"/>
      <c r="CV354" s="219"/>
      <c r="CW354" s="219"/>
      <c r="CX354" s="219"/>
      <c r="CY354" s="219"/>
      <c r="CZ354" s="219"/>
      <c r="DA354" s="219"/>
      <c r="DB354" s="219"/>
      <c r="DC354" s="219"/>
      <c r="DD354" s="219"/>
      <c r="DE354" s="219"/>
      <c r="DF354" s="219"/>
      <c r="DG354" s="219"/>
      <c r="DH354" s="219"/>
      <c r="DI354" s="219"/>
      <c r="DJ354" s="219"/>
      <c r="DK354" s="219"/>
      <c r="DL354" s="219"/>
      <c r="DM354" s="219"/>
      <c r="DN354" s="219"/>
      <c r="DO354" s="219"/>
      <c r="DP354" s="219"/>
      <c r="DQ354" s="219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</row>
    <row r="355" customFormat="false" ht="17.25" hidden="false" customHeight="true" outlineLevel="0" collapsed="false"/>
    <row r="356" customFormat="false" ht="21.75" hidden="false" customHeight="true" outlineLevel="0" collapsed="false">
      <c r="A356" s="2"/>
      <c r="B356" s="2"/>
      <c r="C356" s="168" t="s">
        <v>182</v>
      </c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217"/>
      <c r="T356" s="217"/>
      <c r="U356" s="217"/>
      <c r="V356" s="217"/>
      <c r="W356" s="217"/>
      <c r="X356" s="217"/>
      <c r="Y356" s="217"/>
      <c r="Z356" s="217"/>
      <c r="AA356" s="217"/>
      <c r="AB356" s="217"/>
      <c r="AC356" s="217"/>
      <c r="AD356" s="217"/>
      <c r="AE356" s="217"/>
      <c r="AF356" s="217"/>
      <c r="AG356" s="217"/>
      <c r="AH356" s="217"/>
      <c r="AI356" s="217"/>
      <c r="AJ356" s="217"/>
      <c r="AK356" s="217"/>
      <c r="AL356" s="217"/>
      <c r="AM356" s="217"/>
      <c r="AN356" s="217"/>
      <c r="AO356" s="217"/>
      <c r="AP356" s="217"/>
      <c r="AQ356" s="217"/>
      <c r="AR356" s="217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18" t="s">
        <v>183</v>
      </c>
      <c r="CA356" s="218"/>
      <c r="CB356" s="218"/>
      <c r="CC356" s="218"/>
      <c r="CD356" s="218"/>
      <c r="CE356" s="218"/>
      <c r="CF356" s="218"/>
      <c r="CG356" s="218"/>
      <c r="CH356" s="218"/>
      <c r="CI356" s="218"/>
      <c r="CJ356" s="218"/>
      <c r="CK356" s="218"/>
      <c r="CL356" s="218"/>
      <c r="CM356" s="218"/>
      <c r="CN356" s="218"/>
      <c r="CO356" s="218"/>
      <c r="CP356" s="218"/>
      <c r="CQ356" s="218"/>
      <c r="CR356" s="218"/>
      <c r="CS356" s="218"/>
      <c r="CT356" s="218"/>
      <c r="CU356" s="218"/>
      <c r="CV356" s="218"/>
      <c r="CW356" s="218"/>
      <c r="CX356" s="218"/>
      <c r="CY356" s="218"/>
      <c r="CZ356" s="218"/>
      <c r="DA356" s="218"/>
      <c r="DB356" s="218"/>
      <c r="DC356" s="218"/>
      <c r="DD356" s="218"/>
      <c r="DE356" s="218"/>
      <c r="DF356" s="218"/>
      <c r="DG356" s="218"/>
      <c r="DH356" s="218"/>
      <c r="DI356" s="218"/>
      <c r="DJ356" s="218"/>
      <c r="DK356" s="218"/>
      <c r="DL356" s="218"/>
      <c r="DM356" s="218"/>
      <c r="DN356" s="218"/>
      <c r="DO356" s="218"/>
      <c r="DP356" s="218"/>
      <c r="DQ356" s="218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</row>
    <row r="357" customFormat="false" ht="11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19" t="s">
        <v>180</v>
      </c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/>
      <c r="AH357" s="219"/>
      <c r="AI357" s="219"/>
      <c r="AJ357" s="219"/>
      <c r="AK357" s="219"/>
      <c r="AL357" s="219"/>
      <c r="AM357" s="219"/>
      <c r="AN357" s="219"/>
      <c r="AO357" s="219"/>
      <c r="AP357" s="219"/>
      <c r="AQ357" s="219"/>
      <c r="AR357" s="219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19" t="s">
        <v>181</v>
      </c>
      <c r="CA357" s="219"/>
      <c r="CB357" s="219"/>
      <c r="CC357" s="219"/>
      <c r="CD357" s="219"/>
      <c r="CE357" s="219"/>
      <c r="CF357" s="219"/>
      <c r="CG357" s="219"/>
      <c r="CH357" s="219"/>
      <c r="CI357" s="219"/>
      <c r="CJ357" s="219"/>
      <c r="CK357" s="219"/>
      <c r="CL357" s="219"/>
      <c r="CM357" s="219"/>
      <c r="CN357" s="219"/>
      <c r="CO357" s="219"/>
      <c r="CP357" s="219"/>
      <c r="CQ357" s="219"/>
      <c r="CR357" s="219"/>
      <c r="CS357" s="219"/>
      <c r="CT357" s="219"/>
      <c r="CU357" s="219"/>
      <c r="CV357" s="219"/>
      <c r="CW357" s="219"/>
      <c r="CX357" s="219"/>
      <c r="CY357" s="219"/>
      <c r="CZ357" s="219"/>
      <c r="DA357" s="219"/>
      <c r="DB357" s="219"/>
      <c r="DC357" s="219"/>
      <c r="DD357" s="219"/>
      <c r="DE357" s="219"/>
      <c r="DF357" s="219"/>
      <c r="DG357" s="219"/>
      <c r="DH357" s="219"/>
      <c r="DI357" s="219"/>
      <c r="DJ357" s="219"/>
      <c r="DK357" s="219"/>
      <c r="DL357" s="219"/>
      <c r="DM357" s="219"/>
      <c r="DN357" s="219"/>
      <c r="DO357" s="219"/>
      <c r="DP357" s="219"/>
      <c r="DQ357" s="219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</row>
  </sheetData>
  <mergeCells count="1470">
    <mergeCell ref="B7:BN7"/>
    <mergeCell ref="CJ7:CW7"/>
    <mergeCell ref="CO8:DC8"/>
    <mergeCell ref="B10:BK10"/>
    <mergeCell ref="CL10:CX10"/>
    <mergeCell ref="BZ11:DQ11"/>
    <mergeCell ref="B13:BJ13"/>
    <mergeCell ref="BZ13:CN13"/>
    <mergeCell ref="BZ14:CN14"/>
    <mergeCell ref="B16:BJ16"/>
    <mergeCell ref="B17:ED17"/>
    <mergeCell ref="B18:DQ18"/>
    <mergeCell ref="B20:ED20"/>
    <mergeCell ref="B21:ED21"/>
    <mergeCell ref="B22:ED22"/>
    <mergeCell ref="B24:ED24"/>
    <mergeCell ref="B26:B27"/>
    <mergeCell ref="C26:G27"/>
    <mergeCell ref="H26:U27"/>
    <mergeCell ref="V26:BU26"/>
    <mergeCell ref="BV26:EB26"/>
    <mergeCell ref="EC26:FV26"/>
    <mergeCell ref="V27:AB27"/>
    <mergeCell ref="AC27:AN27"/>
    <mergeCell ref="AO27:BF27"/>
    <mergeCell ref="BG27:BU27"/>
    <mergeCell ref="BV27:CL27"/>
    <mergeCell ref="CM27:CU27"/>
    <mergeCell ref="CV27:DO27"/>
    <mergeCell ref="DP27:EB27"/>
    <mergeCell ref="EC27:EL27"/>
    <mergeCell ref="EM27:EY27"/>
    <mergeCell ref="EZ27:FL27"/>
    <mergeCell ref="FM27:FV27"/>
    <mergeCell ref="C28:G28"/>
    <mergeCell ref="H28:U28"/>
    <mergeCell ref="V28:AB28"/>
    <mergeCell ref="AC28:AN28"/>
    <mergeCell ref="AO28:BF28"/>
    <mergeCell ref="BG28:BU28"/>
    <mergeCell ref="BV28:CL28"/>
    <mergeCell ref="CM28:CU28"/>
    <mergeCell ref="CV28:DO28"/>
    <mergeCell ref="DP28:EB28"/>
    <mergeCell ref="EC28:EL28"/>
    <mergeCell ref="EM28:EY28"/>
    <mergeCell ref="EZ28:FL28"/>
    <mergeCell ref="FM28:FV28"/>
    <mergeCell ref="C29:F29"/>
    <mergeCell ref="H29:U29"/>
    <mergeCell ref="V29:AB29"/>
    <mergeCell ref="BG29:BU29"/>
    <mergeCell ref="BV29:CL29"/>
    <mergeCell ref="DP29:EB29"/>
    <mergeCell ref="EC29:EL29"/>
    <mergeCell ref="FM29:FV29"/>
    <mergeCell ref="C30:G30"/>
    <mergeCell ref="H30:U30"/>
    <mergeCell ref="V30:AB30"/>
    <mergeCell ref="AC30:AN30"/>
    <mergeCell ref="AO30:BF30"/>
    <mergeCell ref="BG30:BU30"/>
    <mergeCell ref="BV30:CL30"/>
    <mergeCell ref="CM30:CU30"/>
    <mergeCell ref="CV30:DO30"/>
    <mergeCell ref="DP30:EB30"/>
    <mergeCell ref="EC30:EL30"/>
    <mergeCell ref="EM30:EY30"/>
    <mergeCell ref="EZ30:FL30"/>
    <mergeCell ref="FM30:FV30"/>
    <mergeCell ref="C31:F31"/>
    <mergeCell ref="H31:U31"/>
    <mergeCell ref="V31:AB31"/>
    <mergeCell ref="BG31:BU31"/>
    <mergeCell ref="BV31:CL31"/>
    <mergeCell ref="DP31:EB31"/>
    <mergeCell ref="EC31:EL31"/>
    <mergeCell ref="FM31:FV31"/>
    <mergeCell ref="C32:G32"/>
    <mergeCell ref="H32:U32"/>
    <mergeCell ref="V32:AB32"/>
    <mergeCell ref="AC32:AN32"/>
    <mergeCell ref="AO32:BF32"/>
    <mergeCell ref="BG32:BU32"/>
    <mergeCell ref="BV32:CL32"/>
    <mergeCell ref="CM32:CU32"/>
    <mergeCell ref="CV32:DO32"/>
    <mergeCell ref="DP32:EB32"/>
    <mergeCell ref="EC32:EL32"/>
    <mergeCell ref="EM32:EY32"/>
    <mergeCell ref="EZ32:FL32"/>
    <mergeCell ref="FM32:FV32"/>
    <mergeCell ref="C33:F33"/>
    <mergeCell ref="H33:U33"/>
    <mergeCell ref="V33:AB33"/>
    <mergeCell ref="BG33:BU33"/>
    <mergeCell ref="BV33:CL33"/>
    <mergeCell ref="DP33:EB33"/>
    <mergeCell ref="EC33:EL33"/>
    <mergeCell ref="FM33:FV33"/>
    <mergeCell ref="C34:G34"/>
    <mergeCell ref="H34:U34"/>
    <mergeCell ref="V34:AB34"/>
    <mergeCell ref="AC34:AN34"/>
    <mergeCell ref="AO34:BF34"/>
    <mergeCell ref="BG34:BU34"/>
    <mergeCell ref="BV34:CL34"/>
    <mergeCell ref="CM34:CU34"/>
    <mergeCell ref="CV34:DO34"/>
    <mergeCell ref="DP34:EB34"/>
    <mergeCell ref="EC34:EL34"/>
    <mergeCell ref="EM34:EY34"/>
    <mergeCell ref="EZ34:FL34"/>
    <mergeCell ref="FM34:FV34"/>
    <mergeCell ref="C35:G35"/>
    <mergeCell ref="H35:U35"/>
    <mergeCell ref="V35:AB35"/>
    <mergeCell ref="BG35:BU35"/>
    <mergeCell ref="BV35:CL35"/>
    <mergeCell ref="DP35:EB35"/>
    <mergeCell ref="EC35:EL35"/>
    <mergeCell ref="FM35:FV35"/>
    <mergeCell ref="B37:ED37"/>
    <mergeCell ref="B39:B40"/>
    <mergeCell ref="C39:G40"/>
    <mergeCell ref="H39:U40"/>
    <mergeCell ref="V39:BU39"/>
    <mergeCell ref="BV39:EB39"/>
    <mergeCell ref="V40:AB40"/>
    <mergeCell ref="AC40:AN40"/>
    <mergeCell ref="AO40:BF40"/>
    <mergeCell ref="BG40:BU40"/>
    <mergeCell ref="BV40:CL40"/>
    <mergeCell ref="CM40:CU40"/>
    <mergeCell ref="CV40:DO40"/>
    <mergeCell ref="DP40:EB40"/>
    <mergeCell ref="C41:G41"/>
    <mergeCell ref="H41:U41"/>
    <mergeCell ref="V41:AB41"/>
    <mergeCell ref="AC41:AN41"/>
    <mergeCell ref="AO41:BF41"/>
    <mergeCell ref="BG41:BU41"/>
    <mergeCell ref="BV41:CL41"/>
    <mergeCell ref="CM41:CU41"/>
    <mergeCell ref="CV41:DO41"/>
    <mergeCell ref="DP41:EB41"/>
    <mergeCell ref="H42:U42"/>
    <mergeCell ref="V42:AB42"/>
    <mergeCell ref="BG42:BU42"/>
    <mergeCell ref="BV42:CL42"/>
    <mergeCell ref="DP42:EB42"/>
    <mergeCell ref="C43:D43"/>
    <mergeCell ref="H43:U43"/>
    <mergeCell ref="V43:AB43"/>
    <mergeCell ref="AC43:AN43"/>
    <mergeCell ref="AO43:BF43"/>
    <mergeCell ref="BG43:BU43"/>
    <mergeCell ref="BV43:CL43"/>
    <mergeCell ref="CM43:CU43"/>
    <mergeCell ref="CV43:DO43"/>
    <mergeCell ref="DP43:EB43"/>
    <mergeCell ref="H44:U44"/>
    <mergeCell ref="V44:AB44"/>
    <mergeCell ref="BG44:BU44"/>
    <mergeCell ref="BV44:CL44"/>
    <mergeCell ref="DP44:EB44"/>
    <mergeCell ref="C45:D45"/>
    <mergeCell ref="H45:U45"/>
    <mergeCell ref="V45:AB45"/>
    <mergeCell ref="AC45:AN45"/>
    <mergeCell ref="AO45:BF45"/>
    <mergeCell ref="BG45:BU45"/>
    <mergeCell ref="BV45:CL45"/>
    <mergeCell ref="CM45:CU45"/>
    <mergeCell ref="CV45:DO45"/>
    <mergeCell ref="DP45:EB45"/>
    <mergeCell ref="H46:U46"/>
    <mergeCell ref="V46:AB46"/>
    <mergeCell ref="BG46:BU46"/>
    <mergeCell ref="BV46:CL46"/>
    <mergeCell ref="DP46:EB46"/>
    <mergeCell ref="C47:D47"/>
    <mergeCell ref="H47:U47"/>
    <mergeCell ref="V47:AB47"/>
    <mergeCell ref="AC47:AN47"/>
    <mergeCell ref="AO47:BF47"/>
    <mergeCell ref="BG47:BU47"/>
    <mergeCell ref="BV47:CL47"/>
    <mergeCell ref="CM47:CU47"/>
    <mergeCell ref="CV47:DO47"/>
    <mergeCell ref="DP47:EB47"/>
    <mergeCell ref="H48:U48"/>
    <mergeCell ref="V48:AB48"/>
    <mergeCell ref="BG48:BU48"/>
    <mergeCell ref="BV48:CL48"/>
    <mergeCell ref="DP48:EB48"/>
    <mergeCell ref="B49:ED49"/>
    <mergeCell ref="B51:ED51"/>
    <mergeCell ref="B53:B54"/>
    <mergeCell ref="C53:G54"/>
    <mergeCell ref="H53:U54"/>
    <mergeCell ref="V53:BU53"/>
    <mergeCell ref="BV53:EB53"/>
    <mergeCell ref="EC53:FV53"/>
    <mergeCell ref="V54:AB54"/>
    <mergeCell ref="AC54:AN54"/>
    <mergeCell ref="AO54:BF54"/>
    <mergeCell ref="BG54:BU54"/>
    <mergeCell ref="BV54:CL54"/>
    <mergeCell ref="CM54:CU54"/>
    <mergeCell ref="CV54:DO54"/>
    <mergeCell ref="DP54:EB54"/>
    <mergeCell ref="EC54:EL54"/>
    <mergeCell ref="EM54:EY54"/>
    <mergeCell ref="EZ54:FL54"/>
    <mergeCell ref="FM54:FV54"/>
    <mergeCell ref="C55:G55"/>
    <mergeCell ref="H55:U55"/>
    <mergeCell ref="V55:AB55"/>
    <mergeCell ref="AC55:AN55"/>
    <mergeCell ref="AO55:BF55"/>
    <mergeCell ref="BG55:BU55"/>
    <mergeCell ref="BV55:CL55"/>
    <mergeCell ref="CM55:CU55"/>
    <mergeCell ref="CV55:DO55"/>
    <mergeCell ref="DP55:EB55"/>
    <mergeCell ref="EC55:EL55"/>
    <mergeCell ref="EM55:EY55"/>
    <mergeCell ref="EZ55:FL55"/>
    <mergeCell ref="FM55:FV55"/>
    <mergeCell ref="G56:U56"/>
    <mergeCell ref="V56:AB56"/>
    <mergeCell ref="BH56:BU56"/>
    <mergeCell ref="BV56:CL56"/>
    <mergeCell ref="DP56:EB56"/>
    <mergeCell ref="EC56:EM56"/>
    <mergeCell ref="FL56:FU56"/>
    <mergeCell ref="C57:F57"/>
    <mergeCell ref="G57:U57"/>
    <mergeCell ref="V57:AB57"/>
    <mergeCell ref="BH57:BU57"/>
    <mergeCell ref="BV57:CL57"/>
    <mergeCell ref="DP57:EB57"/>
    <mergeCell ref="EC57:EM57"/>
    <mergeCell ref="FL57:FU57"/>
    <mergeCell ref="G58:U58"/>
    <mergeCell ref="V58:AB58"/>
    <mergeCell ref="BH58:BU58"/>
    <mergeCell ref="BV58:CL58"/>
    <mergeCell ref="DP58:EB58"/>
    <mergeCell ref="EC58:EM58"/>
    <mergeCell ref="FL58:FU58"/>
    <mergeCell ref="C59:F59"/>
    <mergeCell ref="G59:U59"/>
    <mergeCell ref="V59:AB59"/>
    <mergeCell ref="BH59:BU59"/>
    <mergeCell ref="BV59:CL59"/>
    <mergeCell ref="DP59:EB59"/>
    <mergeCell ref="EC59:EM59"/>
    <mergeCell ref="FL59:FU59"/>
    <mergeCell ref="C60:F60"/>
    <mergeCell ref="G60:U60"/>
    <mergeCell ref="V60:AB60"/>
    <mergeCell ref="BH60:BU60"/>
    <mergeCell ref="BV60:CL60"/>
    <mergeCell ref="DP60:EB60"/>
    <mergeCell ref="EC60:EM60"/>
    <mergeCell ref="FL60:FU60"/>
    <mergeCell ref="G61:U61"/>
    <mergeCell ref="V61:AB61"/>
    <mergeCell ref="BH61:BU61"/>
    <mergeCell ref="BV61:CL61"/>
    <mergeCell ref="DP61:EB61"/>
    <mergeCell ref="EC61:EM61"/>
    <mergeCell ref="FL61:FU61"/>
    <mergeCell ref="C62:F62"/>
    <mergeCell ref="G62:U62"/>
    <mergeCell ref="V62:AB62"/>
    <mergeCell ref="BH62:BU62"/>
    <mergeCell ref="BV62:CL62"/>
    <mergeCell ref="DP62:EB62"/>
    <mergeCell ref="EC62:EM62"/>
    <mergeCell ref="FL62:FU62"/>
    <mergeCell ref="G63:U63"/>
    <mergeCell ref="V63:AB63"/>
    <mergeCell ref="BH63:BU63"/>
    <mergeCell ref="BV63:CL63"/>
    <mergeCell ref="DP63:EB63"/>
    <mergeCell ref="EC63:EM63"/>
    <mergeCell ref="FL63:FU63"/>
    <mergeCell ref="B65:ED65"/>
    <mergeCell ref="B67:B68"/>
    <mergeCell ref="C67:G68"/>
    <mergeCell ref="H67:U68"/>
    <mergeCell ref="V67:BU67"/>
    <mergeCell ref="BV67:EB67"/>
    <mergeCell ref="EC67:FV67"/>
    <mergeCell ref="V68:AB68"/>
    <mergeCell ref="AC68:AN68"/>
    <mergeCell ref="AO68:BF68"/>
    <mergeCell ref="BG68:BU68"/>
    <mergeCell ref="BV68:CL68"/>
    <mergeCell ref="CM68:CU68"/>
    <mergeCell ref="CV68:DO68"/>
    <mergeCell ref="DP68:EB68"/>
    <mergeCell ref="EC68:EL68"/>
    <mergeCell ref="EM68:EY68"/>
    <mergeCell ref="EZ68:FL68"/>
    <mergeCell ref="FM68:FV68"/>
    <mergeCell ref="C69:G69"/>
    <mergeCell ref="H69:U69"/>
    <mergeCell ref="V69:AB69"/>
    <mergeCell ref="AC69:AN69"/>
    <mergeCell ref="AO69:BF69"/>
    <mergeCell ref="BG69:BU69"/>
    <mergeCell ref="BV69:CL69"/>
    <mergeCell ref="CM69:CU69"/>
    <mergeCell ref="CV69:DO69"/>
    <mergeCell ref="DP69:EB69"/>
    <mergeCell ref="EC69:EL69"/>
    <mergeCell ref="EM69:EY69"/>
    <mergeCell ref="EZ69:FL69"/>
    <mergeCell ref="FM69:FV69"/>
    <mergeCell ref="G70:U70"/>
    <mergeCell ref="B72:ED72"/>
    <mergeCell ref="B74:B75"/>
    <mergeCell ref="C74:G75"/>
    <mergeCell ref="H74:U75"/>
    <mergeCell ref="V74:BU74"/>
    <mergeCell ref="BV74:EB74"/>
    <mergeCell ref="V75:AB75"/>
    <mergeCell ref="AC75:AN75"/>
    <mergeCell ref="AO75:BF75"/>
    <mergeCell ref="BG75:BU75"/>
    <mergeCell ref="BV75:CL75"/>
    <mergeCell ref="CM75:CU75"/>
    <mergeCell ref="CV75:DO75"/>
    <mergeCell ref="DP75:EB75"/>
    <mergeCell ref="C76:G76"/>
    <mergeCell ref="H76:U76"/>
    <mergeCell ref="V76:AB76"/>
    <mergeCell ref="AC76:AN76"/>
    <mergeCell ref="AO76:BF76"/>
    <mergeCell ref="BG76:BU76"/>
    <mergeCell ref="BV76:CL76"/>
    <mergeCell ref="CM76:CU76"/>
    <mergeCell ref="CV76:DO76"/>
    <mergeCell ref="DP76:EB76"/>
    <mergeCell ref="G77:U77"/>
    <mergeCell ref="V77:AB77"/>
    <mergeCell ref="BH77:BU77"/>
    <mergeCell ref="BV77:CL77"/>
    <mergeCell ref="DP77:EB77"/>
    <mergeCell ref="C78:F78"/>
    <mergeCell ref="G78:U78"/>
    <mergeCell ref="V78:AB78"/>
    <mergeCell ref="BH78:BU78"/>
    <mergeCell ref="BV78:CL78"/>
    <mergeCell ref="DP78:EB78"/>
    <mergeCell ref="G79:U79"/>
    <mergeCell ref="V79:AB79"/>
    <mergeCell ref="BH79:BU79"/>
    <mergeCell ref="BV79:CL79"/>
    <mergeCell ref="DP79:EB79"/>
    <mergeCell ref="C80:F80"/>
    <mergeCell ref="G80:U80"/>
    <mergeCell ref="V80:AB80"/>
    <mergeCell ref="BH80:BU80"/>
    <mergeCell ref="BV80:CL80"/>
    <mergeCell ref="DP80:EB80"/>
    <mergeCell ref="C81:F81"/>
    <mergeCell ref="G81:U81"/>
    <mergeCell ref="V81:AB81"/>
    <mergeCell ref="BH81:BU81"/>
    <mergeCell ref="BV81:CL81"/>
    <mergeCell ref="DP81:EB81"/>
    <mergeCell ref="G82:U82"/>
    <mergeCell ref="V82:AB82"/>
    <mergeCell ref="BH82:BU82"/>
    <mergeCell ref="BV82:CL82"/>
    <mergeCell ref="DP82:EB82"/>
    <mergeCell ref="C83:F83"/>
    <mergeCell ref="G83:U83"/>
    <mergeCell ref="V83:AB83"/>
    <mergeCell ref="BH83:BU83"/>
    <mergeCell ref="BV83:CL83"/>
    <mergeCell ref="DP83:EB83"/>
    <mergeCell ref="G84:U84"/>
    <mergeCell ref="V84:AB84"/>
    <mergeCell ref="BH84:BU84"/>
    <mergeCell ref="BV84:CL84"/>
    <mergeCell ref="DP84:EB84"/>
    <mergeCell ref="B86:ED86"/>
    <mergeCell ref="B88:B89"/>
    <mergeCell ref="C88:G89"/>
    <mergeCell ref="H88:U89"/>
    <mergeCell ref="V88:BU88"/>
    <mergeCell ref="BV88:EB88"/>
    <mergeCell ref="V89:AB89"/>
    <mergeCell ref="AC89:AN89"/>
    <mergeCell ref="AO89:BF89"/>
    <mergeCell ref="BG89:BU89"/>
    <mergeCell ref="BV89:CL89"/>
    <mergeCell ref="CM89:CU89"/>
    <mergeCell ref="CV89:DO89"/>
    <mergeCell ref="DP89:EB89"/>
    <mergeCell ref="C90:G90"/>
    <mergeCell ref="H90:U90"/>
    <mergeCell ref="V90:AB90"/>
    <mergeCell ref="AC90:AN90"/>
    <mergeCell ref="AO90:BF90"/>
    <mergeCell ref="BG90:BU90"/>
    <mergeCell ref="BV90:CL90"/>
    <mergeCell ref="CM90:CU90"/>
    <mergeCell ref="CV90:DO90"/>
    <mergeCell ref="DP90:EB90"/>
    <mergeCell ref="G91:U91"/>
    <mergeCell ref="B93:ED93"/>
    <mergeCell ref="B95:ED95"/>
    <mergeCell ref="B97:B98"/>
    <mergeCell ref="C97:U98"/>
    <mergeCell ref="V97:BQ97"/>
    <mergeCell ref="BR97:DX97"/>
    <mergeCell ref="DY97:FT97"/>
    <mergeCell ref="V98:AB98"/>
    <mergeCell ref="AC98:AN98"/>
    <mergeCell ref="AO98:BA98"/>
    <mergeCell ref="BB98:BQ98"/>
    <mergeCell ref="BR98:CF98"/>
    <mergeCell ref="CG98:CT98"/>
    <mergeCell ref="CU98:DI98"/>
    <mergeCell ref="DJ98:DX98"/>
    <mergeCell ref="DY98:EJ98"/>
    <mergeCell ref="EK98:EW98"/>
    <mergeCell ref="EX98:FI98"/>
    <mergeCell ref="FJ98:FT98"/>
    <mergeCell ref="C99:U99"/>
    <mergeCell ref="V99:AB99"/>
    <mergeCell ref="AC99:AN99"/>
    <mergeCell ref="AO99:BA99"/>
    <mergeCell ref="BB99:BQ99"/>
    <mergeCell ref="BR99:CF99"/>
    <mergeCell ref="CG99:CT99"/>
    <mergeCell ref="CU99:DI99"/>
    <mergeCell ref="DJ99:DX99"/>
    <mergeCell ref="DY99:EJ99"/>
    <mergeCell ref="EK99:EW99"/>
    <mergeCell ref="EX99:FI99"/>
    <mergeCell ref="FJ99:FT99"/>
    <mergeCell ref="C100:U100"/>
    <mergeCell ref="V100:AB100"/>
    <mergeCell ref="BB100:BQ100"/>
    <mergeCell ref="BR100:CF100"/>
    <mergeCell ref="DJ100:DX100"/>
    <mergeCell ref="DY100:EJ100"/>
    <mergeCell ref="FJ100:FT100"/>
    <mergeCell ref="C101:U101"/>
    <mergeCell ref="V101:AB101"/>
    <mergeCell ref="BB101:BQ101"/>
    <mergeCell ref="BR101:CF101"/>
    <mergeCell ref="DJ101:DX101"/>
    <mergeCell ref="DY101:EJ101"/>
    <mergeCell ref="FJ101:FT101"/>
    <mergeCell ref="C102:U102"/>
    <mergeCell ref="V102:AB102"/>
    <mergeCell ref="BB102:BQ102"/>
    <mergeCell ref="BR102:CF102"/>
    <mergeCell ref="DJ102:DX102"/>
    <mergeCell ref="DY102:EJ102"/>
    <mergeCell ref="FJ102:FT102"/>
    <mergeCell ref="C103:U103"/>
    <mergeCell ref="V103:AB103"/>
    <mergeCell ref="BB103:BQ103"/>
    <mergeCell ref="BR103:CF103"/>
    <mergeCell ref="DJ103:DX103"/>
    <mergeCell ref="DY103:EJ103"/>
    <mergeCell ref="FJ103:FT103"/>
    <mergeCell ref="C104:U104"/>
    <mergeCell ref="V104:AB104"/>
    <mergeCell ref="BB104:BQ104"/>
    <mergeCell ref="BR104:CF104"/>
    <mergeCell ref="DJ104:DX104"/>
    <mergeCell ref="DY104:EJ104"/>
    <mergeCell ref="FJ104:FT104"/>
    <mergeCell ref="C105:U105"/>
    <mergeCell ref="V105:AB105"/>
    <mergeCell ref="BB105:BQ105"/>
    <mergeCell ref="BR105:CF105"/>
    <mergeCell ref="DJ105:DX105"/>
    <mergeCell ref="DY105:EJ105"/>
    <mergeCell ref="FJ105:FT105"/>
    <mergeCell ref="C106:U106"/>
    <mergeCell ref="V106:AB106"/>
    <mergeCell ref="BB106:BQ106"/>
    <mergeCell ref="BR106:CF106"/>
    <mergeCell ref="DJ106:DX106"/>
    <mergeCell ref="DY106:EJ106"/>
    <mergeCell ref="FJ106:FT106"/>
    <mergeCell ref="B108:ED108"/>
    <mergeCell ref="B110:B111"/>
    <mergeCell ref="C110:U111"/>
    <mergeCell ref="V110:BR110"/>
    <mergeCell ref="BS110:DZ110"/>
    <mergeCell ref="V111:AD111"/>
    <mergeCell ref="AE111:AO111"/>
    <mergeCell ref="AP111:BB111"/>
    <mergeCell ref="BC111:BR111"/>
    <mergeCell ref="BS111:CG111"/>
    <mergeCell ref="CH111:CV111"/>
    <mergeCell ref="CW111:DK111"/>
    <mergeCell ref="DL111:DZ111"/>
    <mergeCell ref="C112:U112"/>
    <mergeCell ref="V112:AD112"/>
    <mergeCell ref="AE112:AO112"/>
    <mergeCell ref="AP112:BB112"/>
    <mergeCell ref="BC112:BR112"/>
    <mergeCell ref="BS112:CG112"/>
    <mergeCell ref="CH112:CV112"/>
    <mergeCell ref="CW112:DK112"/>
    <mergeCell ref="DL112:DZ112"/>
    <mergeCell ref="C113:V113"/>
    <mergeCell ref="W113:AC113"/>
    <mergeCell ref="BD113:BS113"/>
    <mergeCell ref="BT113:CH113"/>
    <mergeCell ref="DM113:EA113"/>
    <mergeCell ref="C114:V114"/>
    <mergeCell ref="W114:AC114"/>
    <mergeCell ref="BD114:BS114"/>
    <mergeCell ref="BT114:CH114"/>
    <mergeCell ref="DM114:EA114"/>
    <mergeCell ref="C115:V115"/>
    <mergeCell ref="W115:AC115"/>
    <mergeCell ref="BD115:BS115"/>
    <mergeCell ref="BT115:CH115"/>
    <mergeCell ref="DM115:EA115"/>
    <mergeCell ref="C116:V116"/>
    <mergeCell ref="W116:AC116"/>
    <mergeCell ref="BD116:BS116"/>
    <mergeCell ref="BT116:CH116"/>
    <mergeCell ref="DM116:EA116"/>
    <mergeCell ref="C117:V117"/>
    <mergeCell ref="W117:AC117"/>
    <mergeCell ref="BD117:BS117"/>
    <mergeCell ref="BT117:CH117"/>
    <mergeCell ref="DM117:EA117"/>
    <mergeCell ref="C118:V118"/>
    <mergeCell ref="W118:AC118"/>
    <mergeCell ref="BD118:BS118"/>
    <mergeCell ref="BT118:CH118"/>
    <mergeCell ref="DM118:EA118"/>
    <mergeCell ref="C119:V119"/>
    <mergeCell ref="W119:AC119"/>
    <mergeCell ref="BD119:BS119"/>
    <mergeCell ref="BT119:CH119"/>
    <mergeCell ref="DM119:EA119"/>
    <mergeCell ref="B123:ED123"/>
    <mergeCell ref="B125:C126"/>
    <mergeCell ref="D125:X126"/>
    <mergeCell ref="Y125:AG126"/>
    <mergeCell ref="AH125:BH126"/>
    <mergeCell ref="BI125:CM125"/>
    <mergeCell ref="CN125:DP125"/>
    <mergeCell ref="DQ125:EP125"/>
    <mergeCell ref="BI126:BV126"/>
    <mergeCell ref="BW126:CM126"/>
    <mergeCell ref="CN126:DA126"/>
    <mergeCell ref="DB126:DP126"/>
    <mergeCell ref="DQ126:EC126"/>
    <mergeCell ref="ED126:EP126"/>
    <mergeCell ref="B127:C127"/>
    <mergeCell ref="D127:X127"/>
    <mergeCell ref="Y127:AG127"/>
    <mergeCell ref="AH127:BH127"/>
    <mergeCell ref="BI127:BV127"/>
    <mergeCell ref="BW127:CM127"/>
    <mergeCell ref="CN127:DA127"/>
    <mergeCell ref="DB127:DP127"/>
    <mergeCell ref="DQ127:EC127"/>
    <mergeCell ref="ED127:EP127"/>
    <mergeCell ref="B128:C128"/>
    <mergeCell ref="D128:EP128"/>
    <mergeCell ref="B129:C129"/>
    <mergeCell ref="D129:EP129"/>
    <mergeCell ref="D130:EP130"/>
    <mergeCell ref="B131:C131"/>
    <mergeCell ref="D131:X131"/>
    <mergeCell ref="Y131:AG131"/>
    <mergeCell ref="AH131:BH131"/>
    <mergeCell ref="BI131:BV131"/>
    <mergeCell ref="CN131:DA131"/>
    <mergeCell ref="DQ131:EC131"/>
    <mergeCell ref="B132:C132"/>
    <mergeCell ref="D132:X132"/>
    <mergeCell ref="Y132:AG132"/>
    <mergeCell ref="AH132:BH132"/>
    <mergeCell ref="BI132:BV132"/>
    <mergeCell ref="CN132:DA132"/>
    <mergeCell ref="DQ132:EC132"/>
    <mergeCell ref="B133:C133"/>
    <mergeCell ref="D133:X133"/>
    <mergeCell ref="Y133:AG133"/>
    <mergeCell ref="AH133:BH133"/>
    <mergeCell ref="BI133:BV133"/>
    <mergeCell ref="CN133:DA133"/>
    <mergeCell ref="DQ133:EC133"/>
    <mergeCell ref="B134:C134"/>
    <mergeCell ref="D134:X134"/>
    <mergeCell ref="Y134:AG134"/>
    <mergeCell ref="AH134:BH134"/>
    <mergeCell ref="BI134:BV134"/>
    <mergeCell ref="CN134:DA134"/>
    <mergeCell ref="DQ134:EC134"/>
    <mergeCell ref="B135:C135"/>
    <mergeCell ref="D135:X135"/>
    <mergeCell ref="Y135:AG135"/>
    <mergeCell ref="AH135:BH135"/>
    <mergeCell ref="BI135:BV135"/>
    <mergeCell ref="CN135:DA135"/>
    <mergeCell ref="DQ135:EC135"/>
    <mergeCell ref="B136:C136"/>
    <mergeCell ref="D136:X136"/>
    <mergeCell ref="Y136:AG136"/>
    <mergeCell ref="AH136:BH136"/>
    <mergeCell ref="BI136:BV136"/>
    <mergeCell ref="CN136:DA136"/>
    <mergeCell ref="DQ136:EC136"/>
    <mergeCell ref="B137:C137"/>
    <mergeCell ref="D137:X137"/>
    <mergeCell ref="Y137:AG137"/>
    <mergeCell ref="AH137:BH137"/>
    <mergeCell ref="BI137:BV137"/>
    <mergeCell ref="CN137:DA137"/>
    <mergeCell ref="DQ137:EC137"/>
    <mergeCell ref="B138:C138"/>
    <mergeCell ref="D138:X138"/>
    <mergeCell ref="Y138:AG138"/>
    <mergeCell ref="AH138:BH138"/>
    <mergeCell ref="BI138:BV138"/>
    <mergeCell ref="CN138:DA138"/>
    <mergeCell ref="DQ138:EC138"/>
    <mergeCell ref="D139:EP139"/>
    <mergeCell ref="B140:C140"/>
    <mergeCell ref="D140:X140"/>
    <mergeCell ref="Y140:AG140"/>
    <mergeCell ref="AH140:BH140"/>
    <mergeCell ref="BI140:BV140"/>
    <mergeCell ref="CN140:DA140"/>
    <mergeCell ref="DQ140:EC140"/>
    <mergeCell ref="B141:C141"/>
    <mergeCell ref="D141:EP141"/>
    <mergeCell ref="B142:C142"/>
    <mergeCell ref="D142:EP142"/>
    <mergeCell ref="D143:EP143"/>
    <mergeCell ref="B144:C144"/>
    <mergeCell ref="D144:X144"/>
    <mergeCell ref="Y144:AG144"/>
    <mergeCell ref="AH144:BH144"/>
    <mergeCell ref="BI144:BV144"/>
    <mergeCell ref="CN144:DA144"/>
    <mergeCell ref="DQ144:EC144"/>
    <mergeCell ref="B145:C145"/>
    <mergeCell ref="D145:X145"/>
    <mergeCell ref="Y145:AG145"/>
    <mergeCell ref="AH145:BH145"/>
    <mergeCell ref="BI145:BV145"/>
    <mergeCell ref="CN145:DA145"/>
    <mergeCell ref="DQ145:EC145"/>
    <mergeCell ref="B146:C146"/>
    <mergeCell ref="D146:X146"/>
    <mergeCell ref="Y146:AG146"/>
    <mergeCell ref="AH146:BH146"/>
    <mergeCell ref="BI146:BV146"/>
    <mergeCell ref="CN146:DA146"/>
    <mergeCell ref="DQ146:EC146"/>
    <mergeCell ref="B147:C147"/>
    <mergeCell ref="D147:X147"/>
    <mergeCell ref="Y147:AG147"/>
    <mergeCell ref="AH147:BH147"/>
    <mergeCell ref="BI147:BV147"/>
    <mergeCell ref="CN147:DA147"/>
    <mergeCell ref="DQ147:EC147"/>
    <mergeCell ref="D148:EP148"/>
    <mergeCell ref="B149:C149"/>
    <mergeCell ref="D149:X149"/>
    <mergeCell ref="Y149:AG149"/>
    <mergeCell ref="AH149:BH149"/>
    <mergeCell ref="BI149:BV149"/>
    <mergeCell ref="CN149:DA149"/>
    <mergeCell ref="DQ149:EC149"/>
    <mergeCell ref="B150:C150"/>
    <mergeCell ref="D150:X150"/>
    <mergeCell ref="Y150:AG150"/>
    <mergeCell ref="AH150:BH150"/>
    <mergeCell ref="BI150:BV150"/>
    <mergeCell ref="CN150:DA150"/>
    <mergeCell ref="DQ150:EC150"/>
    <mergeCell ref="B151:C151"/>
    <mergeCell ref="D151:EP151"/>
    <mergeCell ref="B152:C152"/>
    <mergeCell ref="D152:EP152"/>
    <mergeCell ref="D153:EP153"/>
    <mergeCell ref="B154:C154"/>
    <mergeCell ref="D154:X154"/>
    <mergeCell ref="Y154:AG154"/>
    <mergeCell ref="AH154:BH154"/>
    <mergeCell ref="BI154:BV154"/>
    <mergeCell ref="CN154:DA154"/>
    <mergeCell ref="DQ154:EC154"/>
    <mergeCell ref="B155:C155"/>
    <mergeCell ref="D155:X155"/>
    <mergeCell ref="Y155:AG155"/>
    <mergeCell ref="AH155:BH155"/>
    <mergeCell ref="BI155:BV155"/>
    <mergeCell ref="CN155:DA155"/>
    <mergeCell ref="DQ155:EC155"/>
    <mergeCell ref="D156:EP156"/>
    <mergeCell ref="B157:C157"/>
    <mergeCell ref="D157:X157"/>
    <mergeCell ref="Y157:AG157"/>
    <mergeCell ref="AH157:BH157"/>
    <mergeCell ref="BI157:BV157"/>
    <mergeCell ref="CN157:DA157"/>
    <mergeCell ref="DQ157:EC157"/>
    <mergeCell ref="D158:EP158"/>
    <mergeCell ref="B159:C159"/>
    <mergeCell ref="D159:X159"/>
    <mergeCell ref="Y159:AG159"/>
    <mergeCell ref="AH159:BH159"/>
    <mergeCell ref="BI159:BV159"/>
    <mergeCell ref="CN159:DA159"/>
    <mergeCell ref="DQ159:EC159"/>
    <mergeCell ref="B161:ED161"/>
    <mergeCell ref="B163:C164"/>
    <mergeCell ref="D163:X164"/>
    <mergeCell ref="Y163:AH164"/>
    <mergeCell ref="AI163:BI164"/>
    <mergeCell ref="BJ163:DB163"/>
    <mergeCell ref="DC163:EQ163"/>
    <mergeCell ref="BJ164:CB164"/>
    <mergeCell ref="CC164:DB164"/>
    <mergeCell ref="DC164:DT164"/>
    <mergeCell ref="DU164:EQ164"/>
    <mergeCell ref="B165:C165"/>
    <mergeCell ref="D165:X165"/>
    <mergeCell ref="Y165:AH165"/>
    <mergeCell ref="AI165:BI165"/>
    <mergeCell ref="BJ165:CB165"/>
    <mergeCell ref="CC165:DB165"/>
    <mergeCell ref="DC165:DT165"/>
    <mergeCell ref="DU165:EQ165"/>
    <mergeCell ref="B166:C166"/>
    <mergeCell ref="D166:EP166"/>
    <mergeCell ref="B167:C167"/>
    <mergeCell ref="D167:EP167"/>
    <mergeCell ref="D168:EP168"/>
    <mergeCell ref="B169:C169"/>
    <mergeCell ref="D169:X169"/>
    <mergeCell ref="Y169:AH169"/>
    <mergeCell ref="AI169:BI169"/>
    <mergeCell ref="BJ169:CB169"/>
    <mergeCell ref="DC169:DT169"/>
    <mergeCell ref="B170:C170"/>
    <mergeCell ref="D170:X170"/>
    <mergeCell ref="Y170:AH170"/>
    <mergeCell ref="AI170:BI170"/>
    <mergeCell ref="BJ170:CB170"/>
    <mergeCell ref="DC170:DT170"/>
    <mergeCell ref="B171:C171"/>
    <mergeCell ref="D171:X171"/>
    <mergeCell ref="Y171:AH171"/>
    <mergeCell ref="AI171:BI171"/>
    <mergeCell ref="BJ171:CB171"/>
    <mergeCell ref="DC171:DT171"/>
    <mergeCell ref="B172:C172"/>
    <mergeCell ref="D172:X172"/>
    <mergeCell ref="Y172:AH172"/>
    <mergeCell ref="AI172:BI172"/>
    <mergeCell ref="BJ172:CB172"/>
    <mergeCell ref="DC172:DT172"/>
    <mergeCell ref="B173:C173"/>
    <mergeCell ref="D173:X173"/>
    <mergeCell ref="Y173:AH173"/>
    <mergeCell ref="AI173:BI173"/>
    <mergeCell ref="BJ173:CB173"/>
    <mergeCell ref="DC173:DT173"/>
    <mergeCell ref="B174:C174"/>
    <mergeCell ref="D174:X174"/>
    <mergeCell ref="Y174:AH174"/>
    <mergeCell ref="AI174:BI174"/>
    <mergeCell ref="BJ174:CB174"/>
    <mergeCell ref="DC174:DT174"/>
    <mergeCell ref="B175:C175"/>
    <mergeCell ref="D175:X175"/>
    <mergeCell ref="Y175:AH175"/>
    <mergeCell ref="AI175:BI175"/>
    <mergeCell ref="BJ175:CB175"/>
    <mergeCell ref="DC175:DT175"/>
    <mergeCell ref="B176:C176"/>
    <mergeCell ref="D176:X176"/>
    <mergeCell ref="Y176:AH176"/>
    <mergeCell ref="AI176:BI176"/>
    <mergeCell ref="BJ176:CB176"/>
    <mergeCell ref="DC176:DT176"/>
    <mergeCell ref="D177:EP177"/>
    <mergeCell ref="B178:C178"/>
    <mergeCell ref="D178:X178"/>
    <mergeCell ref="Y178:AH178"/>
    <mergeCell ref="AI178:BI178"/>
    <mergeCell ref="BJ178:CB178"/>
    <mergeCell ref="DC178:DT178"/>
    <mergeCell ref="B179:C179"/>
    <mergeCell ref="D179:EP179"/>
    <mergeCell ref="B180:C180"/>
    <mergeCell ref="D180:EP180"/>
    <mergeCell ref="D181:EP181"/>
    <mergeCell ref="B182:C182"/>
    <mergeCell ref="D182:X182"/>
    <mergeCell ref="Y182:AH182"/>
    <mergeCell ref="AI182:BI182"/>
    <mergeCell ref="BJ182:CB182"/>
    <mergeCell ref="DC182:DT182"/>
    <mergeCell ref="B183:C183"/>
    <mergeCell ref="D183:X183"/>
    <mergeCell ref="Y183:AH183"/>
    <mergeCell ref="AI183:BI183"/>
    <mergeCell ref="BJ183:CB183"/>
    <mergeCell ref="DC183:DT183"/>
    <mergeCell ref="B184:C184"/>
    <mergeCell ref="D184:X184"/>
    <mergeCell ref="Y184:AH184"/>
    <mergeCell ref="AI184:BI184"/>
    <mergeCell ref="BJ184:CB184"/>
    <mergeCell ref="DC184:DT184"/>
    <mergeCell ref="B185:C185"/>
    <mergeCell ref="D185:X185"/>
    <mergeCell ref="Y185:AH185"/>
    <mergeCell ref="AI185:BI185"/>
    <mergeCell ref="BJ185:CB185"/>
    <mergeCell ref="DC185:DT185"/>
    <mergeCell ref="D186:EP186"/>
    <mergeCell ref="B187:C187"/>
    <mergeCell ref="D187:X187"/>
    <mergeCell ref="Y187:AH187"/>
    <mergeCell ref="AI187:BI187"/>
    <mergeCell ref="BJ187:CB187"/>
    <mergeCell ref="DC187:DT187"/>
    <mergeCell ref="B188:C188"/>
    <mergeCell ref="D188:X188"/>
    <mergeCell ref="Y188:AH188"/>
    <mergeCell ref="AI188:BI188"/>
    <mergeCell ref="BJ188:CB188"/>
    <mergeCell ref="DC188:DT188"/>
    <mergeCell ref="B189:C189"/>
    <mergeCell ref="D189:EP189"/>
    <mergeCell ref="B190:C190"/>
    <mergeCell ref="D190:EP190"/>
    <mergeCell ref="D191:EP191"/>
    <mergeCell ref="B192:C192"/>
    <mergeCell ref="D192:X192"/>
    <mergeCell ref="Y192:AH192"/>
    <mergeCell ref="AI192:BI192"/>
    <mergeCell ref="BJ192:CB192"/>
    <mergeCell ref="DC192:DT192"/>
    <mergeCell ref="B193:C193"/>
    <mergeCell ref="D193:X193"/>
    <mergeCell ref="Y193:AH193"/>
    <mergeCell ref="AI193:BI193"/>
    <mergeCell ref="BJ193:CB193"/>
    <mergeCell ref="DC193:DT193"/>
    <mergeCell ref="D194:EP194"/>
    <mergeCell ref="B195:C195"/>
    <mergeCell ref="D195:X195"/>
    <mergeCell ref="Y195:AH195"/>
    <mergeCell ref="AI195:BI195"/>
    <mergeCell ref="BJ195:CB195"/>
    <mergeCell ref="DC195:DT195"/>
    <mergeCell ref="D196:EP196"/>
    <mergeCell ref="B197:C197"/>
    <mergeCell ref="D197:X197"/>
    <mergeCell ref="Y197:AH197"/>
    <mergeCell ref="AI197:BI197"/>
    <mergeCell ref="BJ197:CB197"/>
    <mergeCell ref="DC197:DT197"/>
    <mergeCell ref="B199:DQ199"/>
    <mergeCell ref="B201:B202"/>
    <mergeCell ref="C201:S202"/>
    <mergeCell ref="T201:AM201"/>
    <mergeCell ref="AN201:BP201"/>
    <mergeCell ref="BQ201:CQ201"/>
    <mergeCell ref="CR201:DU201"/>
    <mergeCell ref="DV201:ES201"/>
    <mergeCell ref="T202:AA202"/>
    <mergeCell ref="AB202:AM202"/>
    <mergeCell ref="AN202:AZ202"/>
    <mergeCell ref="BA202:BP202"/>
    <mergeCell ref="BQ202:CD202"/>
    <mergeCell ref="CE202:CQ202"/>
    <mergeCell ref="CR202:DF202"/>
    <mergeCell ref="DG202:DU202"/>
    <mergeCell ref="DV202:EG202"/>
    <mergeCell ref="EH202:ES202"/>
    <mergeCell ref="C203:S203"/>
    <mergeCell ref="T203:AA203"/>
    <mergeCell ref="AB203:AM203"/>
    <mergeCell ref="AN203:AZ203"/>
    <mergeCell ref="BA203:BP203"/>
    <mergeCell ref="BQ203:CD203"/>
    <mergeCell ref="CE203:CQ203"/>
    <mergeCell ref="CR203:DF203"/>
    <mergeCell ref="DG203:DU203"/>
    <mergeCell ref="DV203:EG203"/>
    <mergeCell ref="EH203:ES203"/>
    <mergeCell ref="C204:S204"/>
    <mergeCell ref="C205:S205"/>
    <mergeCell ref="T205:AA205"/>
    <mergeCell ref="AN205:AZ205"/>
    <mergeCell ref="BQ205:CD205"/>
    <mergeCell ref="CR205:DF205"/>
    <mergeCell ref="DV205:EG205"/>
    <mergeCell ref="B209:B211"/>
    <mergeCell ref="C209:P211"/>
    <mergeCell ref="Q209:BM209"/>
    <mergeCell ref="BN209:DR209"/>
    <mergeCell ref="DS209:EO209"/>
    <mergeCell ref="EP209:FJ209"/>
    <mergeCell ref="FK209:FW209"/>
    <mergeCell ref="Q210:AJ210"/>
    <mergeCell ref="AK210:BM210"/>
    <mergeCell ref="BN210:CO210"/>
    <mergeCell ref="CP210:DR210"/>
    <mergeCell ref="DS210:EE211"/>
    <mergeCell ref="EF210:EO211"/>
    <mergeCell ref="EP210:EX211"/>
    <mergeCell ref="EY210:FJ211"/>
    <mergeCell ref="FK210:FR211"/>
    <mergeCell ref="FS210:FW211"/>
    <mergeCell ref="Q211:Z211"/>
    <mergeCell ref="AA211:AJ211"/>
    <mergeCell ref="AK211:AV211"/>
    <mergeCell ref="AW211:BM211"/>
    <mergeCell ref="BN211:BZ211"/>
    <mergeCell ref="CA211:CO211"/>
    <mergeCell ref="CP211:DD211"/>
    <mergeCell ref="DE211:DR211"/>
    <mergeCell ref="C212:P212"/>
    <mergeCell ref="Q212:Z212"/>
    <mergeCell ref="AA212:AJ212"/>
    <mergeCell ref="AK212:AV212"/>
    <mergeCell ref="AW212:BM212"/>
    <mergeCell ref="BN212:BZ212"/>
    <mergeCell ref="CA212:CO212"/>
    <mergeCell ref="CP212:DD212"/>
    <mergeCell ref="DE212:DR212"/>
    <mergeCell ref="DS212:EE212"/>
    <mergeCell ref="EF212:EO212"/>
    <mergeCell ref="EP212:EX212"/>
    <mergeCell ref="EY212:FJ212"/>
    <mergeCell ref="FK212:FR212"/>
    <mergeCell ref="FS212:FW212"/>
    <mergeCell ref="C213:P213"/>
    <mergeCell ref="C214:P214"/>
    <mergeCell ref="Q214:Z214"/>
    <mergeCell ref="AA214:AJ214"/>
    <mergeCell ref="BN214:BZ214"/>
    <mergeCell ref="CA214:CO214"/>
    <mergeCell ref="DS214:EE214"/>
    <mergeCell ref="EP214:EX214"/>
    <mergeCell ref="FK214:FR214"/>
    <mergeCell ref="B216:ED216"/>
    <mergeCell ref="B217:ED217"/>
    <mergeCell ref="B219:B220"/>
    <mergeCell ref="C219:O220"/>
    <mergeCell ref="P219:AK220"/>
    <mergeCell ref="AL219:DG220"/>
    <mergeCell ref="DH219:EH219"/>
    <mergeCell ref="EI219:FG219"/>
    <mergeCell ref="FH219:FX219"/>
    <mergeCell ref="DH220:DV220"/>
    <mergeCell ref="DW220:EH220"/>
    <mergeCell ref="EI220:ET220"/>
    <mergeCell ref="EU220:FG220"/>
    <mergeCell ref="FH220:FR220"/>
    <mergeCell ref="FS220:FX220"/>
    <mergeCell ref="C221:O221"/>
    <mergeCell ref="P221:AK221"/>
    <mergeCell ref="AL221:DG221"/>
    <mergeCell ref="DH221:DV221"/>
    <mergeCell ref="DW221:EH221"/>
    <mergeCell ref="EI221:ET221"/>
    <mergeCell ref="EU221:FG221"/>
    <mergeCell ref="FH221:FR221"/>
    <mergeCell ref="FS221:FX221"/>
    <mergeCell ref="C222:O222"/>
    <mergeCell ref="P222:AK222"/>
    <mergeCell ref="AL222:DG222"/>
    <mergeCell ref="DH222:DV222"/>
    <mergeCell ref="EI222:ET222"/>
    <mergeCell ref="FH222:FR222"/>
    <mergeCell ref="C223:DG223"/>
    <mergeCell ref="DH223:DV223"/>
    <mergeCell ref="EI223:ET223"/>
    <mergeCell ref="FH223:FR223"/>
    <mergeCell ref="B226:DQ226"/>
    <mergeCell ref="B228:B229"/>
    <mergeCell ref="C228:N229"/>
    <mergeCell ref="O228:AK229"/>
    <mergeCell ref="AL228:DG229"/>
    <mergeCell ref="DH228:EH228"/>
    <mergeCell ref="EI228:FG228"/>
    <mergeCell ref="DH229:DV229"/>
    <mergeCell ref="DW229:EH229"/>
    <mergeCell ref="EI229:ET229"/>
    <mergeCell ref="EU229:FG229"/>
    <mergeCell ref="C230:N230"/>
    <mergeCell ref="O230:AK230"/>
    <mergeCell ref="AL230:DG230"/>
    <mergeCell ref="DH230:DV230"/>
    <mergeCell ref="DW230:EH230"/>
    <mergeCell ref="EI230:ET230"/>
    <mergeCell ref="EU230:FG230"/>
    <mergeCell ref="C231:N231"/>
    <mergeCell ref="O231:AK231"/>
    <mergeCell ref="AL231:DG231"/>
    <mergeCell ref="DH231:DV231"/>
    <mergeCell ref="EI231:ET231"/>
    <mergeCell ref="C232:DG232"/>
    <mergeCell ref="DH232:DV232"/>
    <mergeCell ref="EI232:ET232"/>
    <mergeCell ref="B234:ED234"/>
    <mergeCell ref="B235:ED235"/>
    <mergeCell ref="B237:B238"/>
    <mergeCell ref="C237:W238"/>
    <mergeCell ref="X237:BD237"/>
    <mergeCell ref="BE237:CY237"/>
    <mergeCell ref="CZ237:EL237"/>
    <mergeCell ref="EM237:FX238"/>
    <mergeCell ref="X238:AF238"/>
    <mergeCell ref="AG238:AQ238"/>
    <mergeCell ref="AR238:BD238"/>
    <mergeCell ref="BE238:BT238"/>
    <mergeCell ref="BU238:CJ238"/>
    <mergeCell ref="CK238:CY238"/>
    <mergeCell ref="CZ238:DM238"/>
    <mergeCell ref="DN238:EB238"/>
    <mergeCell ref="EC238:EL238"/>
    <mergeCell ref="C239:W239"/>
    <mergeCell ref="X239:AF239"/>
    <mergeCell ref="AG239:AQ239"/>
    <mergeCell ref="AR239:BD239"/>
    <mergeCell ref="BE239:BT239"/>
    <mergeCell ref="BU239:CJ239"/>
    <mergeCell ref="CK239:CY239"/>
    <mergeCell ref="CZ239:DM239"/>
    <mergeCell ref="DN239:EB239"/>
    <mergeCell ref="EC239:EL239"/>
    <mergeCell ref="EM239:FX239"/>
    <mergeCell ref="B241:DQ241"/>
    <mergeCell ref="DD242:DQ242"/>
    <mergeCell ref="B243:B244"/>
    <mergeCell ref="C243:W244"/>
    <mergeCell ref="X243:BD243"/>
    <mergeCell ref="BE243:CZ243"/>
    <mergeCell ref="DA243:ES244"/>
    <mergeCell ref="X244:AF244"/>
    <mergeCell ref="AG244:AQ244"/>
    <mergeCell ref="AR244:BD244"/>
    <mergeCell ref="BE244:BT244"/>
    <mergeCell ref="BU244:CK244"/>
    <mergeCell ref="CL244:CZ244"/>
    <mergeCell ref="C245:W245"/>
    <mergeCell ref="X245:AF245"/>
    <mergeCell ref="AG245:AQ245"/>
    <mergeCell ref="AR245:BD245"/>
    <mergeCell ref="BE245:BT245"/>
    <mergeCell ref="BU245:CK245"/>
    <mergeCell ref="CL245:CZ245"/>
    <mergeCell ref="DA245:ES245"/>
    <mergeCell ref="B247:ER247"/>
    <mergeCell ref="B249:EO249"/>
    <mergeCell ref="B250:EO250"/>
    <mergeCell ref="B251:EO251"/>
    <mergeCell ref="B253:DQ253"/>
    <mergeCell ref="B255:CN255"/>
    <mergeCell ref="B257:B258"/>
    <mergeCell ref="C257:H258"/>
    <mergeCell ref="I257:X258"/>
    <mergeCell ref="Y257:AL258"/>
    <mergeCell ref="AM257:AX258"/>
    <mergeCell ref="AY257:BN258"/>
    <mergeCell ref="BO257:CC258"/>
    <mergeCell ref="CD257:CR258"/>
    <mergeCell ref="CS257:DY257"/>
    <mergeCell ref="DZ257:EN258"/>
    <mergeCell ref="CS258:DH258"/>
    <mergeCell ref="DI258:DY258"/>
    <mergeCell ref="C259:H259"/>
    <mergeCell ref="I259:X259"/>
    <mergeCell ref="Y259:AL259"/>
    <mergeCell ref="AM259:AX259"/>
    <mergeCell ref="AY259:BN259"/>
    <mergeCell ref="BO259:CC259"/>
    <mergeCell ref="CD259:CR259"/>
    <mergeCell ref="CS259:DH259"/>
    <mergeCell ref="DI259:DY259"/>
    <mergeCell ref="DZ259:EN259"/>
    <mergeCell ref="C260:G260"/>
    <mergeCell ref="I260:X260"/>
    <mergeCell ref="Z260:AL260"/>
    <mergeCell ref="AM260:AW260"/>
    <mergeCell ref="AZ260:BN260"/>
    <mergeCell ref="BP260:CC260"/>
    <mergeCell ref="CD260:CR260"/>
    <mergeCell ref="CS260:DH260"/>
    <mergeCell ref="DJ260:DY260"/>
    <mergeCell ref="EB260:EN260"/>
    <mergeCell ref="C261:H261"/>
    <mergeCell ref="I261:X261"/>
    <mergeCell ref="Y261:AL261"/>
    <mergeCell ref="AM261:AX261"/>
    <mergeCell ref="DZ261:EN261"/>
    <mergeCell ref="C262:H262"/>
    <mergeCell ref="I262:X262"/>
    <mergeCell ref="Y262:AL262"/>
    <mergeCell ref="AM262:AX262"/>
    <mergeCell ref="DZ262:EN262"/>
    <mergeCell ref="C263:H263"/>
    <mergeCell ref="I263:X263"/>
    <mergeCell ref="Y263:AL263"/>
    <mergeCell ref="AM263:AX263"/>
    <mergeCell ref="DZ263:EN263"/>
    <mergeCell ref="C264:G264"/>
    <mergeCell ref="I264:X264"/>
    <mergeCell ref="Z264:AL264"/>
    <mergeCell ref="AM264:AW264"/>
    <mergeCell ref="AZ264:BN264"/>
    <mergeCell ref="BP264:CC264"/>
    <mergeCell ref="CD264:CR264"/>
    <mergeCell ref="CS264:DH264"/>
    <mergeCell ref="DJ264:DY264"/>
    <mergeCell ref="EB264:EN264"/>
    <mergeCell ref="C265:H265"/>
    <mergeCell ref="I265:X265"/>
    <mergeCell ref="Z265:AL265"/>
    <mergeCell ref="AM265:AX265"/>
    <mergeCell ref="DZ265:EN265"/>
    <mergeCell ref="C266:H266"/>
    <mergeCell ref="I266:X266"/>
    <mergeCell ref="Z266:AL266"/>
    <mergeCell ref="AM266:AX266"/>
    <mergeCell ref="DZ266:EN266"/>
    <mergeCell ref="C267:H267"/>
    <mergeCell ref="I267:X267"/>
    <mergeCell ref="Z267:AL267"/>
    <mergeCell ref="AM267:AX267"/>
    <mergeCell ref="DZ267:EN267"/>
    <mergeCell ref="C268:H268"/>
    <mergeCell ref="I268:X268"/>
    <mergeCell ref="Z268:AL268"/>
    <mergeCell ref="AM268:AX268"/>
    <mergeCell ref="DZ268:EN268"/>
    <mergeCell ref="C269:H269"/>
    <mergeCell ref="I269:X269"/>
    <mergeCell ref="Z269:AL269"/>
    <mergeCell ref="AM269:AX269"/>
    <mergeCell ref="DZ269:EN269"/>
    <mergeCell ref="C270:G270"/>
    <mergeCell ref="I270:X270"/>
    <mergeCell ref="Z270:AL270"/>
    <mergeCell ref="AM270:AW270"/>
    <mergeCell ref="AZ270:BN270"/>
    <mergeCell ref="BP270:CC270"/>
    <mergeCell ref="CD270:CR270"/>
    <mergeCell ref="CS270:DH270"/>
    <mergeCell ref="DJ270:DY270"/>
    <mergeCell ref="EB270:EN270"/>
    <mergeCell ref="C271:H271"/>
    <mergeCell ref="I271:X271"/>
    <mergeCell ref="Y271:AL271"/>
    <mergeCell ref="AM271:AX271"/>
    <mergeCell ref="DZ271:EN271"/>
    <mergeCell ref="C272:H272"/>
    <mergeCell ref="I272:X272"/>
    <mergeCell ref="Y272:AL272"/>
    <mergeCell ref="AM272:AX272"/>
    <mergeCell ref="DZ272:EN272"/>
    <mergeCell ref="I273:X273"/>
    <mergeCell ref="Y273:AL273"/>
    <mergeCell ref="AM273:AX273"/>
    <mergeCell ref="DZ273:EN273"/>
    <mergeCell ref="B275:EN275"/>
    <mergeCell ref="B277:B279"/>
    <mergeCell ref="C277:G279"/>
    <mergeCell ref="H277:X279"/>
    <mergeCell ref="Y277:CR277"/>
    <mergeCell ref="CS277:FM277"/>
    <mergeCell ref="Y278:AL279"/>
    <mergeCell ref="AM278:AY279"/>
    <mergeCell ref="AZ278:CC278"/>
    <mergeCell ref="CD278:CR279"/>
    <mergeCell ref="CS278:DH279"/>
    <mergeCell ref="DI278:DY279"/>
    <mergeCell ref="DZ278:EZ278"/>
    <mergeCell ref="FA278:FM279"/>
    <mergeCell ref="AZ279:BO279"/>
    <mergeCell ref="BP279:CC279"/>
    <mergeCell ref="DZ279:EN279"/>
    <mergeCell ref="EO279:EZ279"/>
    <mergeCell ref="C280:G280"/>
    <mergeCell ref="H280:X280"/>
    <mergeCell ref="Y280:AL280"/>
    <mergeCell ref="AM280:AY280"/>
    <mergeCell ref="AZ280:BO280"/>
    <mergeCell ref="BP280:CC280"/>
    <mergeCell ref="CD280:CR280"/>
    <mergeCell ref="CS280:DH280"/>
    <mergeCell ref="DI280:DY280"/>
    <mergeCell ref="DZ280:EN280"/>
    <mergeCell ref="EO280:EZ280"/>
    <mergeCell ref="FA280:FM280"/>
    <mergeCell ref="C281:G281"/>
    <mergeCell ref="H281:X281"/>
    <mergeCell ref="Y281:AL281"/>
    <mergeCell ref="CD281:CR281"/>
    <mergeCell ref="CS281:DH281"/>
    <mergeCell ref="FA281:FM281"/>
    <mergeCell ref="C282:G282"/>
    <mergeCell ref="H282:X282"/>
    <mergeCell ref="Y282:AL282"/>
    <mergeCell ref="CD282:CR282"/>
    <mergeCell ref="CS282:DH282"/>
    <mergeCell ref="FA282:FM282"/>
    <mergeCell ref="C283:G283"/>
    <mergeCell ref="H283:X283"/>
    <mergeCell ref="Y283:AL283"/>
    <mergeCell ref="CD283:CR283"/>
    <mergeCell ref="CS283:DH283"/>
    <mergeCell ref="FA283:FM283"/>
    <mergeCell ref="C284:G284"/>
    <mergeCell ref="H284:X284"/>
    <mergeCell ref="Y284:AL284"/>
    <mergeCell ref="CD284:CR284"/>
    <mergeCell ref="CS284:DH284"/>
    <mergeCell ref="FA284:FM284"/>
    <mergeCell ref="C285:G285"/>
    <mergeCell ref="H285:X285"/>
    <mergeCell ref="Y285:AL285"/>
    <mergeCell ref="CD285:CR285"/>
    <mergeCell ref="C286:G286"/>
    <mergeCell ref="H286:X286"/>
    <mergeCell ref="Y286:AL286"/>
    <mergeCell ref="CD286:CR286"/>
    <mergeCell ref="C287:G287"/>
    <mergeCell ref="H287:X287"/>
    <mergeCell ref="Y287:AL287"/>
    <mergeCell ref="CD287:CR287"/>
    <mergeCell ref="C288:G288"/>
    <mergeCell ref="H288:X288"/>
    <mergeCell ref="Y288:AL288"/>
    <mergeCell ref="CD288:CR288"/>
    <mergeCell ref="C289:G289"/>
    <mergeCell ref="H289:X289"/>
    <mergeCell ref="Y289:AL289"/>
    <mergeCell ref="CD289:CR289"/>
    <mergeCell ref="C290:G290"/>
    <mergeCell ref="H290:X290"/>
    <mergeCell ref="Y290:AL290"/>
    <mergeCell ref="CD290:CR290"/>
    <mergeCell ref="CS290:DH290"/>
    <mergeCell ref="FA290:FM290"/>
    <mergeCell ref="C291:G291"/>
    <mergeCell ref="H291:X291"/>
    <mergeCell ref="Y291:AL291"/>
    <mergeCell ref="CD291:CR291"/>
    <mergeCell ref="CS291:DH291"/>
    <mergeCell ref="FA291:FM291"/>
    <mergeCell ref="C292:G292"/>
    <mergeCell ref="H292:X292"/>
    <mergeCell ref="Y292:AL292"/>
    <mergeCell ref="CD292:CR292"/>
    <mergeCell ref="CS292:DH292"/>
    <mergeCell ref="FA292:FM292"/>
    <mergeCell ref="C293:G293"/>
    <mergeCell ref="H293:X293"/>
    <mergeCell ref="Y293:AL293"/>
    <mergeCell ref="CD293:CR293"/>
    <mergeCell ref="CS293:DH293"/>
    <mergeCell ref="FA293:FM293"/>
    <mergeCell ref="C294:G294"/>
    <mergeCell ref="H294:X294"/>
    <mergeCell ref="Y294:AL294"/>
    <mergeCell ref="CD294:CR294"/>
    <mergeCell ref="CS294:DH294"/>
    <mergeCell ref="FA294:FM294"/>
    <mergeCell ref="C295:G295"/>
    <mergeCell ref="H295:X295"/>
    <mergeCell ref="Y295:AL295"/>
    <mergeCell ref="CD295:CR295"/>
    <mergeCell ref="CS295:DH295"/>
    <mergeCell ref="FA295:FM295"/>
    <mergeCell ref="C296:G296"/>
    <mergeCell ref="H296:X296"/>
    <mergeCell ref="Y296:AL296"/>
    <mergeCell ref="CD296:CR296"/>
    <mergeCell ref="CS296:DH296"/>
    <mergeCell ref="FA296:FM296"/>
    <mergeCell ref="C297:G297"/>
    <mergeCell ref="H297:X297"/>
    <mergeCell ref="Y297:AL297"/>
    <mergeCell ref="CD297:CR297"/>
    <mergeCell ref="CS297:DH297"/>
    <mergeCell ref="FA297:FM297"/>
    <mergeCell ref="C298:G298"/>
    <mergeCell ref="H298:X298"/>
    <mergeCell ref="Y298:AL298"/>
    <mergeCell ref="CD298:CR298"/>
    <mergeCell ref="CS298:DH298"/>
    <mergeCell ref="FA298:FM298"/>
    <mergeCell ref="C299:G299"/>
    <mergeCell ref="H299:X299"/>
    <mergeCell ref="Y299:AL299"/>
    <mergeCell ref="CD299:CR299"/>
    <mergeCell ref="CS299:DH299"/>
    <mergeCell ref="FA299:FM299"/>
    <mergeCell ref="H300:X300"/>
    <mergeCell ref="Y300:AL300"/>
    <mergeCell ref="CD300:CR300"/>
    <mergeCell ref="CS300:DH300"/>
    <mergeCell ref="FA300:FM300"/>
    <mergeCell ref="B302:EN302"/>
    <mergeCell ref="FD303:FO303"/>
    <mergeCell ref="C304:F304"/>
    <mergeCell ref="G304:Y304"/>
    <mergeCell ref="Z304:AI304"/>
    <mergeCell ref="AJ304:AU304"/>
    <mergeCell ref="AV304:BL304"/>
    <mergeCell ref="BM304:CA304"/>
    <mergeCell ref="CB304:CP304"/>
    <mergeCell ref="CQ304:DS304"/>
    <mergeCell ref="DT304:FP304"/>
    <mergeCell ref="C305:F305"/>
    <mergeCell ref="G305:Y305"/>
    <mergeCell ref="Z305:AI305"/>
    <mergeCell ref="AJ305:AU305"/>
    <mergeCell ref="AV305:BL305"/>
    <mergeCell ref="BM305:CA305"/>
    <mergeCell ref="CB305:CP305"/>
    <mergeCell ref="CQ305:DS305"/>
    <mergeCell ref="DT305:FP305"/>
    <mergeCell ref="C306:F306"/>
    <mergeCell ref="G306:Y306"/>
    <mergeCell ref="Z306:AI306"/>
    <mergeCell ref="AJ306:AU306"/>
    <mergeCell ref="CQ306:DS306"/>
    <mergeCell ref="DT306:FP306"/>
    <mergeCell ref="C307:F307"/>
    <mergeCell ref="G307:Y307"/>
    <mergeCell ref="Z307:AI307"/>
    <mergeCell ref="AJ307:AU307"/>
    <mergeCell ref="CQ307:DS307"/>
    <mergeCell ref="DT307:FP307"/>
    <mergeCell ref="C308:F308"/>
    <mergeCell ref="G308:Y308"/>
    <mergeCell ref="Z308:AI308"/>
    <mergeCell ref="AJ308:AU308"/>
    <mergeCell ref="CQ308:DS308"/>
    <mergeCell ref="DT308:FP308"/>
    <mergeCell ref="C309:F309"/>
    <mergeCell ref="G309:Y309"/>
    <mergeCell ref="Z309:AI309"/>
    <mergeCell ref="AJ309:AU309"/>
    <mergeCell ref="CQ309:DS309"/>
    <mergeCell ref="DT309:FP309"/>
    <mergeCell ref="C310:F310"/>
    <mergeCell ref="G310:Y310"/>
    <mergeCell ref="Z310:AI310"/>
    <mergeCell ref="AJ310:AU310"/>
    <mergeCell ref="CQ310:DS310"/>
    <mergeCell ref="DT310:FP310"/>
    <mergeCell ref="C311:F311"/>
    <mergeCell ref="G311:Y311"/>
    <mergeCell ref="Z311:AH311"/>
    <mergeCell ref="AJ311:AU311"/>
    <mergeCell ref="CQ311:DS311"/>
    <mergeCell ref="DT311:FP311"/>
    <mergeCell ref="C312:F312"/>
    <mergeCell ref="G312:Y312"/>
    <mergeCell ref="Z312:AH312"/>
    <mergeCell ref="AJ312:AU312"/>
    <mergeCell ref="CQ312:DS312"/>
    <mergeCell ref="DT312:FP312"/>
    <mergeCell ref="C313:F313"/>
    <mergeCell ref="G313:Y313"/>
    <mergeCell ref="Z313:AH313"/>
    <mergeCell ref="AJ313:AU313"/>
    <mergeCell ref="CQ313:DS313"/>
    <mergeCell ref="DT313:FP313"/>
    <mergeCell ref="C314:F314"/>
    <mergeCell ref="G314:Y314"/>
    <mergeCell ref="Z314:AH314"/>
    <mergeCell ref="AJ314:AU314"/>
    <mergeCell ref="CQ314:DS314"/>
    <mergeCell ref="DT314:FP314"/>
    <mergeCell ref="C315:F315"/>
    <mergeCell ref="G315:Y315"/>
    <mergeCell ref="Z315:AH315"/>
    <mergeCell ref="AJ315:AU315"/>
    <mergeCell ref="CQ315:DS315"/>
    <mergeCell ref="DT315:FP315"/>
    <mergeCell ref="C316:F316"/>
    <mergeCell ref="G316:Y316"/>
    <mergeCell ref="Z316:AI316"/>
    <mergeCell ref="AJ316:AU316"/>
    <mergeCell ref="CQ316:DS316"/>
    <mergeCell ref="DT316:FP316"/>
    <mergeCell ref="C317:F317"/>
    <mergeCell ref="G317:Y317"/>
    <mergeCell ref="Z317:AI317"/>
    <mergeCell ref="AJ317:AU317"/>
    <mergeCell ref="CQ317:DS317"/>
    <mergeCell ref="DT317:FP317"/>
    <mergeCell ref="C318:F318"/>
    <mergeCell ref="G318:Y318"/>
    <mergeCell ref="Z318:AI318"/>
    <mergeCell ref="AJ318:AU318"/>
    <mergeCell ref="CQ318:DS318"/>
    <mergeCell ref="DT318:FP318"/>
    <mergeCell ref="C319:F319"/>
    <mergeCell ref="G319:Y319"/>
    <mergeCell ref="Z319:AI319"/>
    <mergeCell ref="AJ319:AU319"/>
    <mergeCell ref="CQ319:DS319"/>
    <mergeCell ref="DT319:FP319"/>
    <mergeCell ref="G320:Y320"/>
    <mergeCell ref="Z320:AI320"/>
    <mergeCell ref="AJ320:AU320"/>
    <mergeCell ref="CQ320:DS320"/>
    <mergeCell ref="DT320:FP320"/>
    <mergeCell ref="B322:DQ322"/>
    <mergeCell ref="DR323:ED323"/>
    <mergeCell ref="C324:AF324"/>
    <mergeCell ref="AG324:BE324"/>
    <mergeCell ref="BF324:BR324"/>
    <mergeCell ref="BS324:CE324"/>
    <mergeCell ref="CF324:CS324"/>
    <mergeCell ref="CT324:FS324"/>
    <mergeCell ref="C325:AF325"/>
    <mergeCell ref="AG325:BE325"/>
    <mergeCell ref="BF325:BR325"/>
    <mergeCell ref="BS325:CE325"/>
    <mergeCell ref="CF325:CS325"/>
    <mergeCell ref="CT325:FS325"/>
    <mergeCell ref="C326:AF326"/>
    <mergeCell ref="AG326:BE326"/>
    <mergeCell ref="CT326:FS326"/>
    <mergeCell ref="B329:ER329"/>
    <mergeCell ref="B331:EU331"/>
    <mergeCell ref="B336:ER336"/>
    <mergeCell ref="B340:ER340"/>
    <mergeCell ref="B345:ER345"/>
    <mergeCell ref="B350:ER350"/>
    <mergeCell ref="C353:R353"/>
    <mergeCell ref="S353:AR353"/>
    <mergeCell ref="BZ353:DQ353"/>
    <mergeCell ref="S354:AR354"/>
    <mergeCell ref="BZ354:DQ354"/>
    <mergeCell ref="C356:R356"/>
    <mergeCell ref="S356:AR356"/>
    <mergeCell ref="BZ356:DQ356"/>
    <mergeCell ref="S357:AR357"/>
    <mergeCell ref="BZ357:DQ357"/>
  </mergeCells>
  <printOptions headings="false" gridLines="false" gridLinesSet="true" horizontalCentered="false" verticalCentered="false"/>
  <pageMargins left="0.740277777777778" right="0.320138888888889" top="1" bottom="0.6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3" man="true" max="16383" min="0"/>
    <brk id="100" man="true" max="16383" min="0"/>
    <brk id="129" man="true" max="16383" min="0"/>
    <brk id="167" man="true" max="16383" min="0"/>
    <brk id="205" man="true" max="16383" min="0"/>
    <brk id="250" man="true" max="16383" min="0"/>
    <brk id="284" man="true" max="16383" min="0"/>
    <brk id="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0:06:01Z</dcterms:created>
  <dc:creator/>
  <dc:description/>
  <cp:keywords/>
  <dc:language>en-US</dc:language>
  <cp:lastModifiedBy>User_452d</cp:lastModifiedBy>
  <cp:lastPrinted>2017-11-21T12:11:54Z</cp:lastPrinted>
  <dcterms:modified xsi:type="dcterms:W3CDTF">2019-05-21T11:47:57Z</dcterms:modified>
  <cp:revision>1</cp:revision>
  <dc:subject/>
  <dc:title/>
</cp:coreProperties>
</file>