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3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 від 30 вересня 2016 року N 861)</t>
  </si>
  <si>
    <t xml:space="preserve">БЮДЖЕТНИЙ ЗАПИТ НА 2016 -2018  РОКИ індивідуальний, Форма 2018-2</t>
  </si>
  <si>
    <t xml:space="preserve">1.  Департамент праці та соціального захисту населення Миколаївської міської ради</t>
  </si>
  <si>
    <t xml:space="preserve">08</t>
  </si>
  <si>
    <t xml:space="preserve"> (найменування головного розпорядника коштів місцевого бюджету)</t>
  </si>
  <si>
    <t xml:space="preserve">КВК</t>
  </si>
  <si>
    <t xml:space="preserve">2.  Департамент праці та соціального захисту населення Миколаївської міської ради</t>
  </si>
  <si>
    <t xml:space="preserve">081</t>
  </si>
  <si>
    <t xml:space="preserve">(найменування відповідального виконавця бюджетної програми)</t>
  </si>
  <si>
    <t xml:space="preserve">КВК, знак відповідального виконавця</t>
  </si>
  <si>
    <t xml:space="preserve">3.  Соціальний захист ветеранів війни та праці</t>
  </si>
  <si>
    <t xml:space="preserve">0813180</t>
  </si>
  <si>
    <t xml:space="preserve">(найменування бюджетної програми)</t>
  </si>
  <si>
    <t xml:space="preserve">КПКВК*</t>
  </si>
  <si>
    <t xml:space="preserve">4.	Мета бюджетної програми на  2016 -2018   роки</t>
  </si>
  <si>
    <t xml:space="preserve">4.1.	Мета бюджетної програми, строки її реалізації</t>
  </si>
  <si>
    <t xml:space="preserve">Забезпечення соціального захисту ветеранів війни та праці</t>
  </si>
  <si>
    <t xml:space="preserve">4.2.	Підстави для реалізації бюджетної програми</t>
  </si>
  <si>
    <t xml:space="preserve">1. Конституція України від 28.06.1996 р.№254к/96-ВР
2. Бюджетний кодекс України від 08.07.10 р.№2456-YI. 
3. ЗУ "Про державний бюджет України на 2017 рік" від 21.12.16 № 1801-YIII
4.ЗУ «Про статус ветеранів війни, гарантії  їх соціального захисту» від 22.10.1993 р. №3551-ХІІ.
5. ЗУ «Про основи соціальної захищенності інвалідів в Україні» від 21.03.1991 р. №875-ХІІ.
6. Наказ Міністерства фінансів України від  26.08.2014р. №  836 «Про деякі питання запровадження програмно-цільового методу складання та виконання місцевих бюджетів» 
7.Міська програма «Соціальний захист на 2017-2019 рр.», затверджена рішенням виконкому Миколаївської міської ради від 23.12.2016 № 13/10
8.Рішення Миколаївської міської ради «Про міський бюджет  м.Миколаєва на 2017 р.» від 23.12.2016р. №13/26
9. Міська програма „Соціальної підтримки учасників антитерористичної операції та членів їх сімей” затверджена рішенням  міської ради від 23.12.2016 р. №13/11     </t>
  </si>
  <si>
    <t xml:space="preserve">10.Розпорядження міського голови від 17.05.2017р. № 133, розшифровки департаменту соціального захисту населення Миколаївської ОДА від 12.05.2017р. № 179,180,181</t>
  </si>
  <si>
    <t xml:space="preserve">11. Рішення Миколаївської міської ради від 31.05.2017р. № 21/9</t>
  </si>
  <si>
    <t xml:space="preserve">12.Розпорядження міського голови від 20.06.2017р. № 166р</t>
  </si>
  <si>
    <t xml:space="preserve">13. Рішення Миколаївської міської ради від 13.09.17р. № 24/14</t>
  </si>
  <si>
    <t xml:space="preserve">5.	Надходження для виконання бюджетної програми</t>
  </si>
  <si>
    <t xml:space="preserve">5.1.	Надходження для виконання бюджетної програми у 2016 -2018  роках</t>
  </si>
  <si>
    <t xml:space="preserve">(тис. грн)</t>
  </si>
  <si>
    <t xml:space="preserve">Код</t>
  </si>
  <si>
    <t xml:space="preserve">Найменування</t>
  </si>
  <si>
    <t xml:space="preserve">2016 рік (звіт)</t>
  </si>
  <si>
    <t xml:space="preserve">2017 рік (затверджено)</t>
  </si>
  <si>
    <t xml:space="preserve">2018 рік (проект)</t>
  </si>
  <si>
    <t xml:space="preserve">загальний
фонд</t>
  </si>
  <si>
    <t xml:space="preserve">спеціальний фонд</t>
  </si>
  <si>
    <t xml:space="preserve">у т.ч. бюджет розвитку</t>
  </si>
  <si>
    <t xml:space="preserve">разом (4+5)</t>
  </si>
  <si>
    <t xml:space="preserve">разом (8+9)</t>
  </si>
  <si>
    <t xml:space="preserve">разом (12+13)</t>
  </si>
  <si>
    <t xml:space="preserve">0813181</t>
  </si>
  <si>
    <t xml:space="preserve">Інші видатки на соціальний захист ветеранів війни та праці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Надходження із загального фонду бюджету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081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ВСЬОГО</t>
  </si>
  <si>
    <t xml:space="preserve">5.2.	Надходження для виконання бюджетної програми у 2019 -2020  роках</t>
  </si>
  <si>
    <t xml:space="preserve">2019 рік (прогноз)</t>
  </si>
  <si>
    <t xml:space="preserve">2020 рік (прогноз)</t>
  </si>
  <si>
    <t xml:space="preserve">6. Видатки/надання кредитів за кодами економічної класифікації видатків/класифікації кредитування бюджету</t>
  </si>
  <si>
    <t xml:space="preserve">6.1. Видатки за кодами економічної класифікації видатків бюджету у 2016 -2018  роках</t>
  </si>
  <si>
    <t xml:space="preserve">КЕКВ</t>
  </si>
  <si>
    <t xml:space="preserve">Інші видатки на соціальний захист ветеранів війни та праці (субвенция)</t>
  </si>
  <si>
    <t xml:space="preserve">Інші виплати населенню</t>
  </si>
  <si>
    <t xml:space="preserve">Капітальні трансферти населенню</t>
  </si>
  <si>
    <t xml:space="preserve">Субсидії та поточні трансферти підприємствам (установам, організаціям)</t>
  </si>
  <si>
    <t xml:space="preserve">Капітальні трансферти підприємствам (установам, огранізаціям)</t>
  </si>
  <si>
    <t xml:space="preserve">6.2. Надання кредитів за кодами класифікації кредитування бюджету у 2016 -2018 роках</t>
  </si>
  <si>
    <t xml:space="preserve">ККК</t>
  </si>
  <si>
    <t xml:space="preserve">6.3. Видатки за кодами економічної класифікації видатків бюджету у  2019 -2020 роках</t>
  </si>
  <si>
    <t xml:space="preserve">спеціаль-ний фонд</t>
  </si>
  <si>
    <t xml:space="preserve">6.4. Надання кредитів за кодами класифікації кредитування бюджету у 2019 -2020 роках</t>
  </si>
  <si>
    <t xml:space="preserve">7 . Видатки/надання кредитів у розрізі підпрограм та завдань</t>
  </si>
  <si>
    <t xml:space="preserve">7.1.  Видатки/надання кредитів у розрізі підпрограм та завдань у 2016 -2017_ роках</t>
  </si>
  <si>
    <t xml:space="preserve">разом (3+4)</t>
  </si>
  <si>
    <t xml:space="preserve">разом (7+8)</t>
  </si>
  <si>
    <t xml:space="preserve">разом (11+12)</t>
  </si>
  <si>
    <t xml:space="preserve">Забезпечення надання одноразової матеріальної допомоги УБД  у роки ВВВ та у роки війни з Японією до річниці Перемоги у ВВВта річниці визволення України від фаши</t>
  </si>
  <si>
    <t xml:space="preserve">Забезпечення надання адресної грошової допомоги інвалідам війни в Афганістані</t>
  </si>
  <si>
    <t xml:space="preserve">Забезпечення надання адресної грошової допомоги сім'ям загиблих та померлих УБД в Афганістані</t>
  </si>
  <si>
    <t xml:space="preserve">Забезпечення надання адресної грошової допомоги визволителям м. Миколаєва </t>
  </si>
  <si>
    <t xml:space="preserve">Забезпечення надання адресної грошової допомоги сім”ям загиблих УБД в АТО</t>
  </si>
  <si>
    <t xml:space="preserve">Забезпечення надання адресної грошової допомоги інвалідам УБД в АТО</t>
  </si>
  <si>
    <t xml:space="preserve">Забезпечення надання адресної грошової допомоги сім'ям загиблих УБД в АТО на оформлення земельної ділянки для ведення особистого селянського гсподарства</t>
  </si>
  <si>
    <t xml:space="preserve">Забезпечення надання адресної грошової допомоги вдовам осіб з особливими заслугами та особливими трудовими заслугами перед Батьківщиною </t>
  </si>
  <si>
    <t xml:space="preserve">забеспечення надання фінансової підтримки громадським огранізаціям інвалідів і ветеранів, діяльність яких має соціальну спрямованість </t>
  </si>
  <si>
    <t xml:space="preserve">Предбання обладнання предметів довгострокового користування</t>
  </si>
  <si>
    <t xml:space="preserve">7.2. Видатки/надання кредитів у розрізі підпрограм та завдань у 2019 -2020 роках</t>
  </si>
  <si>
    <t xml:space="preserve">1</t>
  </si>
  <si>
    <t xml:space="preserve">Забезпечення надання адресної грошової допомоги інвалідам УБД в АТО </t>
  </si>
  <si>
    <t xml:space="preserve">8. Результативні показники бюджетної програми</t>
  </si>
  <si>
    <t xml:space="preserve">8.1. Результативні показники бюджетної програми у  2016 - 2018 роках</t>
  </si>
  <si>
    <t xml:space="preserve">Показники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Завдання 1</t>
  </si>
  <si>
    <t xml:space="preserve">Забезпечення надання адресної грошової допомоги вдовам осіб з особливими заслугами та особливими трудовими заслугами перед Батьківщиною</t>
  </si>
  <si>
    <t xml:space="preserve">затрат</t>
  </si>
  <si>
    <t xml:space="preserve">кількість отримувачів виплат</t>
  </si>
  <si>
    <t xml:space="preserve">осіб</t>
  </si>
  <si>
    <t xml:space="preserve">звітність установ</t>
  </si>
  <si>
    <t xml:space="preserve">продукту</t>
  </si>
  <si>
    <t xml:space="preserve">Кількість </t>
  </si>
  <si>
    <t xml:space="preserve">ефективності</t>
  </si>
  <si>
    <t xml:space="preserve">Середньомісячний розмір допомоги</t>
  </si>
  <si>
    <t xml:space="preserve">грн</t>
  </si>
  <si>
    <t xml:space="preserve">розрахунок</t>
  </si>
  <si>
    <t xml:space="preserve">Завдання 2</t>
  </si>
  <si>
    <t xml:space="preserve">Забезпечення надання одноразової матеріальної допомоги УБД  у роки ВВВ та у роки війни з Японією до річниці Перемоги у ВВВта річниці визволення України від фашистських загарбників</t>
  </si>
  <si>
    <t xml:space="preserve">Кількість УБД</t>
  </si>
  <si>
    <t xml:space="preserve">Середній розмір витрат на здійснення виплат</t>
  </si>
  <si>
    <t xml:space="preserve">грн на місяць на 1 особу</t>
  </si>
  <si>
    <t xml:space="preserve">Завдання 3</t>
  </si>
  <si>
    <t xml:space="preserve">Витрати на надання допомоги</t>
  </si>
  <si>
    <t xml:space="preserve">тис.грн</t>
  </si>
  <si>
    <t xml:space="preserve">Кількість інвалідів війни в Афганістані</t>
  </si>
  <si>
    <t xml:space="preserve">Завдання 4</t>
  </si>
  <si>
    <t xml:space="preserve">Кількість визволителів м. Миколаєва </t>
  </si>
  <si>
    <t xml:space="preserve">Завдання 5</t>
  </si>
  <si>
    <t xml:space="preserve">Кількість загиблих в АТО</t>
  </si>
  <si>
    <t xml:space="preserve">Завдання 6</t>
  </si>
  <si>
    <t xml:space="preserve">Кількість сімей загиблих та померлих УБД в Афганістані</t>
  </si>
  <si>
    <t xml:space="preserve">сімей</t>
  </si>
  <si>
    <t xml:space="preserve">Завдання 7</t>
  </si>
  <si>
    <t xml:space="preserve">забеспечення надання фінансової підтримки громадським огранізаціям інвалідів і ветеранів, діяльність яких має соціальну спрямованість  </t>
  </si>
  <si>
    <t xml:space="preserve">кількість одержувачів фінансової підтримки </t>
  </si>
  <si>
    <t xml:space="preserve">облікова картка</t>
  </si>
  <si>
    <t xml:space="preserve">середній розмір фінансової підтримки, тис. грн/місяць на одне об'єднання.</t>
  </si>
  <si>
    <t xml:space="preserve">Середні витрати на проведення одного заходу гром. організ. Ветеранів та гром.орган.інвалідів</t>
  </si>
  <si>
    <t xml:space="preserve">питома вага осіб з інвалідністю та ветеранів, які отримають в громадських об'єднаннях допомогу у вирішенні питань, від загальної чисельності, які звернулися за наданням такої допомоги</t>
  </si>
  <si>
    <t xml:space="preserve">%</t>
  </si>
  <si>
    <t xml:space="preserve">Кількість одиниць придбпнного обладнання </t>
  </si>
  <si>
    <t xml:space="preserve">од.</t>
  </si>
  <si>
    <t xml:space="preserve">Середні витрати на одиницю придбанного обладнання</t>
  </si>
  <si>
    <t xml:space="preserve">грн.</t>
  </si>
  <si>
    <t xml:space="preserve">Обсяг витрат на придбання обладнання і предметів довгострокового користування </t>
  </si>
  <si>
    <t xml:space="preserve">тис.грн.</t>
  </si>
  <si>
    <t xml:space="preserve">якості</t>
  </si>
  <si>
    <t xml:space="preserve">економія коштів на рік, що виникла у резульитаті впровадження в експлуатацію придбанного обладнання </t>
  </si>
  <si>
    <t xml:space="preserve">-</t>
  </si>
  <si>
    <t xml:space="preserve">8.2. Результативні показники бюджетної програми у  2019 - 2020 роках</t>
  </si>
  <si>
    <t xml:space="preserve">Середній розмір допомоги</t>
  </si>
  <si>
    <t xml:space="preserve">Забезпечення надання фінансової підтримки громадським організаціям інвалідів і ветеранів, діяльність яких має соціальну спрямованість </t>
  </si>
  <si>
    <t xml:space="preserve">Кількість членів громадських організацій ветеранів та інвалідів</t>
  </si>
  <si>
    <t xml:space="preserve">тис.грн./місяць на одне об'єднання.</t>
  </si>
  <si>
    <t xml:space="preserve">9. Структура видатків на оплату праці</t>
  </si>
  <si>
    <t xml:space="preserve">(тис.грн.)</t>
  </si>
  <si>
    <t xml:space="preserve">Обов'язкові виплати</t>
  </si>
  <si>
    <t xml:space="preserve">в т.ч.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</t>
  </si>
  <si>
    <t xml:space="preserve">Категорії працівників</t>
  </si>
  <si>
    <t xml:space="preserve">2017 рік (план)</t>
  </si>
  <si>
    <t xml:space="preserve">затверджено</t>
  </si>
  <si>
    <t xml:space="preserve">фактично зайняті</t>
  </si>
  <si>
    <t xml:space="preserve">Адміністративний персонал</t>
  </si>
  <si>
    <t xml:space="preserve">інші працівники</t>
  </si>
  <si>
    <t xml:space="preserve">В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Регіональні/місцеві програми, які виконуються в межах бюджетної програми</t>
  </si>
  <si>
    <t xml:space="preserve">11.1. Регіональні/місцеві програми, які виконуються в межах бюджетної програми у 2016 - 2018 роках</t>
  </si>
  <si>
    <t xml:space="preserve">№ з/п</t>
  </si>
  <si>
    <t xml:space="preserve">Коли та яким документом затверджена</t>
  </si>
  <si>
    <t xml:space="preserve">Короткий зміст заходів за програмою</t>
  </si>
  <si>
    <t xml:space="preserve">2017 рік (затверджено])</t>
  </si>
  <si>
    <t xml:space="preserve">Міська програма "Соціальний захист на 2016-2018роки", 2017-2019 рр.</t>
  </si>
  <si>
    <t xml:space="preserve">рішенням міської ради від 23.12.2016 №13/10, 05.04.2016 №4/3</t>
  </si>
  <si>
    <t xml:space="preserve">Надання мат. допомоги ветеранам Другої світової війни, війни в Афганістані</t>
  </si>
  <si>
    <t xml:space="preserve">Міська програма "Соціальний захист на 2016-2018роки", 2017-2019 роки</t>
  </si>
  <si>
    <t xml:space="preserve">рішенням міської ради від 23.12.2016 № 13/11, 05.04.2016 р., №4/3</t>
  </si>
  <si>
    <t xml:space="preserve">Міська програма соціальної підтримки учасників антитерористичної операції та членів їх сімей</t>
  </si>
  <si>
    <t xml:space="preserve">Міська програма "Соціальний захист на 2016-2018роки"</t>
  </si>
  <si>
    <t xml:space="preserve">рішенням міської ради від 05.04.2016 №4/3</t>
  </si>
  <si>
    <t xml:space="preserve">Міська програма "Соціальний захист на 2017-2019 роки"</t>
  </si>
  <si>
    <t xml:space="preserve">рішенням міської ради від23.12.2016 №13/10</t>
  </si>
  <si>
    <t xml:space="preserve">Міська програма "Соціальний захист на 2017-2019роки"</t>
  </si>
  <si>
    <t xml:space="preserve">рішенням міської ради від 23.12.2016 №13/10</t>
  </si>
  <si>
    <t xml:space="preserve">11.2. Регіональні/місцеві програми, які виконуються в межах бюджетної програми у  2019-2020 роках</t>
  </si>
  <si>
    <t xml:space="preserve">Міська програма «Соціальний захист на 2017-2019 рр.», затверджена </t>
  </si>
  <si>
    <t xml:space="preserve">рішенням виконкому Миколаївської міської ради від 23.12.2016 № 13/10</t>
  </si>
  <si>
    <t xml:space="preserve">рішенням виконкому Миколаївської міської ради від 23.12.2016 № 13/11</t>
  </si>
  <si>
    <t xml:space="preserve">12. Інвестиційні проекти, які виконуються в межах бюджетної програми</t>
  </si>
  <si>
    <t xml:space="preserve">12.1. Обсяги та джерела фінансування інвестиційних проектів у 2016 - 2018 роках</t>
  </si>
  <si>
    <t xml:space="preserve">Найменування джерел надходжень</t>
  </si>
  <si>
    <t xml:space="preserve">Пояснення, що характеризують джерела фінансування</t>
  </si>
  <si>
    <t xml:space="preserve">разом</t>
  </si>
  <si>
    <t xml:space="preserve">12.2. Обсяги та джерела фінансування інвестиційних проектів у  2019 - 2020 роках</t>
  </si>
  <si>
    <t xml:space="preserve"> 2018 рік (прогноз)</t>
  </si>
  <si>
    <t xml:space="preserve"> 2019 рік (прогноз)</t>
  </si>
  <si>
    <t xml:space="preserve">13. Аналіз результатів, досягнутих унаслідок використання коштів загального фонду бюджету у  2016  році, очікувані результати у 2017 році, обґрунтування необхідності передбачення видатків/надання кредитів на 2018 - 2020 роки </t>
  </si>
  <si>
    <t xml:space="preserve">В 2016 році виплачено матеріальної допомлги 5 124 900,00 грн.- 665 особам - учасникам бойових дій у роки Другої світової війни, інвалідам війни, сім'ям загиблих та померлих УБД в Афганістані, УБД та інвалідам антитерористичної опрації. В 2017 році було передбачено на ці видатки 9032500,0 грн., що на 56,7% більше у порівнянні з 2016 роком. В 2018 році передбачається 9616500,0 грн., шо на 4 % більше в порівнянні з 2017 роком. У 2017 році на дані виплати планується освоїти кошти на суму 9 032 500 грн. на виплату матеріальної допомоги 665 особам; у 2018 році - 9 616 500 грн. на виплату матеріальної допомоги 591 особі. При розрахунку видатків на 2019 та 2020 роки  враховані кількісна показники 2018 року.</t>
  </si>
  <si>
    <t xml:space="preserve">Кошти, передбачені на надання фінансової підтримки громадським організаціям інваілідів і ветеранів на 2016 рік у сумі 790 596 грн. дали можливість здійснити: матеріальне заохочення працівників громадських організацій  (22 чол.) на суму –351 104 грн., оплата комунальних послуг та оренди приміщення – 81595 грн., оплату послуг зв”язку – 5673 грн., оплата предметів, матеріалів – 3456 грн., передплату періодичних видань – 136320 грн., проведення заходів для ветеранів – 95679,20 грн; придбання принтера - 3000,00 грн. У 2017 році планується надати фінансову підтримку 7 організаціям у сумі 1 021 549 грн.</t>
  </si>
  <si>
    <t xml:space="preserve">Передбачені кошти на 2018 рік у сумі 1 189 330,00 грн.; дадуть можливість здійснити: матеріальне заохочення працівників громадських організацій   (15 чол.) у сумі 687 952,32   грн.; Проведення заходів заходів для ветеранів ; оплата комунальних послуг та оренду приміщення; посл.зв"язку ; передплата переодичних видань на 2019 - 2020 роки.</t>
  </si>
  <si>
    <t xml:space="preserve">14. Бюджетні зобов’язання у 2016 - 2018 роках</t>
  </si>
  <si>
    <t xml:space="preserve">14.1. Кредиторська заборгованість за загальним фондом місцевого бюджету у 2016  (звітному) році</t>
  </si>
  <si>
    <t xml:space="preserve">КЕКВ/ККК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01.01 2016</t>
  </si>
  <si>
    <t xml:space="preserve">Кредиторська заборгованість на 01.01. 2017</t>
  </si>
  <si>
    <t xml:space="preserve">Зміна кредиторської заборгованості (7–6)</t>
  </si>
  <si>
    <t xml:space="preserve">Погашено кредиторську заборгованість за рахунок коштів</t>
  </si>
  <si>
    <t xml:space="preserve">Бюджетні зобов’язання (5+7)</t>
  </si>
  <si>
    <t xml:space="preserve">загального фонду</t>
  </si>
  <si>
    <t xml:space="preserve">спеціального фонду</t>
  </si>
  <si>
    <t xml:space="preserve">Поточні видатки</t>
  </si>
  <si>
    <t xml:space="preserve">Соціальне забезпечення</t>
  </si>
  <si>
    <t xml:space="preserve">Капітальні видатки</t>
  </si>
  <si>
    <t xml:space="preserve">Капітальні трансферти</t>
  </si>
  <si>
    <t xml:space="preserve">Поточні трансферти</t>
  </si>
  <si>
    <t xml:space="preserve">ВСЬОГО </t>
  </si>
  <si>
    <t xml:space="preserve">14.2. Кредиторська заборгованість за загальним фондом місцевого бюджету у  2017 - 2018 (поточному та плановому) роках </t>
  </si>
  <si>
    <t xml:space="preserve">Затверджені призначення</t>
  </si>
  <si>
    <t xml:space="preserve">Кредиторська заборгованість на 01.01.2016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 (4-6)</t>
  </si>
  <si>
    <t xml:space="preserve">Граничний обсяг</t>
  </si>
  <si>
    <t xml:space="preserve">Можлива кредиторська заборгованість на 01.01.2017 (5-6-7)</t>
  </si>
  <si>
    <t xml:space="preserve">Очікуваний обсяг взяття поточних зобов'язань (9-10)</t>
  </si>
  <si>
    <t xml:space="preserve">14.3. Дебіторська заборгованість у 2016 - 2018 (звітному та поточному) роках</t>
  </si>
  <si>
    <t xml:space="preserve">Дебіторська заборгованість на 01.01. 2016</t>
  </si>
  <si>
    <t xml:space="preserve">Дебіторська
заборгованість на 01.01. 2017</t>
  </si>
  <si>
    <t xml:space="preserve">Очікувана дебіторська
заборгованість на 2017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14.4. Нормативно-правові акти, виконання яких у 2018 році не забезпечено граничним обсягом видатків / надання кредитів загального фонду</t>
  </si>
  <si>
    <t xml:space="preserve">Статті (пункти)
нормативно-правового акта </t>
  </si>
  <si>
    <t xml:space="preserve">Обсяг видатків/ надання кредитів, необхідний для виконання статей (пунктів) (тис. грн)</t>
  </si>
  <si>
    <t xml:space="preserve">Обсяг видатків/надання кредитів, врахований у граничному обсязі (тис. грн)</t>
  </si>
  <si>
    <t xml:space="preserve">Обсяг видатків/надання кредитів, не забезпечений граничним обсягом (тис. грн) (4-5)</t>
  </si>
  <si>
    <t xml:space="preserve">Заходи, яких необхідно вжити для забезпечення виконання статей (пунктів) нормативно-правового акта в межах граничного обсягу</t>
  </si>
  <si>
    <t xml:space="preserve">14.5. Аналіз управління бюджетними зобов’язаннями та пропозиції щодо упорядкування бюджетних зобов’язань у 2018 році</t>
  </si>
  <si>
    <t xml:space="preserve">Станом на 01.01.2017р.дебиторська заборгованість відсутня</t>
  </si>
  <si>
    <t xml:space="preserve">15. Підстави та обґрунтування видатків спеціального фонду на 2018 рік та на 2019 - 2020 роки за рахунок надходжень до спеціального фонду, аналіз результатів, досягнутих унаслідок використання коштів спеціального фонду бюджету у 2016 році, та очікувані результати у 2017 році</t>
  </si>
  <si>
    <t xml:space="preserve">У 2017 році по спеціальному фонду виділені кошти у сумі 8,000 тис.грн. для придбання кондиціонера для громад.огранізації Інгульського района.</t>
  </si>
  <si>
    <t xml:space="preserve">Передбачені кошти на 2017 рік у сумі 1 021 549,00 грн. надали можливість здійснити: матеріальне заохочення працівників громадських організацій        (15 чол.) на суму – 588 894,80 грн., оплата комунальних послуг та оренди приміщення – 92 810,68 грн., оплату послуг зв”язку – 7 730,13 грн., передплату періодичних видань – 136 840,00 грн., проведення заходів для ветеранів – 184 107,59 грн; придбали кондиціонер у сумі 8 000, 00 грн.</t>
  </si>
  <si>
    <t xml:space="preserve">* Код програмної класифікації видатків та кредитування місцевих бюджетів, Структура якого затверджена наказом Міністерства фінансів України від 02 грудня 2014 року N 1195 "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" (зі змінами).</t>
  </si>
  <si>
    <t xml:space="preserve">Директор департаменту</t>
  </si>
  <si>
    <t xml:space="preserve">Бондаренко С. М.</t>
  </si>
  <si>
    <t xml:space="preserve">(підпис)</t>
  </si>
  <si>
    <t xml:space="preserve">(прізвище та ініціали)</t>
  </si>
  <si>
    <t xml:space="preserve">Начальник планового відділу </t>
  </si>
  <si>
    <t xml:space="preserve">Федоровська Н.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0"/>
    <numFmt numFmtId="168" formatCode="General"/>
    <numFmt numFmtId="169" formatCode="0.000"/>
    <numFmt numFmtId="170" formatCode="#,##0.00"/>
    <numFmt numFmtId="171" formatCode="0.00"/>
    <numFmt numFmtId="172" formatCode="0&quot; рік&quot;"/>
    <numFmt numFmtId="173" formatCode="0&quot; рік &quot;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413003"/>
      <name val="Arial"/>
      <family val="2"/>
      <charset val="204"/>
    </font>
    <font>
      <b val="true"/>
      <i val="true"/>
      <sz val="8"/>
      <color rgb="FF413003"/>
      <name val="Arial"/>
      <family val="2"/>
      <charset val="204"/>
    </font>
    <font>
      <sz val="8"/>
      <color rgb="FF413003"/>
      <name val="Arial"/>
      <family val="2"/>
    </font>
    <font>
      <sz val="8"/>
      <color rgb="FF413003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FF0000"/>
      <name val="Arial"/>
      <family val="2"/>
    </font>
    <font>
      <i val="true"/>
      <sz val="8"/>
      <color rgb="FF413003"/>
      <name val="Arial"/>
      <family val="2"/>
      <charset val="204"/>
    </font>
    <font>
      <sz val="12"/>
      <color rgb="FF41300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1300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440"/>
  <sheetViews>
    <sheetView showFormulas="false" showGridLines="true" showRowColHeaders="true" showZeros="true" rightToLeft="false" tabSelected="true" showOutlineSymbols="true" defaultGridColor="true" view="pageBreakPreview" topLeftCell="A114" colorId="64" zoomScale="70" zoomScaleNormal="100" zoomScalePageLayoutView="70" workbookViewId="0">
      <selection pane="topLeft" activeCell="AM140" activeCellId="0" sqref="AM140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2.41"/>
    <col collapsed="false" customWidth="false" hidden="false" outlineLevel="0" max="2" min="2" style="1" width="10.27"/>
    <col collapsed="false" customWidth="true" hidden="false" outlineLevel="0" max="3" min="3" style="1" width="2.69"/>
    <col collapsed="false" customWidth="true" hidden="false" outlineLevel="0" max="4" min="4" style="1" width="7.13"/>
    <col collapsed="false" customWidth="true" hidden="false" outlineLevel="0" max="5" min="5" style="1" width="0.13"/>
    <col collapsed="false" customWidth="true" hidden="false" outlineLevel="0" max="6" min="6" style="1" width="0.27"/>
    <col collapsed="false" customWidth="true" hidden="false" outlineLevel="0" max="8" min="7" style="1" width="0.13"/>
    <col collapsed="false" customWidth="true" hidden="false" outlineLevel="0" max="9" min="9" style="1" width="12.84"/>
    <col collapsed="false" customWidth="true" hidden="false" outlineLevel="0" max="10" min="10" style="1" width="0.27"/>
    <col collapsed="false" customWidth="true" hidden="false" outlineLevel="0" max="11" min="11" style="1" width="0.13"/>
    <col collapsed="false" customWidth="true" hidden="false" outlineLevel="0" max="12" min="12" style="1" width="10.84"/>
    <col collapsed="false" customWidth="true" hidden="false" outlineLevel="0" max="13" min="13" style="1" width="1.69"/>
    <col collapsed="false" customWidth="true" hidden="false" outlineLevel="0" max="14" min="14" style="1" width="0.27"/>
    <col collapsed="false" customWidth="true" hidden="false" outlineLevel="0" max="15" min="15" style="1" width="0.13"/>
    <col collapsed="false" customWidth="true" hidden="false" outlineLevel="0" max="16" min="16" style="1" width="4.69"/>
    <col collapsed="false" customWidth="true" hidden="false" outlineLevel="0" max="17" min="17" style="1" width="7.69"/>
    <col collapsed="false" customWidth="true" hidden="false" outlineLevel="0" max="19" min="18" style="1" width="0.13"/>
    <col collapsed="false" customWidth="true" hidden="false" outlineLevel="0" max="20" min="20" style="1" width="0.69"/>
    <col collapsed="false" customWidth="true" hidden="false" outlineLevel="0" max="22" min="21" style="1" width="0.13"/>
    <col collapsed="false" customWidth="true" hidden="false" outlineLevel="0" max="24" min="23" style="1" width="1.27"/>
    <col collapsed="false" customWidth="true" hidden="false" outlineLevel="0" max="25" min="25" style="1" width="0.13"/>
    <col collapsed="false" customWidth="true" hidden="false" outlineLevel="0" max="26" min="26" style="1" width="1.41"/>
    <col collapsed="false" customWidth="true" hidden="false" outlineLevel="0" max="27" min="27" style="1" width="7.69"/>
    <col collapsed="false" customWidth="true" hidden="false" outlineLevel="0" max="28" min="28" style="1" width="0.84"/>
    <col collapsed="false" customWidth="true" hidden="false" outlineLevel="0" max="29" min="29" style="1" width="0.69"/>
    <col collapsed="false" customWidth="true" hidden="false" outlineLevel="0" max="31" min="30" style="1" width="0.13"/>
    <col collapsed="false" customWidth="true" hidden="false" outlineLevel="0" max="32" min="32" style="1" width="0.41"/>
    <col collapsed="false" customWidth="true" hidden="false" outlineLevel="0" max="33" min="33" style="1" width="1.27"/>
    <col collapsed="false" customWidth="true" hidden="false" outlineLevel="0" max="34" min="34" style="1" width="0.84"/>
    <col collapsed="false" customWidth="true" hidden="false" outlineLevel="0" max="35" min="35" style="1" width="0.27"/>
    <col collapsed="false" customWidth="true" hidden="false" outlineLevel="0" max="36" min="36" style="1" width="0.41"/>
    <col collapsed="false" customWidth="true" hidden="false" outlineLevel="0" max="37" min="37" style="1" width="0.69"/>
    <col collapsed="false" customWidth="true" hidden="false" outlineLevel="0" max="38" min="38" style="1" width="0.41"/>
    <col collapsed="false" customWidth="true" hidden="false" outlineLevel="0" max="39" min="39" style="1" width="6.41"/>
    <col collapsed="false" customWidth="true" hidden="false" outlineLevel="0" max="41" min="40" style="1" width="0.84"/>
    <col collapsed="false" customWidth="true" hidden="false" outlineLevel="0" max="42" min="42" style="1" width="0.13"/>
    <col collapsed="false" customWidth="true" hidden="false" outlineLevel="0" max="43" min="43" style="1" width="0.41"/>
    <col collapsed="false" customWidth="true" hidden="false" outlineLevel="0" max="44" min="44" style="1" width="1.13"/>
    <col collapsed="false" customWidth="true" hidden="false" outlineLevel="0" max="45" min="45" style="1" width="0.13"/>
    <col collapsed="false" customWidth="true" hidden="false" outlineLevel="0" max="46" min="46" style="1" width="0.84"/>
    <col collapsed="false" customWidth="true" hidden="false" outlineLevel="0" max="47" min="47" style="1" width="0.27"/>
    <col collapsed="false" customWidth="true" hidden="false" outlineLevel="0" max="48" min="48" style="1" width="0.41"/>
    <col collapsed="false" customWidth="true" hidden="false" outlineLevel="0" max="49" min="49" style="1" width="2.27"/>
    <col collapsed="false" customWidth="true" hidden="false" outlineLevel="0" max="50" min="50" style="1" width="0.41"/>
    <col collapsed="false" customWidth="true" hidden="false" outlineLevel="0" max="51" min="51" style="1" width="0.13"/>
    <col collapsed="false" customWidth="true" hidden="false" outlineLevel="0" max="52" min="52" style="1" width="4.84"/>
    <col collapsed="false" customWidth="true" hidden="false" outlineLevel="0" max="54" min="53" style="1" width="0.84"/>
    <col collapsed="false" customWidth="true" hidden="false" outlineLevel="0" max="55" min="55" style="1" width="0.13"/>
    <col collapsed="false" customWidth="true" hidden="false" outlineLevel="0" max="56" min="56" style="1" width="0.41"/>
    <col collapsed="false" customWidth="true" hidden="false" outlineLevel="0" max="58" min="57" style="1" width="0.27"/>
    <col collapsed="false" customWidth="true" hidden="false" outlineLevel="0" max="59" min="59" style="1" width="0.13"/>
    <col collapsed="false" customWidth="true" hidden="false" outlineLevel="0" max="61" min="60" style="1" width="0.41"/>
    <col collapsed="false" customWidth="true" hidden="false" outlineLevel="0" max="62" min="62" style="1" width="1.69"/>
    <col collapsed="false" customWidth="true" hidden="false" outlineLevel="0" max="63" min="63" style="1" width="0.27"/>
    <col collapsed="false" customWidth="true" hidden="false" outlineLevel="0" max="64" min="64" style="1" width="0.69"/>
    <col collapsed="false" customWidth="true" hidden="false" outlineLevel="0" max="65" min="65" style="1" width="0.41"/>
    <col collapsed="false" customWidth="true" hidden="false" outlineLevel="0" max="66" min="66" style="1" width="3.41"/>
    <col collapsed="false" customWidth="true" hidden="false" outlineLevel="0" max="67" min="67" style="1" width="0.13"/>
    <col collapsed="false" customWidth="true" hidden="false" outlineLevel="0" max="68" min="68" style="1" width="1.99"/>
    <col collapsed="false" customWidth="true" hidden="false" outlineLevel="0" max="69" min="69" style="1" width="5.69"/>
    <col collapsed="false" customWidth="true" hidden="false" outlineLevel="0" max="70" min="70" style="1" width="0.84"/>
    <col collapsed="false" customWidth="true" hidden="false" outlineLevel="0" max="71" min="71" style="1" width="0.13"/>
    <col collapsed="false" customWidth="true" hidden="false" outlineLevel="0" max="72" min="72" style="1" width="0.27"/>
    <col collapsed="false" customWidth="true" hidden="true" outlineLevel="0" max="73" min="73" style="1" width="0.13"/>
    <col collapsed="false" customWidth="true" hidden="true" outlineLevel="0" max="74" min="74" style="1" width="1.13"/>
    <col collapsed="false" customWidth="true" hidden="true" outlineLevel="0" max="75" min="75" style="1" width="0.13"/>
    <col collapsed="false" customWidth="true" hidden="true" outlineLevel="0" max="76" min="76" style="1" width="0.27"/>
    <col collapsed="false" customWidth="true" hidden="true" outlineLevel="0" max="77" min="77" style="1" width="0.41"/>
    <col collapsed="false" customWidth="true" hidden="true" outlineLevel="0" max="78" min="78" style="1" width="1.41"/>
    <col collapsed="false" customWidth="true" hidden="false" outlineLevel="0" max="79" min="79" style="1" width="2.41"/>
    <col collapsed="false" customWidth="true" hidden="false" outlineLevel="0" max="80" min="80" style="1" width="6.41"/>
    <col collapsed="false" customWidth="true" hidden="false" outlineLevel="0" max="81" min="81" style="1" width="2.99"/>
    <col collapsed="false" customWidth="true" hidden="false" outlineLevel="0" max="82" min="82" style="1" width="0.69"/>
    <col collapsed="false" customWidth="true" hidden="false" outlineLevel="0" max="83" min="83" style="1" width="0.99"/>
    <col collapsed="false" customWidth="true" hidden="true" outlineLevel="0" max="84" min="84" style="1" width="0.69"/>
    <col collapsed="false" customWidth="true" hidden="true" outlineLevel="0" max="85" min="85" style="1" width="0.84"/>
    <col collapsed="false" customWidth="true" hidden="false" outlineLevel="0" max="86" min="86" style="1" width="0.13"/>
    <col collapsed="false" customWidth="true" hidden="false" outlineLevel="0" max="87" min="87" style="1" width="0.27"/>
    <col collapsed="false" customWidth="true" hidden="false" outlineLevel="0" max="88" min="88" style="1" width="0.13"/>
    <col collapsed="false" customWidth="true" hidden="false" outlineLevel="0" max="89" min="89" style="1" width="2.27"/>
    <col collapsed="false" customWidth="true" hidden="false" outlineLevel="0" max="90" min="90" style="1" width="0.69"/>
    <col collapsed="false" customWidth="true" hidden="false" outlineLevel="0" max="91" min="91" style="1" width="0.41"/>
    <col collapsed="false" customWidth="true" hidden="false" outlineLevel="0" max="92" min="92" style="1" width="1.41"/>
    <col collapsed="false" customWidth="true" hidden="false" outlineLevel="0" max="93" min="93" style="1" width="1.69"/>
    <col collapsed="false" customWidth="true" hidden="false" outlineLevel="0" max="94" min="94" style="1" width="0.27"/>
    <col collapsed="false" customWidth="true" hidden="false" outlineLevel="0" max="95" min="95" style="1" width="5.99"/>
    <col collapsed="false" customWidth="true" hidden="false" outlineLevel="0" max="96" min="96" style="1" width="1.13"/>
    <col collapsed="false" customWidth="true" hidden="false" outlineLevel="0" max="98" min="97" style="1" width="0.99"/>
    <col collapsed="false" customWidth="true" hidden="false" outlineLevel="0" max="99" min="99" style="1" width="0.69"/>
    <col collapsed="false" customWidth="true" hidden="false" outlineLevel="0" max="101" min="100" style="1" width="0.13"/>
    <col collapsed="false" customWidth="true" hidden="false" outlineLevel="0" max="102" min="102" style="1" width="0.27"/>
    <col collapsed="false" customWidth="true" hidden="false" outlineLevel="0" max="104" min="103" style="1" width="0.13"/>
    <col collapsed="false" customWidth="true" hidden="false" outlineLevel="0" max="105" min="105" style="1" width="1.13"/>
    <col collapsed="false" customWidth="true" hidden="false" outlineLevel="0" max="106" min="106" style="1" width="0.41"/>
    <col collapsed="false" customWidth="true" hidden="false" outlineLevel="0" max="107" min="107" style="1" width="1.41"/>
    <col collapsed="false" customWidth="true" hidden="false" outlineLevel="0" max="108" min="108" style="1" width="0.27"/>
    <col collapsed="false" customWidth="true" hidden="false" outlineLevel="0" max="109" min="109" style="1" width="0.99"/>
    <col collapsed="false" customWidth="true" hidden="false" outlineLevel="0" max="110" min="110" style="1" width="7.41"/>
    <col collapsed="false" customWidth="true" hidden="false" outlineLevel="0" max="111" min="111" style="1" width="0.27"/>
    <col collapsed="false" customWidth="true" hidden="false" outlineLevel="0" max="112" min="112" style="1" width="1.13"/>
    <col collapsed="false" customWidth="true" hidden="false" outlineLevel="0" max="113" min="113" style="1" width="0.13"/>
    <col collapsed="false" customWidth="true" hidden="false" outlineLevel="0" max="114" min="114" style="1" width="0.41"/>
    <col collapsed="false" customWidth="true" hidden="false" outlineLevel="0" max="115" min="115" style="1" width="0.27"/>
    <col collapsed="false" customWidth="true" hidden="false" outlineLevel="0" max="116" min="116" style="1" width="0.13"/>
    <col collapsed="false" customWidth="true" hidden="false" outlineLevel="0" max="118" min="117" style="1" width="0.41"/>
    <col collapsed="false" customWidth="true" hidden="false" outlineLevel="0" max="119" min="119" style="1" width="0.27"/>
    <col collapsed="false" customWidth="true" hidden="false" outlineLevel="0" max="120" min="120" style="1" width="0.41"/>
    <col collapsed="false" customWidth="true" hidden="false" outlineLevel="0" max="121" min="121" style="1" width="1.27"/>
    <col collapsed="false" customWidth="true" hidden="false" outlineLevel="0" max="123" min="122" style="1" width="0.99"/>
    <col collapsed="false" customWidth="true" hidden="false" outlineLevel="0" max="124" min="124" style="1" width="8.99"/>
    <col collapsed="false" customWidth="true" hidden="false" outlineLevel="0" max="125" min="125" style="1" width="0.84"/>
    <col collapsed="false" customWidth="true" hidden="false" outlineLevel="0" max="126" min="126" style="1" width="0.27"/>
    <col collapsed="false" customWidth="true" hidden="false" outlineLevel="0" max="127" min="127" style="1" width="1.84"/>
    <col collapsed="false" customWidth="true" hidden="false" outlineLevel="0" max="128" min="128" style="1" width="0.84"/>
    <col collapsed="false" customWidth="true" hidden="false" outlineLevel="0" max="129" min="129" style="1" width="0.69"/>
    <col collapsed="false" customWidth="true" hidden="false" outlineLevel="0" max="131" min="130" style="1" width="0.13"/>
    <col collapsed="false" customWidth="true" hidden="false" outlineLevel="0" max="132" min="132" style="1" width="0.41"/>
    <col collapsed="false" customWidth="true" hidden="false" outlineLevel="0" max="133" min="133" style="1" width="1.27"/>
    <col collapsed="false" customWidth="true" hidden="false" outlineLevel="0" max="134" min="134" style="1" width="0.41"/>
    <col collapsed="false" customWidth="true" hidden="false" outlineLevel="0" max="135" min="135" style="1" width="0.13"/>
    <col collapsed="false" customWidth="true" hidden="false" outlineLevel="0" max="136" min="136" style="1" width="1.84"/>
    <col collapsed="false" customWidth="true" hidden="false" outlineLevel="0" max="137" min="137" style="1" width="6.84"/>
    <col collapsed="false" customWidth="true" hidden="false" outlineLevel="0" max="138" min="138" style="1" width="0.27"/>
    <col collapsed="false" customWidth="true" hidden="false" outlineLevel="0" max="139" min="139" style="1" width="1.84"/>
    <col collapsed="false" customWidth="true" hidden="false" outlineLevel="0" max="140" min="140" style="1" width="0.13"/>
    <col collapsed="false" customWidth="true" hidden="false" outlineLevel="0" max="141" min="141" style="1" width="0.84"/>
    <col collapsed="false" customWidth="true" hidden="false" outlineLevel="0" max="142" min="142" style="1" width="0.41"/>
    <col collapsed="false" customWidth="true" hidden="false" outlineLevel="0" max="143" min="143" style="1" width="0.13"/>
    <col collapsed="false" customWidth="true" hidden="false" outlineLevel="0" max="144" min="144" style="1" width="0.27"/>
    <col collapsed="false" customWidth="true" hidden="false" outlineLevel="0" max="145" min="145" style="1" width="0.41"/>
    <col collapsed="false" customWidth="true" hidden="false" outlineLevel="0" max="146" min="146" style="1" width="0.27"/>
    <col collapsed="false" customWidth="true" hidden="false" outlineLevel="0" max="147" min="147" style="1" width="0.41"/>
    <col collapsed="false" customWidth="true" hidden="false" outlineLevel="0" max="148" min="148" style="1" width="0.13"/>
    <col collapsed="false" customWidth="true" hidden="false" outlineLevel="0" max="149" min="149" style="1" width="5.69"/>
    <col collapsed="false" customWidth="true" hidden="true" outlineLevel="0" max="150" min="150" style="1" width="0.27"/>
    <col collapsed="false" customWidth="true" hidden="false" outlineLevel="0" max="151" min="151" style="1" width="1.13"/>
    <col collapsed="false" customWidth="true" hidden="false" outlineLevel="0" max="152" min="152" style="1" width="0.69"/>
    <col collapsed="false" customWidth="true" hidden="false" outlineLevel="0" max="153" min="153" style="1" width="0.13"/>
    <col collapsed="false" customWidth="true" hidden="false" outlineLevel="0" max="154" min="154" style="1" width="1.27"/>
    <col collapsed="false" customWidth="true" hidden="false" outlineLevel="0" max="155" min="155" style="1" width="0.13"/>
    <col collapsed="false" customWidth="true" hidden="false" outlineLevel="0" max="156" min="156" style="1" width="0.41"/>
    <col collapsed="false" customWidth="true" hidden="false" outlineLevel="0" max="157" min="157" style="1" width="0.84"/>
    <col collapsed="false" customWidth="true" hidden="false" outlineLevel="0" max="158" min="158" style="1" width="1.13"/>
    <col collapsed="false" customWidth="true" hidden="false" outlineLevel="0" max="159" min="159" style="1" width="0.84"/>
    <col collapsed="false" customWidth="true" hidden="false" outlineLevel="0" max="160" min="160" style="1" width="0.41"/>
    <col collapsed="false" customWidth="true" hidden="false" outlineLevel="0" max="161" min="161" style="1" width="2.41"/>
    <col collapsed="false" customWidth="true" hidden="false" outlineLevel="0" max="162" min="162" style="1" width="2.69"/>
    <col collapsed="false" customWidth="true" hidden="false" outlineLevel="0" max="163" min="163" style="1" width="0.27"/>
    <col collapsed="false" customWidth="true" hidden="false" outlineLevel="0" max="164" min="164" style="1" width="0.41"/>
    <col collapsed="false" customWidth="true" hidden="true" outlineLevel="0" max="165" min="165" style="1" width="0.13"/>
    <col collapsed="false" customWidth="true" hidden="true" outlineLevel="0" max="166" min="166" style="1" width="0.41"/>
    <col collapsed="false" customWidth="true" hidden="false" outlineLevel="0" max="167" min="167" style="1" width="0.84"/>
    <col collapsed="false" customWidth="true" hidden="false" outlineLevel="0" max="168" min="168" style="1" width="0.13"/>
    <col collapsed="false" customWidth="true" hidden="false" outlineLevel="0" max="169" min="169" style="1" width="0.41"/>
    <col collapsed="false" customWidth="true" hidden="false" outlineLevel="0" max="170" min="170" style="1" width="1.99"/>
    <col collapsed="false" customWidth="true" hidden="false" outlineLevel="0" max="171" min="171" style="1" width="0.84"/>
    <col collapsed="false" customWidth="true" hidden="false" outlineLevel="0" max="172" min="172" style="1" width="0.41"/>
    <col collapsed="false" customWidth="true" hidden="false" outlineLevel="0" max="173" min="173" style="1" width="0.13"/>
    <col collapsed="false" customWidth="true" hidden="false" outlineLevel="0" max="174" min="174" style="1" width="6.69"/>
    <col collapsed="false" customWidth="true" hidden="false" outlineLevel="0" max="175" min="175" style="1" width="4.41"/>
    <col collapsed="false" customWidth="true" hidden="true" outlineLevel="0" max="178" min="176" style="1" width="0.13"/>
    <col collapsed="false" customWidth="true" hidden="false" outlineLevel="0" max="179" min="179" style="1" width="9.99"/>
    <col collapsed="false" customWidth="true" hidden="false" outlineLevel="0" max="180" min="180" style="1" width="0.13"/>
  </cols>
  <sheetData>
    <row r="1" customFormat="false" ht="15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2" t="s">
        <v>0</v>
      </c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3" t="s">
        <v>2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4" t="s">
        <v>3</v>
      </c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s="2" customFormat="true" ht="30.75" hidden="false" customHeight="true" outlineLevel="0" collapsed="false">
      <c r="B5" s="2" t="s">
        <v>4</v>
      </c>
    </row>
    <row r="7" s="5" customFormat="true" ht="12.7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X7" s="7"/>
      <c r="BY7" s="7"/>
      <c r="BZ7" s="8"/>
      <c r="CA7" s="8"/>
      <c r="CB7" s="8"/>
      <c r="CC7" s="8"/>
      <c r="CD7" s="8"/>
      <c r="CE7" s="8"/>
      <c r="CF7" s="8"/>
      <c r="CG7" s="8"/>
      <c r="CH7" s="8"/>
      <c r="CI7" s="8"/>
      <c r="CJ7" s="9" t="s">
        <v>6</v>
      </c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10"/>
      <c r="DP7" s="10"/>
      <c r="DQ7" s="10"/>
    </row>
    <row r="8" customFormat="false" ht="11.25" hidden="false" customHeight="true" outlineLevel="0" collapsed="false">
      <c r="A8" s="0"/>
      <c r="B8" s="1" t="s">
        <v>7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2" t="s">
        <v>8</v>
      </c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s="5" customFormat="true" ht="12.75" hidden="false" customHeight="true" outlineLevel="0" collapsed="false">
      <c r="B10" s="13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Y10" s="7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9"/>
      <c r="CM10" s="9"/>
      <c r="CN10" s="9"/>
      <c r="CO10" s="9"/>
      <c r="CP10" s="9"/>
      <c r="CQ10" s="9" t="s">
        <v>10</v>
      </c>
      <c r="CR10" s="9"/>
      <c r="CS10" s="9"/>
      <c r="CT10" s="9"/>
      <c r="CU10" s="9"/>
      <c r="CV10" s="9"/>
      <c r="CW10" s="9"/>
      <c r="CX10" s="9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10"/>
      <c r="DQ10" s="10"/>
    </row>
    <row r="11" customFormat="false" ht="11.25" hidden="false" customHeight="true" outlineLevel="0" collapsed="false">
      <c r="A11" s="0"/>
      <c r="B11" s="1" t="s">
        <v>1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14" t="s">
        <v>12</v>
      </c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0.2" hidden="false" customHeight="false" outlineLevel="0" collapsed="false"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</row>
    <row r="13" customFormat="false" ht="12.75" hidden="false" customHeight="true" outlineLevel="0" collapsed="false">
      <c r="B13" s="13" t="s">
        <v>1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Z13" s="16" t="s">
        <v>14</v>
      </c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</row>
    <row r="14" customFormat="false" ht="11.25" hidden="false" customHeight="true" outlineLevel="0" collapsed="false">
      <c r="A14" s="0"/>
      <c r="B14" s="0"/>
      <c r="C14" s="1" t="s">
        <v>1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17" t="s">
        <v>16</v>
      </c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6" customFormat="false" ht="11.25" hidden="false" customHeight="true" outlineLevel="0" collapsed="false">
      <c r="A16" s="0"/>
      <c r="B16" s="18" t="s">
        <v>1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1.25" hidden="false" customHeight="true" outlineLevel="0" collapsed="false">
      <c r="B17" s="18" t="s">
        <v>1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</row>
    <row r="18" customFormat="false" ht="11.25" hidden="false" customHeight="true" outlineLevel="0" collapsed="false">
      <c r="B18" s="19" t="s">
        <v>19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  <row r="20" customFormat="false" ht="11.25" hidden="false" customHeight="true" outlineLevel="0" collapsed="false">
      <c r="A20" s="0"/>
      <c r="B20" s="18" t="s">
        <v>2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</row>
    <row r="21" customFormat="false" ht="106.5" hidden="false" customHeight="true" outlineLevel="0" collapsed="false">
      <c r="B21" s="19" t="s">
        <v>21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</row>
    <row r="22" customFormat="false" ht="12.75" hidden="true" customHeight="true" outlineLevel="0" collapsed="false">
      <c r="B22" s="20" t="s">
        <v>22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1"/>
    </row>
    <row r="23" customFormat="false" ht="12.75" hidden="true" customHeight="true" outlineLevel="0" collapsed="false">
      <c r="B23" s="20" t="s">
        <v>23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</row>
    <row r="24" customFormat="false" ht="10.5" hidden="true" customHeight="true" outlineLevel="0" collapsed="false">
      <c r="B24" s="20" t="s">
        <v>2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2"/>
      <c r="EE24" s="21"/>
    </row>
    <row r="25" customFormat="false" ht="10.5" hidden="true" customHeight="true" outlineLevel="0" collapsed="false">
      <c r="B25" s="20" t="s">
        <v>25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2"/>
      <c r="EE25" s="21"/>
    </row>
    <row r="26" customFormat="false" ht="13.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4"/>
    </row>
    <row r="27" customFormat="false" ht="11.25" hidden="false" customHeight="true" outlineLevel="0" collapsed="false">
      <c r="A27" s="0"/>
      <c r="B27" s="18" t="s">
        <v>26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</row>
    <row r="29" customFormat="false" ht="11.25" hidden="false" customHeight="true" outlineLevel="0" collapsed="false">
      <c r="A29" s="0"/>
      <c r="B29" s="18" t="s">
        <v>27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1" t="s">
        <v>28</v>
      </c>
      <c r="FR30" s="0"/>
      <c r="FS30" s="0"/>
      <c r="FT30" s="0"/>
      <c r="FU30" s="0"/>
      <c r="FV30" s="0"/>
      <c r="FW30" s="0"/>
      <c r="FX30" s="0"/>
    </row>
    <row r="31" s="25" customFormat="true" ht="11.25" hidden="false" customHeight="true" outlineLevel="0" collapsed="false">
      <c r="B31" s="26" t="s">
        <v>16</v>
      </c>
      <c r="C31" s="26" t="s">
        <v>29</v>
      </c>
      <c r="D31" s="26"/>
      <c r="E31" s="26"/>
      <c r="F31" s="26"/>
      <c r="G31" s="26"/>
      <c r="H31" s="26" t="s">
        <v>30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 t="s">
        <v>31</v>
      </c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 t="s">
        <v>32</v>
      </c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 t="s">
        <v>33</v>
      </c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</row>
    <row r="32" s="25" customFormat="true" ht="21.7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34</v>
      </c>
      <c r="W32" s="27"/>
      <c r="X32" s="27"/>
      <c r="Y32" s="27"/>
      <c r="Z32" s="27"/>
      <c r="AA32" s="27"/>
      <c r="AB32" s="27"/>
      <c r="AC32" s="27" t="s">
        <v>35</v>
      </c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8" t="s">
        <v>36</v>
      </c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7" t="s">
        <v>37</v>
      </c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 t="s">
        <v>34</v>
      </c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 t="s">
        <v>35</v>
      </c>
      <c r="CN32" s="27"/>
      <c r="CO32" s="27"/>
      <c r="CP32" s="27"/>
      <c r="CQ32" s="27"/>
      <c r="CR32" s="27"/>
      <c r="CS32" s="27"/>
      <c r="CT32" s="27"/>
      <c r="CU32" s="27"/>
      <c r="CV32" s="28" t="s">
        <v>36</v>
      </c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7" t="s">
        <v>38</v>
      </c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 t="s">
        <v>34</v>
      </c>
      <c r="ED32" s="27"/>
      <c r="EE32" s="27"/>
      <c r="EF32" s="27"/>
      <c r="EG32" s="27"/>
      <c r="EH32" s="27"/>
      <c r="EI32" s="27"/>
      <c r="EJ32" s="27"/>
      <c r="EK32" s="27"/>
      <c r="EL32" s="27"/>
      <c r="EM32" s="27" t="s">
        <v>35</v>
      </c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8" t="s">
        <v>36</v>
      </c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7" t="s">
        <v>39</v>
      </c>
      <c r="FN32" s="27"/>
      <c r="FO32" s="27"/>
      <c r="FP32" s="27"/>
      <c r="FQ32" s="27"/>
      <c r="FR32" s="27"/>
      <c r="FS32" s="27"/>
      <c r="FT32" s="27"/>
      <c r="FU32" s="27"/>
      <c r="FV32" s="27"/>
    </row>
    <row r="33" s="29" customFormat="true" ht="11.25" hidden="false" customHeight="true" outlineLevel="0" collapsed="false">
      <c r="B33" s="30" t="n">
        <v>1</v>
      </c>
      <c r="C33" s="30" t="n">
        <v>2</v>
      </c>
      <c r="D33" s="30"/>
      <c r="E33" s="30"/>
      <c r="F33" s="30"/>
      <c r="G33" s="30"/>
      <c r="H33" s="30" t="n">
        <v>3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 t="n">
        <v>4</v>
      </c>
      <c r="W33" s="30"/>
      <c r="X33" s="30"/>
      <c r="Y33" s="30"/>
      <c r="Z33" s="30"/>
      <c r="AA33" s="30"/>
      <c r="AB33" s="30"/>
      <c r="AC33" s="30" t="n">
        <v>5</v>
      </c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 t="n">
        <v>6</v>
      </c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 t="n">
        <v>7</v>
      </c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 t="n">
        <v>8</v>
      </c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 t="n">
        <v>9</v>
      </c>
      <c r="CN33" s="30"/>
      <c r="CO33" s="30"/>
      <c r="CP33" s="30"/>
      <c r="CQ33" s="30"/>
      <c r="CR33" s="30"/>
      <c r="CS33" s="30"/>
      <c r="CT33" s="30"/>
      <c r="CU33" s="30"/>
      <c r="CV33" s="30" t="n">
        <v>10</v>
      </c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 t="n">
        <v>11</v>
      </c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 t="n">
        <v>12</v>
      </c>
      <c r="ED33" s="30"/>
      <c r="EE33" s="30"/>
      <c r="EF33" s="30"/>
      <c r="EG33" s="30"/>
      <c r="EH33" s="30"/>
      <c r="EI33" s="30"/>
      <c r="EJ33" s="30"/>
      <c r="EK33" s="30"/>
      <c r="EL33" s="30"/>
      <c r="EM33" s="30" t="n">
        <v>13</v>
      </c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 t="n">
        <v>14</v>
      </c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 t="n">
        <v>15</v>
      </c>
      <c r="FN33" s="30"/>
      <c r="FO33" s="30"/>
      <c r="FP33" s="30"/>
      <c r="FQ33" s="30"/>
      <c r="FR33" s="30"/>
      <c r="FS33" s="30"/>
      <c r="FT33" s="30"/>
      <c r="FU33" s="30"/>
      <c r="FV33" s="30"/>
    </row>
    <row r="34" s="31" customFormat="true" ht="21" hidden="false" customHeight="true" outlineLevel="0" collapsed="false">
      <c r="B34" s="32" t="s">
        <v>40</v>
      </c>
      <c r="C34" s="33"/>
      <c r="D34" s="34"/>
      <c r="E34" s="34"/>
      <c r="F34" s="34"/>
      <c r="G34" s="35"/>
      <c r="H34" s="36" t="s">
        <v>41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7" t="n">
        <v>5124.9</v>
      </c>
      <c r="W34" s="37"/>
      <c r="X34" s="37"/>
      <c r="Y34" s="37"/>
      <c r="Z34" s="37"/>
      <c r="AA34" s="37"/>
      <c r="AB34" s="37"/>
      <c r="AC34" s="38" t="n">
        <f aca="false">AC35</f>
        <v>5413.793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 t="n">
        <f aca="false">AC34</f>
        <v>5413.793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7" t="n">
        <f aca="false">V34+AC34</f>
        <v>10538.693</v>
      </c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 t="n">
        <v>9032.5</v>
      </c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9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1"/>
      <c r="DP34" s="37" t="n">
        <f aca="false">BV34+CM34</f>
        <v>9032.5</v>
      </c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 t="n">
        <f aca="false">5052+4564.5</f>
        <v>9616.5</v>
      </c>
      <c r="ED34" s="37"/>
      <c r="EE34" s="37"/>
      <c r="EF34" s="37"/>
      <c r="EG34" s="37"/>
      <c r="EH34" s="37"/>
      <c r="EI34" s="37"/>
      <c r="EJ34" s="37"/>
      <c r="EK34" s="37"/>
      <c r="EL34" s="37"/>
      <c r="EM34" s="39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1"/>
      <c r="EZ34" s="39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1"/>
      <c r="FM34" s="37" t="n">
        <f aca="false">EC34</f>
        <v>9616.5</v>
      </c>
      <c r="FN34" s="37"/>
      <c r="FO34" s="37"/>
      <c r="FP34" s="37"/>
      <c r="FQ34" s="37"/>
      <c r="FR34" s="37"/>
      <c r="FS34" s="37"/>
      <c r="FT34" s="37"/>
      <c r="FU34" s="37"/>
      <c r="FV34" s="37"/>
    </row>
    <row r="35" s="29" customFormat="true" ht="34.5" hidden="false" customHeight="true" outlineLevel="0" collapsed="false">
      <c r="B35" s="42"/>
      <c r="C35" s="43" t="n">
        <v>602400</v>
      </c>
      <c r="D35" s="43"/>
      <c r="E35" s="43"/>
      <c r="F35" s="43"/>
      <c r="G35" s="44"/>
      <c r="H35" s="45" t="s">
        <v>42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6"/>
      <c r="W35" s="46"/>
      <c r="X35" s="46"/>
      <c r="Y35" s="46"/>
      <c r="Z35" s="46"/>
      <c r="AA35" s="46"/>
      <c r="AB35" s="46"/>
      <c r="AC35" s="38" t="n">
        <v>5413.793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 t="n">
        <f aca="false">AC35</f>
        <v>5413.793</v>
      </c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46" t="n">
        <f aca="false">AO35</f>
        <v>5413.793</v>
      </c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9" t="n">
        <f aca="false">CM35</f>
        <v>0</v>
      </c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50" t="s">
        <v>43</v>
      </c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 t="s">
        <v>43</v>
      </c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46" t="n">
        <f aca="false">EC35</f>
        <v>0</v>
      </c>
      <c r="FN35" s="46"/>
      <c r="FO35" s="46"/>
      <c r="FP35" s="46"/>
      <c r="FQ35" s="46"/>
      <c r="FR35" s="46"/>
      <c r="FS35" s="46"/>
      <c r="FT35" s="46"/>
      <c r="FU35" s="46"/>
      <c r="FV35" s="46"/>
    </row>
    <row r="36" s="29" customFormat="true" ht="11.25" hidden="false" customHeight="true" outlineLevel="0" collapsed="false">
      <c r="B36" s="42"/>
      <c r="C36" s="51"/>
      <c r="D36" s="52"/>
      <c r="E36" s="52"/>
      <c r="F36" s="52"/>
      <c r="G36" s="44"/>
      <c r="H36" s="45" t="s">
        <v>44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53" t="n">
        <f aca="false">V34</f>
        <v>5124.9</v>
      </c>
      <c r="W36" s="53"/>
      <c r="X36" s="53"/>
      <c r="Y36" s="53"/>
      <c r="Z36" s="53"/>
      <c r="AA36" s="53"/>
      <c r="AB36" s="53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53" t="n">
        <f aca="false">V36</f>
        <v>5124.9</v>
      </c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 t="n">
        <f aca="false">BV34</f>
        <v>9032.5</v>
      </c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0" t="s">
        <v>43</v>
      </c>
      <c r="CN36" s="50"/>
      <c r="CO36" s="50"/>
      <c r="CP36" s="50"/>
      <c r="CQ36" s="50"/>
      <c r="CR36" s="50"/>
      <c r="CS36" s="50"/>
      <c r="CT36" s="50"/>
      <c r="CU36" s="50"/>
      <c r="CV36" s="50" t="s">
        <v>43</v>
      </c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3" t="n">
        <f aca="false">DP34</f>
        <v>9032.5</v>
      </c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 t="n">
        <f aca="false">EC34</f>
        <v>9616.5</v>
      </c>
      <c r="ED36" s="53"/>
      <c r="EE36" s="53"/>
      <c r="EF36" s="53"/>
      <c r="EG36" s="53"/>
      <c r="EH36" s="53"/>
      <c r="EI36" s="53"/>
      <c r="EJ36" s="53"/>
      <c r="EK36" s="53"/>
      <c r="EL36" s="53"/>
      <c r="EM36" s="50" t="s">
        <v>43</v>
      </c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 t="s">
        <v>43</v>
      </c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3" t="n">
        <f aca="false">FM34</f>
        <v>9616.5</v>
      </c>
      <c r="FN36" s="53"/>
      <c r="FO36" s="53"/>
      <c r="FP36" s="53"/>
      <c r="FQ36" s="53"/>
      <c r="FR36" s="53"/>
      <c r="FS36" s="53"/>
      <c r="FT36" s="53"/>
      <c r="FU36" s="53"/>
      <c r="FV36" s="53"/>
    </row>
    <row r="37" s="29" customFormat="true" ht="95.25" hidden="true" customHeight="true" outlineLevel="0" collapsed="false">
      <c r="B37" s="42"/>
      <c r="C37" s="54" t="n">
        <v>25020200</v>
      </c>
      <c r="D37" s="54"/>
      <c r="E37" s="54"/>
      <c r="F37" s="54"/>
      <c r="G37" s="54"/>
      <c r="H37" s="45" t="s">
        <v>45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50" t="s">
        <v>43</v>
      </c>
      <c r="W37" s="50"/>
      <c r="X37" s="50"/>
      <c r="Y37" s="50"/>
      <c r="Z37" s="50"/>
      <c r="AA37" s="50"/>
      <c r="AB37" s="50"/>
      <c r="AC37" s="55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7"/>
      <c r="AO37" s="55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/>
      <c r="BG37" s="55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7"/>
      <c r="BV37" s="50" t="s">
        <v>43</v>
      </c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3"/>
      <c r="CN37" s="53"/>
      <c r="CO37" s="53"/>
      <c r="CP37" s="53"/>
      <c r="CQ37" s="53"/>
      <c r="CR37" s="53"/>
      <c r="CS37" s="53"/>
      <c r="CT37" s="53"/>
      <c r="CU37" s="53"/>
      <c r="CV37" s="55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7"/>
      <c r="DP37" s="53" t="n">
        <f aca="false">CM37</f>
        <v>0</v>
      </c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0" t="s">
        <v>43</v>
      </c>
      <c r="ED37" s="50"/>
      <c r="EE37" s="50"/>
      <c r="EF37" s="50"/>
      <c r="EG37" s="50"/>
      <c r="EH37" s="50"/>
      <c r="EI37" s="50"/>
      <c r="EJ37" s="50"/>
      <c r="EK37" s="50"/>
      <c r="EL37" s="50"/>
      <c r="EM37" s="55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7"/>
      <c r="EZ37" s="55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7"/>
      <c r="FM37" s="55"/>
      <c r="FN37" s="56"/>
      <c r="FO37" s="56"/>
      <c r="FP37" s="56"/>
      <c r="FQ37" s="56"/>
      <c r="FR37" s="56"/>
      <c r="FS37" s="56"/>
      <c r="FT37" s="56"/>
      <c r="FU37" s="56"/>
      <c r="FV37" s="57"/>
    </row>
    <row r="38" s="31" customFormat="true" ht="43.5" hidden="false" customHeight="true" outlineLevel="0" collapsed="false">
      <c r="B38" s="32" t="s">
        <v>46</v>
      </c>
      <c r="C38" s="33"/>
      <c r="D38" s="34"/>
      <c r="E38" s="34"/>
      <c r="F38" s="34"/>
      <c r="G38" s="35"/>
      <c r="H38" s="36" t="s">
        <v>47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47" t="n">
        <f aca="false">W39</f>
        <v>790.596</v>
      </c>
      <c r="W38" s="47"/>
      <c r="X38" s="47"/>
      <c r="Y38" s="47"/>
      <c r="Z38" s="47"/>
      <c r="AA38" s="47"/>
      <c r="AB38" s="47"/>
      <c r="AC38" s="39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39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1"/>
      <c r="BG38" s="47" t="n">
        <f aca="false">V38</f>
        <v>790.596</v>
      </c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 t="n">
        <f aca="false">BV39</f>
        <v>1021.549</v>
      </c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39"/>
      <c r="CN38" s="59" t="n">
        <f aca="false">CM40</f>
        <v>8</v>
      </c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40"/>
      <c r="CZ38" s="40"/>
      <c r="DA38" s="60" t="n">
        <f aca="false">CV40</f>
        <v>8</v>
      </c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47" t="n">
        <f aca="false">BV38+CN38</f>
        <v>1029.549</v>
      </c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 t="n">
        <f aca="false">EC40</f>
        <v>1189.33</v>
      </c>
      <c r="ED38" s="47"/>
      <c r="EE38" s="47"/>
      <c r="EF38" s="47"/>
      <c r="EG38" s="47"/>
      <c r="EH38" s="47"/>
      <c r="EI38" s="47"/>
      <c r="EJ38" s="47"/>
      <c r="EK38" s="47"/>
      <c r="EL38" s="47"/>
      <c r="EM38" s="39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1"/>
      <c r="EZ38" s="39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1"/>
      <c r="FM38" s="47" t="n">
        <f aca="false">EC38</f>
        <v>1189.33</v>
      </c>
      <c r="FN38" s="47"/>
      <c r="FO38" s="47"/>
      <c r="FP38" s="47"/>
      <c r="FQ38" s="47"/>
      <c r="FR38" s="47"/>
      <c r="FS38" s="47"/>
      <c r="FT38" s="47"/>
      <c r="FU38" s="47"/>
      <c r="FV38" s="47"/>
    </row>
    <row r="39" s="31" customFormat="true" ht="12" hidden="false" customHeight="true" outlineLevel="0" collapsed="false">
      <c r="B39" s="32"/>
      <c r="C39" s="61"/>
      <c r="D39" s="61"/>
      <c r="E39" s="34"/>
      <c r="F39" s="34"/>
      <c r="G39" s="35"/>
      <c r="H39" s="36"/>
      <c r="I39" s="62" t="s">
        <v>44</v>
      </c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36"/>
      <c r="V39" s="47"/>
      <c r="W39" s="63" t="n">
        <v>790.596</v>
      </c>
      <c r="X39" s="63"/>
      <c r="Y39" s="63"/>
      <c r="Z39" s="63"/>
      <c r="AA39" s="63"/>
      <c r="AB39" s="63"/>
      <c r="AC39" s="39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1"/>
      <c r="AO39" s="39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1"/>
      <c r="BG39" s="47" t="n">
        <f aca="false">W39</f>
        <v>790.596</v>
      </c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64" t="n">
        <v>1021.549</v>
      </c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39"/>
      <c r="CN39" s="40"/>
      <c r="CO39" s="40"/>
      <c r="CP39" s="40"/>
      <c r="CQ39" s="40"/>
      <c r="CR39" s="40"/>
      <c r="CS39" s="40"/>
      <c r="CT39" s="40"/>
      <c r="CU39" s="41"/>
      <c r="CV39" s="39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1"/>
      <c r="DP39" s="47"/>
      <c r="DQ39" s="47" t="n">
        <f aca="false">DP38</f>
        <v>1029.549</v>
      </c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1"/>
      <c r="EZ39" s="39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1"/>
      <c r="FM39" s="66"/>
      <c r="FN39" s="66"/>
      <c r="FO39" s="66"/>
      <c r="FP39" s="66"/>
      <c r="FQ39" s="66"/>
      <c r="FR39" s="66"/>
      <c r="FS39" s="66"/>
      <c r="FT39" s="66"/>
      <c r="FU39" s="66"/>
      <c r="FV39" s="47"/>
    </row>
    <row r="40" s="29" customFormat="true" ht="34.5" hidden="false" customHeight="true" outlineLevel="0" collapsed="false">
      <c r="B40" s="42"/>
      <c r="C40" s="43" t="n">
        <v>602400</v>
      </c>
      <c r="D40" s="43"/>
      <c r="E40" s="43"/>
      <c r="F40" s="43"/>
      <c r="G40" s="44"/>
      <c r="H40" s="45" t="s">
        <v>42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6"/>
      <c r="W40" s="46"/>
      <c r="X40" s="46"/>
      <c r="Y40" s="46"/>
      <c r="Z40" s="46"/>
      <c r="AA40" s="46"/>
      <c r="AB40" s="46"/>
      <c r="AC40" s="38" t="s">
        <v>43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 t="s">
        <v>43</v>
      </c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46" t="n">
        <f aca="false">V40</f>
        <v>0</v>
      </c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8" t="n">
        <v>8</v>
      </c>
      <c r="CN40" s="48"/>
      <c r="CO40" s="48"/>
      <c r="CP40" s="48"/>
      <c r="CQ40" s="48"/>
      <c r="CR40" s="48"/>
      <c r="CS40" s="48"/>
      <c r="CT40" s="48"/>
      <c r="CU40" s="48"/>
      <c r="CV40" s="48" t="n">
        <v>8</v>
      </c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9" t="n">
        <f aca="false">CM40</f>
        <v>8</v>
      </c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6" t="n">
        <v>1189.33</v>
      </c>
      <c r="ED40" s="46"/>
      <c r="EE40" s="46"/>
      <c r="EF40" s="46"/>
      <c r="EG40" s="46"/>
      <c r="EH40" s="46"/>
      <c r="EI40" s="46"/>
      <c r="EJ40" s="46"/>
      <c r="EK40" s="46"/>
      <c r="EL40" s="46"/>
      <c r="EM40" s="50" t="s">
        <v>43</v>
      </c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 t="s">
        <v>43</v>
      </c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46" t="n">
        <f aca="false">EC40</f>
        <v>1189.33</v>
      </c>
      <c r="FN40" s="46"/>
      <c r="FO40" s="46"/>
      <c r="FP40" s="46"/>
      <c r="FQ40" s="46"/>
      <c r="FR40" s="46"/>
      <c r="FS40" s="46"/>
      <c r="FT40" s="46"/>
      <c r="FU40" s="46"/>
      <c r="FV40" s="46"/>
    </row>
    <row r="41" s="29" customFormat="true" ht="11.25" hidden="false" customHeight="true" outlineLevel="0" collapsed="false">
      <c r="B41" s="67"/>
      <c r="C41" s="51"/>
      <c r="D41" s="52"/>
      <c r="E41" s="52"/>
      <c r="F41" s="52"/>
      <c r="G41" s="44"/>
      <c r="H41" s="68" t="s">
        <v>48</v>
      </c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9" t="n">
        <f aca="false">V34+V38</f>
        <v>5915.496</v>
      </c>
      <c r="W41" s="69"/>
      <c r="X41" s="69"/>
      <c r="Y41" s="69"/>
      <c r="Z41" s="69"/>
      <c r="AA41" s="69"/>
      <c r="AB41" s="69"/>
      <c r="AC41" s="70" t="n">
        <f aca="false">AC34</f>
        <v>5413.793</v>
      </c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1" t="n">
        <f aca="false">AO34</f>
        <v>5413.793</v>
      </c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2"/>
      <c r="BF41" s="73"/>
      <c r="BG41" s="69" t="n">
        <f aca="false">BG34+BG38</f>
        <v>11329.289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 t="n">
        <f aca="false">BV39+BV36</f>
        <v>10054.049</v>
      </c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 t="n">
        <f aca="false">CM40+CM37</f>
        <v>8</v>
      </c>
      <c r="CN41" s="69"/>
      <c r="CO41" s="69"/>
      <c r="CP41" s="69"/>
      <c r="CQ41" s="69"/>
      <c r="CR41" s="69"/>
      <c r="CS41" s="69"/>
      <c r="CT41" s="69"/>
      <c r="CU41" s="69"/>
      <c r="CV41" s="48" t="n">
        <f aca="false">CV40</f>
        <v>8</v>
      </c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69" t="n">
        <f aca="false">BV41+CM41</f>
        <v>10062.049</v>
      </c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 t="n">
        <f aca="false">EC40+EC36</f>
        <v>10805.83</v>
      </c>
      <c r="ED41" s="69"/>
      <c r="EE41" s="69"/>
      <c r="EF41" s="69"/>
      <c r="EG41" s="69"/>
      <c r="EH41" s="69"/>
      <c r="EI41" s="69"/>
      <c r="EJ41" s="69"/>
      <c r="EK41" s="69"/>
      <c r="EL41" s="69"/>
      <c r="EM41" s="74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3"/>
      <c r="EZ41" s="74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3"/>
      <c r="FM41" s="69" t="n">
        <f aca="false">FM40+FM36</f>
        <v>10805.83</v>
      </c>
      <c r="FN41" s="69"/>
      <c r="FO41" s="69"/>
      <c r="FP41" s="69"/>
      <c r="FQ41" s="69"/>
      <c r="FR41" s="69"/>
      <c r="FS41" s="69"/>
      <c r="FT41" s="69"/>
      <c r="FU41" s="69"/>
      <c r="FV41" s="69"/>
    </row>
    <row r="42" s="29" customFormat="true" ht="11.25" hidden="false" customHeight="true" outlineLevel="0" collapsed="false"/>
    <row r="43" s="29" customFormat="true" ht="11.25" hidden="false" customHeight="true" outlineLevel="0" collapsed="false">
      <c r="B43" s="75" t="s">
        <v>49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</row>
    <row r="44" s="29" customFormat="true" ht="11.25" hidden="false" customHeight="true" outlineLevel="0" collapsed="false">
      <c r="DD44" s="29" t="s">
        <v>28</v>
      </c>
    </row>
    <row r="45" s="25" customFormat="true" ht="11.25" hidden="false" customHeight="true" outlineLevel="0" collapsed="false">
      <c r="B45" s="26" t="s">
        <v>16</v>
      </c>
      <c r="C45" s="26" t="s">
        <v>29</v>
      </c>
      <c r="D45" s="26"/>
      <c r="E45" s="26"/>
      <c r="F45" s="26"/>
      <c r="G45" s="26"/>
      <c r="H45" s="26" t="s">
        <v>30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 t="s">
        <v>50</v>
      </c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 t="s">
        <v>51</v>
      </c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</row>
    <row r="46" s="25" customFormat="true" ht="21.75" hidden="false" customHeight="tru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 t="s">
        <v>34</v>
      </c>
      <c r="W46" s="27"/>
      <c r="X46" s="27"/>
      <c r="Y46" s="27"/>
      <c r="Z46" s="27"/>
      <c r="AA46" s="27"/>
      <c r="AB46" s="27"/>
      <c r="AC46" s="27" t="s">
        <v>35</v>
      </c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8" t="s">
        <v>36</v>
      </c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7" t="s">
        <v>37</v>
      </c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 t="s">
        <v>34</v>
      </c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 t="s">
        <v>35</v>
      </c>
      <c r="CN46" s="27"/>
      <c r="CO46" s="27"/>
      <c r="CP46" s="27"/>
      <c r="CQ46" s="27"/>
      <c r="CR46" s="27"/>
      <c r="CS46" s="27"/>
      <c r="CT46" s="27"/>
      <c r="CU46" s="27"/>
      <c r="CV46" s="28" t="s">
        <v>36</v>
      </c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7" t="s">
        <v>38</v>
      </c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</row>
    <row r="47" s="29" customFormat="true" ht="11.25" hidden="false" customHeight="true" outlineLevel="0" collapsed="false">
      <c r="B47" s="30" t="n">
        <v>1</v>
      </c>
      <c r="C47" s="30" t="n">
        <v>2</v>
      </c>
      <c r="D47" s="30"/>
      <c r="E47" s="30"/>
      <c r="F47" s="30"/>
      <c r="G47" s="30"/>
      <c r="H47" s="30" t="n">
        <v>3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 t="n">
        <v>4</v>
      </c>
      <c r="W47" s="30"/>
      <c r="X47" s="30"/>
      <c r="Y47" s="30"/>
      <c r="Z47" s="30"/>
      <c r="AA47" s="30"/>
      <c r="AB47" s="30"/>
      <c r="AC47" s="30" t="n">
        <v>5</v>
      </c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 t="n">
        <v>6</v>
      </c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 t="n">
        <v>7</v>
      </c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 t="n">
        <v>8</v>
      </c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 t="n">
        <v>9</v>
      </c>
      <c r="CN47" s="30"/>
      <c r="CO47" s="30"/>
      <c r="CP47" s="30"/>
      <c r="CQ47" s="30"/>
      <c r="CR47" s="30"/>
      <c r="CS47" s="30"/>
      <c r="CT47" s="30"/>
      <c r="CU47" s="30"/>
      <c r="CV47" s="30" t="n">
        <v>10</v>
      </c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 t="n">
        <v>11</v>
      </c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</row>
    <row r="48" s="31" customFormat="true" ht="21" hidden="false" customHeight="true" outlineLevel="0" collapsed="false">
      <c r="B48" s="32" t="s">
        <v>40</v>
      </c>
      <c r="C48" s="33"/>
      <c r="D48" s="34"/>
      <c r="E48" s="34"/>
      <c r="F48" s="34"/>
      <c r="G48" s="35"/>
      <c r="H48" s="36" t="s">
        <v>41</v>
      </c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7" t="n">
        <f aca="false">5059.9+4719.539</f>
        <v>9779.439</v>
      </c>
      <c r="W48" s="37"/>
      <c r="X48" s="37"/>
      <c r="Y48" s="37"/>
      <c r="Z48" s="37"/>
      <c r="AA48" s="37"/>
      <c r="AB48" s="37"/>
      <c r="AC48" s="39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1"/>
      <c r="AO48" s="39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1"/>
      <c r="BG48" s="37" t="n">
        <f aca="false">V48</f>
        <v>9779.439</v>
      </c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 t="n">
        <f aca="false">5091.5+4955.516</f>
        <v>10047.016</v>
      </c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9"/>
      <c r="CN48" s="40"/>
      <c r="CO48" s="40"/>
      <c r="CP48" s="40"/>
      <c r="CQ48" s="40"/>
      <c r="CR48" s="40"/>
      <c r="CS48" s="40"/>
      <c r="CT48" s="40"/>
      <c r="CU48" s="41"/>
      <c r="CV48" s="39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1"/>
      <c r="DP48" s="37" t="n">
        <f aca="false">BV48</f>
        <v>10047.016</v>
      </c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</row>
    <row r="49" s="29" customFormat="true" ht="11.25" hidden="false" customHeight="true" outlineLevel="0" collapsed="false">
      <c r="B49" s="42"/>
      <c r="C49" s="51"/>
      <c r="D49" s="52"/>
      <c r="E49" s="52"/>
      <c r="F49" s="52"/>
      <c r="G49" s="44"/>
      <c r="H49" s="45" t="s">
        <v>44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53" t="n">
        <f aca="false">V48</f>
        <v>9779.439</v>
      </c>
      <c r="W49" s="53"/>
      <c r="X49" s="53"/>
      <c r="Y49" s="53"/>
      <c r="Z49" s="53"/>
      <c r="AA49" s="53"/>
      <c r="AB49" s="53"/>
      <c r="AC49" s="38" t="s">
        <v>43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 t="s">
        <v>43</v>
      </c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53" t="n">
        <f aca="false">V49</f>
        <v>9779.439</v>
      </c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 t="n">
        <f aca="false">BV48</f>
        <v>10047.016</v>
      </c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0" t="s">
        <v>43</v>
      </c>
      <c r="CN49" s="50"/>
      <c r="CO49" s="50"/>
      <c r="CP49" s="50"/>
      <c r="CQ49" s="50"/>
      <c r="CR49" s="50"/>
      <c r="CS49" s="50"/>
      <c r="CT49" s="50"/>
      <c r="CU49" s="50"/>
      <c r="CV49" s="50" t="s">
        <v>43</v>
      </c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3" t="n">
        <f aca="false">BV49</f>
        <v>10047.016</v>
      </c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</row>
    <row r="50" s="31" customFormat="true" ht="40.5" hidden="false" customHeight="true" outlineLevel="0" collapsed="false">
      <c r="B50" s="32" t="s">
        <v>46</v>
      </c>
      <c r="C50" s="33"/>
      <c r="D50" s="34"/>
      <c r="E50" s="34"/>
      <c r="F50" s="34"/>
      <c r="G50" s="35"/>
      <c r="H50" s="36" t="s">
        <v>47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7" t="n">
        <f aca="false">V51</f>
        <v>1417.06</v>
      </c>
      <c r="W50" s="37"/>
      <c r="X50" s="37"/>
      <c r="Y50" s="37"/>
      <c r="Z50" s="37"/>
      <c r="AA50" s="37"/>
      <c r="AB50" s="37"/>
      <c r="AC50" s="39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1"/>
      <c r="AO50" s="39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1"/>
      <c r="BG50" s="37" t="n">
        <f aca="false">V50</f>
        <v>1417.06</v>
      </c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 t="n">
        <f aca="false">BV51</f>
        <v>1492.087</v>
      </c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9"/>
      <c r="CN50" s="40"/>
      <c r="CO50" s="40"/>
      <c r="CP50" s="40"/>
      <c r="CQ50" s="40"/>
      <c r="CR50" s="40"/>
      <c r="CS50" s="40"/>
      <c r="CT50" s="40"/>
      <c r="CU50" s="41"/>
      <c r="CV50" s="39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1"/>
      <c r="DP50" s="37" t="n">
        <f aca="false">BV50</f>
        <v>1492.087</v>
      </c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</row>
    <row r="51" s="29" customFormat="true" ht="11.25" hidden="false" customHeight="true" outlineLevel="0" collapsed="false">
      <c r="B51" s="67"/>
      <c r="C51" s="51"/>
      <c r="D51" s="52"/>
      <c r="E51" s="52"/>
      <c r="F51" s="52"/>
      <c r="G51" s="44"/>
      <c r="H51" s="45" t="s">
        <v>44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53" t="n">
        <v>1417.06</v>
      </c>
      <c r="W51" s="53"/>
      <c r="X51" s="53"/>
      <c r="Y51" s="53"/>
      <c r="Z51" s="53"/>
      <c r="AA51" s="53"/>
      <c r="AB51" s="53"/>
      <c r="AC51" s="38" t="s">
        <v>43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 t="s">
        <v>43</v>
      </c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53" t="n">
        <f aca="false">V51</f>
        <v>1417.06</v>
      </c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 t="n">
        <v>1492.087</v>
      </c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0" t="s">
        <v>43</v>
      </c>
      <c r="CN51" s="50"/>
      <c r="CO51" s="50"/>
      <c r="CP51" s="50"/>
      <c r="CQ51" s="50"/>
      <c r="CR51" s="50"/>
      <c r="CS51" s="50"/>
      <c r="CT51" s="50"/>
      <c r="CU51" s="50"/>
      <c r="CV51" s="50" t="s">
        <v>43</v>
      </c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3" t="n">
        <f aca="false">BV51</f>
        <v>1492.087</v>
      </c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</row>
    <row r="52" s="29" customFormat="true" ht="11.25" hidden="false" customHeight="true" outlineLevel="0" collapsed="false">
      <c r="B52" s="67"/>
      <c r="C52" s="51"/>
      <c r="D52" s="52"/>
      <c r="E52" s="52"/>
      <c r="F52" s="52"/>
      <c r="G52" s="44"/>
      <c r="H52" s="68" t="s">
        <v>48</v>
      </c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9" t="n">
        <f aca="false">V51+V49</f>
        <v>11196.499</v>
      </c>
      <c r="W52" s="69"/>
      <c r="X52" s="69"/>
      <c r="Y52" s="69"/>
      <c r="Z52" s="69"/>
      <c r="AA52" s="69"/>
      <c r="AB52" s="69"/>
      <c r="AC52" s="74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3"/>
      <c r="AO52" s="74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3"/>
      <c r="BG52" s="69" t="n">
        <f aca="false">BG51+BG49</f>
        <v>11196.499</v>
      </c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 t="n">
        <f aca="false">BV51+BV49</f>
        <v>11539.103</v>
      </c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74"/>
      <c r="CN52" s="72"/>
      <c r="CO52" s="72"/>
      <c r="CP52" s="72"/>
      <c r="CQ52" s="72"/>
      <c r="CR52" s="72"/>
      <c r="CS52" s="72"/>
      <c r="CT52" s="72"/>
      <c r="CU52" s="73"/>
      <c r="CV52" s="74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3"/>
      <c r="DP52" s="69" t="n">
        <f aca="false">DP51+DP49</f>
        <v>11539.103</v>
      </c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</row>
    <row r="53" customFormat="false" ht="11.25" hidden="false" customHeight="true" outlineLevel="0" collapsed="false">
      <c r="A53" s="0"/>
      <c r="B53" s="18" t="s">
        <v>52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</row>
    <row r="55" customFormat="false" ht="11.25" hidden="false" customHeight="true" outlineLevel="0" collapsed="false">
      <c r="A55" s="0"/>
      <c r="B55" s="18" t="s">
        <v>53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76" t="s">
        <v>28</v>
      </c>
      <c r="FR56" s="0"/>
      <c r="FS56" s="0"/>
      <c r="FT56" s="0"/>
      <c r="FU56" s="0"/>
      <c r="FV56" s="0"/>
      <c r="FW56" s="0"/>
      <c r="FX56" s="0"/>
    </row>
    <row r="57" s="77" customFormat="true" ht="11.25" hidden="false" customHeight="true" outlineLevel="0" collapsed="false">
      <c r="B57" s="78" t="s">
        <v>16</v>
      </c>
      <c r="C57" s="78" t="s">
        <v>54</v>
      </c>
      <c r="D57" s="78"/>
      <c r="E57" s="78"/>
      <c r="F57" s="78"/>
      <c r="G57" s="78"/>
      <c r="H57" s="78" t="s">
        <v>30</v>
      </c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 t="s">
        <v>31</v>
      </c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 t="s">
        <v>32</v>
      </c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 t="s">
        <v>33</v>
      </c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</row>
    <row r="58" s="77" customFormat="true" ht="21.75" hidden="false" customHeight="tru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9" t="s">
        <v>34</v>
      </c>
      <c r="W58" s="79"/>
      <c r="X58" s="79"/>
      <c r="Y58" s="79"/>
      <c r="Z58" s="79"/>
      <c r="AA58" s="79"/>
      <c r="AB58" s="79"/>
      <c r="AC58" s="79" t="s">
        <v>35</v>
      </c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80" t="s">
        <v>36</v>
      </c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79" t="s">
        <v>37</v>
      </c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 t="s">
        <v>34</v>
      </c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 t="s">
        <v>35</v>
      </c>
      <c r="CN58" s="79"/>
      <c r="CO58" s="79"/>
      <c r="CP58" s="79"/>
      <c r="CQ58" s="79"/>
      <c r="CR58" s="79"/>
      <c r="CS58" s="79"/>
      <c r="CT58" s="79"/>
      <c r="CU58" s="79"/>
      <c r="CV58" s="80" t="s">
        <v>36</v>
      </c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79" t="s">
        <v>38</v>
      </c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 t="s">
        <v>34</v>
      </c>
      <c r="ED58" s="79"/>
      <c r="EE58" s="79"/>
      <c r="EF58" s="79"/>
      <c r="EG58" s="79"/>
      <c r="EH58" s="79"/>
      <c r="EI58" s="79"/>
      <c r="EJ58" s="79"/>
      <c r="EK58" s="79"/>
      <c r="EL58" s="79"/>
      <c r="EM58" s="79" t="s">
        <v>35</v>
      </c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80" t="s">
        <v>36</v>
      </c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79" t="s">
        <v>39</v>
      </c>
      <c r="FN58" s="79"/>
      <c r="FO58" s="79"/>
      <c r="FP58" s="79"/>
      <c r="FQ58" s="79"/>
      <c r="FR58" s="79"/>
      <c r="FS58" s="79"/>
      <c r="FT58" s="79"/>
      <c r="FU58" s="79"/>
      <c r="FV58" s="79"/>
    </row>
    <row r="59" customFormat="false" ht="11.25" hidden="false" customHeight="true" outlineLevel="0" collapsed="false">
      <c r="B59" s="81" t="n">
        <v>1</v>
      </c>
      <c r="C59" s="81" t="n">
        <v>2</v>
      </c>
      <c r="D59" s="81"/>
      <c r="E59" s="81"/>
      <c r="F59" s="81"/>
      <c r="G59" s="81"/>
      <c r="H59" s="81" t="n">
        <v>3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 t="n">
        <v>4</v>
      </c>
      <c r="W59" s="81"/>
      <c r="X59" s="81"/>
      <c r="Y59" s="81"/>
      <c r="Z59" s="81"/>
      <c r="AA59" s="81"/>
      <c r="AB59" s="81"/>
      <c r="AC59" s="81" t="n">
        <v>5</v>
      </c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 t="n">
        <v>6</v>
      </c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 t="n">
        <v>7</v>
      </c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 t="n">
        <v>8</v>
      </c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 t="n">
        <v>9</v>
      </c>
      <c r="CN59" s="81"/>
      <c r="CO59" s="81"/>
      <c r="CP59" s="81"/>
      <c r="CQ59" s="81"/>
      <c r="CR59" s="81"/>
      <c r="CS59" s="81"/>
      <c r="CT59" s="81"/>
      <c r="CU59" s="81"/>
      <c r="CV59" s="81" t="n">
        <v>10</v>
      </c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 t="n">
        <v>11</v>
      </c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 t="n">
        <v>12</v>
      </c>
      <c r="ED59" s="81"/>
      <c r="EE59" s="81"/>
      <c r="EF59" s="81"/>
      <c r="EG59" s="81"/>
      <c r="EH59" s="81"/>
      <c r="EI59" s="81"/>
      <c r="EJ59" s="81"/>
      <c r="EK59" s="81"/>
      <c r="EL59" s="81"/>
      <c r="EM59" s="81" t="n">
        <v>13</v>
      </c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 t="n">
        <v>14</v>
      </c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 t="n">
        <v>15</v>
      </c>
      <c r="FN59" s="81"/>
      <c r="FO59" s="81"/>
      <c r="FP59" s="81"/>
      <c r="FQ59" s="81"/>
      <c r="FR59" s="81"/>
      <c r="FS59" s="81"/>
      <c r="FT59" s="81"/>
      <c r="FU59" s="81"/>
      <c r="FV59" s="81"/>
      <c r="FW59" s="0"/>
      <c r="FX59" s="0"/>
    </row>
    <row r="60" customFormat="false" ht="11.25" hidden="false" customHeight="true" outlineLevel="0" collapsed="false">
      <c r="B60" s="32" t="s">
        <v>40</v>
      </c>
      <c r="C60" s="82"/>
      <c r="D60" s="83"/>
      <c r="E60" s="83"/>
      <c r="F60" s="84"/>
      <c r="G60" s="85" t="s">
        <v>55</v>
      </c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6" t="n">
        <f aca="false">V61</f>
        <v>5124.9</v>
      </c>
      <c r="W60" s="86"/>
      <c r="X60" s="86"/>
      <c r="Y60" s="86"/>
      <c r="Z60" s="86"/>
      <c r="AA60" s="86"/>
      <c r="AB60" s="86"/>
      <c r="AC60" s="87" t="n">
        <f aca="false">AC62</f>
        <v>5413.793</v>
      </c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38" t="n">
        <v>5413.793</v>
      </c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88"/>
      <c r="BB60" s="88"/>
      <c r="BC60" s="88"/>
      <c r="BD60" s="88"/>
      <c r="BE60" s="88"/>
      <c r="BF60" s="88"/>
      <c r="BG60" s="89"/>
      <c r="BH60" s="86" t="n">
        <f aca="false">AC60+V60</f>
        <v>10538.693</v>
      </c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 t="n">
        <f aca="false">BV61</f>
        <v>9032.5</v>
      </c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90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9"/>
      <c r="DP60" s="86" t="n">
        <f aca="false">BV60</f>
        <v>9032.5</v>
      </c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91" t="n">
        <f aca="false">EC61</f>
        <v>9616.5</v>
      </c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0"/>
      <c r="EO60" s="88"/>
      <c r="EP60" s="88"/>
      <c r="EQ60" s="88"/>
      <c r="ER60" s="88"/>
      <c r="ES60" s="88"/>
      <c r="ET60" s="88"/>
      <c r="EU60" s="88"/>
      <c r="EV60" s="88"/>
      <c r="EW60" s="88"/>
      <c r="EX60" s="89"/>
      <c r="EY60" s="90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9"/>
      <c r="FL60" s="86" t="n">
        <f aca="false">FL61</f>
        <v>9616.5</v>
      </c>
      <c r="FM60" s="86"/>
      <c r="FN60" s="86"/>
      <c r="FO60" s="86"/>
      <c r="FP60" s="86"/>
      <c r="FQ60" s="86"/>
      <c r="FR60" s="86"/>
      <c r="FS60" s="86"/>
      <c r="FT60" s="86"/>
      <c r="FU60" s="86"/>
      <c r="FV60" s="92"/>
      <c r="FW60" s="0"/>
      <c r="FX60" s="0"/>
    </row>
    <row r="61" customFormat="false" ht="11.25" hidden="false" customHeight="true" outlineLevel="0" collapsed="false">
      <c r="B61" s="93"/>
      <c r="C61" s="94" t="n">
        <v>2730</v>
      </c>
      <c r="D61" s="94"/>
      <c r="E61" s="94"/>
      <c r="F61" s="94"/>
      <c r="G61" s="95" t="s">
        <v>56</v>
      </c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6" t="n">
        <f aca="false">3213.3+1911.6</f>
        <v>5124.9</v>
      </c>
      <c r="W61" s="96"/>
      <c r="X61" s="96"/>
      <c r="Y61" s="96"/>
      <c r="Z61" s="96"/>
      <c r="AA61" s="96"/>
      <c r="AB61" s="96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97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9"/>
      <c r="BH61" s="100" t="n">
        <f aca="false">V61+AC61</f>
        <v>5124.9</v>
      </c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96" t="n">
        <f aca="false">4468+4564.5</f>
        <v>9032.5</v>
      </c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7"/>
      <c r="CN61" s="98"/>
      <c r="CO61" s="98"/>
      <c r="CP61" s="98"/>
      <c r="CQ61" s="98"/>
      <c r="CR61" s="98"/>
      <c r="CS61" s="98"/>
      <c r="CT61" s="98"/>
      <c r="CU61" s="99"/>
      <c r="CV61" s="97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9"/>
      <c r="DP61" s="96" t="n">
        <f aca="false">BV61</f>
        <v>9032.5</v>
      </c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 t="n">
        <f aca="false">EC34</f>
        <v>9616.5</v>
      </c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7"/>
      <c r="EO61" s="98"/>
      <c r="EP61" s="98"/>
      <c r="EQ61" s="98"/>
      <c r="ER61" s="98"/>
      <c r="ES61" s="98"/>
      <c r="ET61" s="98"/>
      <c r="EU61" s="98"/>
      <c r="EV61" s="98"/>
      <c r="EW61" s="98"/>
      <c r="EX61" s="99"/>
      <c r="EY61" s="97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9"/>
      <c r="FL61" s="96" t="n">
        <f aca="false">EC61</f>
        <v>9616.5</v>
      </c>
      <c r="FM61" s="96"/>
      <c r="FN61" s="96"/>
      <c r="FO61" s="96"/>
      <c r="FP61" s="96"/>
      <c r="FQ61" s="96"/>
      <c r="FR61" s="96"/>
      <c r="FS61" s="96"/>
      <c r="FT61" s="96"/>
      <c r="FU61" s="96"/>
      <c r="FV61" s="92"/>
      <c r="FW61" s="0"/>
      <c r="FX61" s="0"/>
    </row>
    <row r="62" customFormat="false" ht="11.25" hidden="false" customHeight="true" outlineLevel="0" collapsed="false">
      <c r="B62" s="93"/>
      <c r="C62" s="94" t="n">
        <v>3240</v>
      </c>
      <c r="D62" s="94"/>
      <c r="E62" s="94"/>
      <c r="F62" s="94"/>
      <c r="G62" s="95" t="s">
        <v>57</v>
      </c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7"/>
      <c r="W62" s="98"/>
      <c r="X62" s="98"/>
      <c r="Y62" s="98"/>
      <c r="Z62" s="98"/>
      <c r="AA62" s="98"/>
      <c r="AB62" s="99"/>
      <c r="AC62" s="38" t="n">
        <v>5413.793</v>
      </c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 t="n">
        <v>5413.793</v>
      </c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98"/>
      <c r="BB62" s="98"/>
      <c r="BC62" s="98"/>
      <c r="BD62" s="98"/>
      <c r="BE62" s="98"/>
      <c r="BF62" s="98"/>
      <c r="BG62" s="99"/>
      <c r="BH62" s="96" t="n">
        <f aca="false">V62+AC62</f>
        <v>5413.793</v>
      </c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7"/>
      <c r="BW62" s="98"/>
      <c r="BX62" s="98"/>
      <c r="BY62" s="98"/>
      <c r="BZ62" s="98"/>
      <c r="CA62" s="98"/>
      <c r="CB62" s="98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96"/>
      <c r="CN62" s="96"/>
      <c r="CO62" s="96"/>
      <c r="CP62" s="96"/>
      <c r="CQ62" s="96"/>
      <c r="CR62" s="96"/>
      <c r="CS62" s="96"/>
      <c r="CT62" s="96"/>
      <c r="CU62" s="96"/>
      <c r="CV62" s="97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9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7"/>
      <c r="ED62" s="98"/>
      <c r="EE62" s="98"/>
      <c r="EF62" s="98"/>
      <c r="EG62" s="98"/>
      <c r="EH62" s="98"/>
      <c r="EI62" s="98"/>
      <c r="EJ62" s="98"/>
      <c r="EK62" s="98"/>
      <c r="EL62" s="98"/>
      <c r="EM62" s="99"/>
      <c r="EN62" s="97"/>
      <c r="EO62" s="98"/>
      <c r="EP62" s="98"/>
      <c r="EQ62" s="98"/>
      <c r="ER62" s="98"/>
      <c r="ES62" s="98"/>
      <c r="ET62" s="98"/>
      <c r="EU62" s="98"/>
      <c r="EV62" s="98"/>
      <c r="EW62" s="98"/>
      <c r="EX62" s="99"/>
      <c r="EY62" s="97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9"/>
      <c r="FL62" s="97"/>
      <c r="FM62" s="98"/>
      <c r="FN62" s="98"/>
      <c r="FO62" s="98"/>
      <c r="FP62" s="98"/>
      <c r="FQ62" s="98"/>
      <c r="FR62" s="98"/>
      <c r="FS62" s="98"/>
      <c r="FT62" s="98"/>
      <c r="FU62" s="99"/>
      <c r="FV62" s="92"/>
      <c r="FW62" s="0"/>
      <c r="FX62" s="0"/>
    </row>
    <row r="63" s="102" customFormat="true" ht="48.75" hidden="false" customHeight="true" outlineLevel="0" collapsed="false">
      <c r="B63" s="32" t="s">
        <v>46</v>
      </c>
      <c r="C63" s="82"/>
      <c r="D63" s="83"/>
      <c r="E63" s="83"/>
      <c r="F63" s="84"/>
      <c r="G63" s="85" t="s">
        <v>47</v>
      </c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103" t="n">
        <f aca="false">V64</f>
        <v>790.596</v>
      </c>
      <c r="W63" s="103"/>
      <c r="X63" s="103"/>
      <c r="Y63" s="103"/>
      <c r="Z63" s="103"/>
      <c r="AA63" s="103"/>
      <c r="AB63" s="103"/>
      <c r="AC63" s="90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9"/>
      <c r="AO63" s="90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9"/>
      <c r="BH63" s="103" t="n">
        <f aca="false">V63</f>
        <v>790.596</v>
      </c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 t="n">
        <f aca="false">BV64</f>
        <v>1021.549</v>
      </c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90"/>
      <c r="CN63" s="104" t="n">
        <v>8</v>
      </c>
      <c r="CO63" s="104"/>
      <c r="CP63" s="104"/>
      <c r="CQ63" s="104"/>
      <c r="CR63" s="104"/>
      <c r="CS63" s="104"/>
      <c r="CT63" s="104"/>
      <c r="CU63" s="104"/>
      <c r="CV63" s="104"/>
      <c r="CW63" s="105"/>
      <c r="CX63" s="105"/>
      <c r="CY63" s="105"/>
      <c r="CZ63" s="105"/>
      <c r="DA63" s="104" t="n">
        <v>8</v>
      </c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89"/>
      <c r="DP63" s="103" t="n">
        <f aca="false">BV63+CN63</f>
        <v>1029.549</v>
      </c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6" t="n">
        <f aca="false">EC64</f>
        <v>1189.33</v>
      </c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90"/>
      <c r="EO63" s="88"/>
      <c r="EP63" s="88"/>
      <c r="EQ63" s="88"/>
      <c r="ER63" s="88"/>
      <c r="ES63" s="88"/>
      <c r="ET63" s="88"/>
      <c r="EU63" s="88"/>
      <c r="EV63" s="88"/>
      <c r="EW63" s="88"/>
      <c r="EX63" s="89"/>
      <c r="EY63" s="90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9"/>
      <c r="FL63" s="103" t="n">
        <f aca="false">EC63</f>
        <v>1189.33</v>
      </c>
      <c r="FM63" s="103"/>
      <c r="FN63" s="103"/>
      <c r="FO63" s="103"/>
      <c r="FP63" s="103"/>
      <c r="FQ63" s="103"/>
      <c r="FR63" s="103"/>
      <c r="FS63" s="103"/>
      <c r="FT63" s="103"/>
      <c r="FU63" s="103"/>
    </row>
    <row r="64" customFormat="false" ht="21.75" hidden="false" customHeight="true" outlineLevel="0" collapsed="false">
      <c r="A64" s="0"/>
      <c r="B64" s="93"/>
      <c r="C64" s="94" t="n">
        <v>2610</v>
      </c>
      <c r="D64" s="94"/>
      <c r="E64" s="94"/>
      <c r="F64" s="94"/>
      <c r="G64" s="95" t="s">
        <v>58</v>
      </c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107" t="n">
        <v>790.596</v>
      </c>
      <c r="W64" s="107"/>
      <c r="X64" s="107"/>
      <c r="Y64" s="107"/>
      <c r="Z64" s="107"/>
      <c r="AA64" s="107"/>
      <c r="AB64" s="107"/>
      <c r="AC64" s="97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9"/>
      <c r="AO64" s="97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9"/>
      <c r="BH64" s="107" t="n">
        <f aca="false">V64</f>
        <v>790.596</v>
      </c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 t="n">
        <v>1021.549</v>
      </c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97"/>
      <c r="CN64" s="108" t="n">
        <v>8</v>
      </c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9"/>
      <c r="CZ64" s="109"/>
      <c r="DA64" s="108" t="n">
        <v>8</v>
      </c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99"/>
      <c r="DP64" s="107" t="n">
        <f aca="false">BV64+CN64</f>
        <v>1029.549</v>
      </c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 t="n">
        <v>1189.33</v>
      </c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97"/>
      <c r="EO64" s="98"/>
      <c r="EP64" s="98"/>
      <c r="EQ64" s="98"/>
      <c r="ER64" s="98"/>
      <c r="ES64" s="98"/>
      <c r="ET64" s="98"/>
      <c r="EU64" s="98"/>
      <c r="EV64" s="98"/>
      <c r="EW64" s="98"/>
      <c r="EX64" s="99"/>
      <c r="EY64" s="97"/>
      <c r="EZ64" s="98"/>
      <c r="FA64" s="98"/>
      <c r="FB64" s="98"/>
      <c r="FC64" s="98"/>
      <c r="FD64" s="98"/>
      <c r="FE64" s="98"/>
      <c r="FF64" s="98"/>
      <c r="FG64" s="98"/>
      <c r="FH64" s="98"/>
      <c r="FI64" s="98"/>
      <c r="FJ64" s="98"/>
      <c r="FK64" s="99"/>
      <c r="FL64" s="107" t="n">
        <f aca="false">EC64</f>
        <v>1189.33</v>
      </c>
      <c r="FM64" s="107"/>
      <c r="FN64" s="107"/>
      <c r="FO64" s="107"/>
      <c r="FP64" s="107"/>
      <c r="FQ64" s="107"/>
      <c r="FR64" s="107"/>
      <c r="FS64" s="107"/>
      <c r="FT64" s="107"/>
      <c r="FU64" s="107"/>
      <c r="FV64" s="0"/>
      <c r="FW64" s="0"/>
      <c r="FX64" s="0"/>
    </row>
    <row r="65" s="102" customFormat="true" ht="21" hidden="true" customHeight="true" outlineLevel="0" collapsed="false">
      <c r="B65" s="32" t="s">
        <v>40</v>
      </c>
      <c r="C65" s="82"/>
      <c r="D65" s="83"/>
      <c r="E65" s="83"/>
      <c r="F65" s="84"/>
      <c r="G65" s="85" t="s">
        <v>55</v>
      </c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6" t="n">
        <f aca="false">V66</f>
        <v>3213.3</v>
      </c>
      <c r="W65" s="86"/>
      <c r="X65" s="86"/>
      <c r="Y65" s="86"/>
      <c r="Z65" s="86"/>
      <c r="AA65" s="86"/>
      <c r="AB65" s="86"/>
      <c r="AC65" s="87" t="n">
        <v>5397.53</v>
      </c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90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9"/>
      <c r="BH65" s="86" t="n">
        <f aca="false">AC65+V65</f>
        <v>8610.83</v>
      </c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 t="n">
        <f aca="false">BV66</f>
        <v>4468</v>
      </c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90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9"/>
      <c r="DP65" s="86" t="n">
        <f aca="false">BV65</f>
        <v>4468</v>
      </c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91" t="n">
        <f aca="false">EC66</f>
        <v>5052</v>
      </c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0"/>
      <c r="EO65" s="88"/>
      <c r="EP65" s="88"/>
      <c r="EQ65" s="88"/>
      <c r="ER65" s="88"/>
      <c r="ES65" s="88"/>
      <c r="ET65" s="88"/>
      <c r="EU65" s="88"/>
      <c r="EV65" s="88"/>
      <c r="EW65" s="88"/>
      <c r="EX65" s="89"/>
      <c r="EY65" s="90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9"/>
      <c r="FL65" s="86" t="n">
        <f aca="false">FL66</f>
        <v>5052</v>
      </c>
      <c r="FM65" s="86"/>
      <c r="FN65" s="86"/>
      <c r="FO65" s="86"/>
      <c r="FP65" s="86"/>
      <c r="FQ65" s="86"/>
      <c r="FR65" s="86"/>
      <c r="FS65" s="86"/>
      <c r="FT65" s="86"/>
      <c r="FU65" s="86"/>
    </row>
    <row r="66" customFormat="false" ht="11.25" hidden="true" customHeight="true" outlineLevel="0" collapsed="false">
      <c r="A66" s="0"/>
      <c r="B66" s="93"/>
      <c r="C66" s="94" t="n">
        <v>2730</v>
      </c>
      <c r="D66" s="94"/>
      <c r="E66" s="94"/>
      <c r="F66" s="94"/>
      <c r="G66" s="95" t="s">
        <v>56</v>
      </c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6" t="n">
        <v>3213.3</v>
      </c>
      <c r="W66" s="96"/>
      <c r="X66" s="96"/>
      <c r="Y66" s="96"/>
      <c r="Z66" s="96"/>
      <c r="AA66" s="96"/>
      <c r="AB66" s="96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97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9"/>
      <c r="BH66" s="100" t="n">
        <f aca="false">V66+AC66</f>
        <v>3213.3</v>
      </c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96" t="n">
        <v>4468</v>
      </c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7"/>
      <c r="CN66" s="98"/>
      <c r="CO66" s="98"/>
      <c r="CP66" s="98"/>
      <c r="CQ66" s="98"/>
      <c r="CR66" s="98"/>
      <c r="CS66" s="98"/>
      <c r="CT66" s="98"/>
      <c r="CU66" s="99"/>
      <c r="CV66" s="97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9"/>
      <c r="DP66" s="96" t="n">
        <f aca="false">BV66</f>
        <v>4468</v>
      </c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 t="n">
        <v>5052</v>
      </c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7"/>
      <c r="EO66" s="98"/>
      <c r="EP66" s="98"/>
      <c r="EQ66" s="98"/>
      <c r="ER66" s="98"/>
      <c r="ES66" s="98"/>
      <c r="ET66" s="98"/>
      <c r="EU66" s="98"/>
      <c r="EV66" s="98"/>
      <c r="EW66" s="98"/>
      <c r="EX66" s="99"/>
      <c r="EY66" s="97"/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99"/>
      <c r="FL66" s="96" t="n">
        <f aca="false">EC66</f>
        <v>5052</v>
      </c>
      <c r="FM66" s="96"/>
      <c r="FN66" s="96"/>
      <c r="FO66" s="96"/>
      <c r="FP66" s="96"/>
      <c r="FQ66" s="96"/>
      <c r="FR66" s="96"/>
      <c r="FS66" s="96"/>
      <c r="FT66" s="96"/>
      <c r="FU66" s="96"/>
      <c r="FV66" s="0"/>
      <c r="FW66" s="0"/>
      <c r="FX66" s="0"/>
    </row>
    <row r="67" customFormat="false" ht="11.25" hidden="true" customHeight="true" outlineLevel="0" collapsed="false">
      <c r="A67" s="0"/>
      <c r="B67" s="93"/>
      <c r="C67" s="94" t="n">
        <v>3240</v>
      </c>
      <c r="D67" s="94"/>
      <c r="E67" s="94"/>
      <c r="F67" s="94"/>
      <c r="G67" s="95" t="s">
        <v>57</v>
      </c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7"/>
      <c r="W67" s="98"/>
      <c r="X67" s="98"/>
      <c r="Y67" s="98"/>
      <c r="Z67" s="98"/>
      <c r="AA67" s="98"/>
      <c r="AB67" s="99"/>
      <c r="AC67" s="38" t="n">
        <v>5413.793</v>
      </c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97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9"/>
      <c r="BH67" s="96" t="n">
        <f aca="false">V67+AC67</f>
        <v>5413.793</v>
      </c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7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9"/>
      <c r="CM67" s="96"/>
      <c r="CN67" s="96"/>
      <c r="CO67" s="96"/>
      <c r="CP67" s="96"/>
      <c r="CQ67" s="96"/>
      <c r="CR67" s="96"/>
      <c r="CS67" s="96"/>
      <c r="CT67" s="96"/>
      <c r="CU67" s="96"/>
      <c r="CV67" s="97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9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7"/>
      <c r="ED67" s="98"/>
      <c r="EE67" s="98"/>
      <c r="EF67" s="98"/>
      <c r="EG67" s="98"/>
      <c r="EH67" s="98"/>
      <c r="EI67" s="98"/>
      <c r="EJ67" s="98"/>
      <c r="EK67" s="98"/>
      <c r="EL67" s="98"/>
      <c r="EM67" s="99"/>
      <c r="EN67" s="97"/>
      <c r="EO67" s="98"/>
      <c r="EP67" s="98"/>
      <c r="EQ67" s="98"/>
      <c r="ER67" s="98"/>
      <c r="ES67" s="98"/>
      <c r="ET67" s="98"/>
      <c r="EU67" s="98"/>
      <c r="EV67" s="98"/>
      <c r="EW67" s="98"/>
      <c r="EX67" s="99"/>
      <c r="EY67" s="97"/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9"/>
      <c r="FL67" s="97"/>
      <c r="FM67" s="98"/>
      <c r="FN67" s="98"/>
      <c r="FO67" s="98"/>
      <c r="FP67" s="98"/>
      <c r="FQ67" s="98"/>
      <c r="FR67" s="98"/>
      <c r="FS67" s="98"/>
      <c r="FT67" s="98"/>
      <c r="FU67" s="99"/>
      <c r="FV67" s="0"/>
      <c r="FW67" s="0"/>
      <c r="FX67" s="0"/>
    </row>
    <row r="68" customFormat="false" ht="26.25" hidden="false" customHeight="true" outlineLevel="0" collapsed="false">
      <c r="A68" s="0"/>
      <c r="B68" s="93"/>
      <c r="C68" s="94" t="n">
        <v>3210</v>
      </c>
      <c r="D68" s="94"/>
      <c r="E68" s="94"/>
      <c r="F68" s="94"/>
      <c r="G68" s="95" t="s">
        <v>59</v>
      </c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107"/>
      <c r="W68" s="107"/>
      <c r="X68" s="107"/>
      <c r="Y68" s="107"/>
      <c r="Z68" s="107"/>
      <c r="AA68" s="107"/>
      <c r="AB68" s="107"/>
      <c r="AC68" s="97"/>
      <c r="AD68" s="98"/>
      <c r="AE68" s="98"/>
      <c r="AF68" s="110"/>
      <c r="AG68" s="110"/>
      <c r="AH68" s="110"/>
      <c r="AI68" s="110"/>
      <c r="AJ68" s="110"/>
      <c r="AK68" s="110"/>
      <c r="AL68" s="110"/>
      <c r="AM68" s="110"/>
      <c r="AN68" s="110"/>
      <c r="AO68" s="111"/>
      <c r="AP68" s="109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98"/>
      <c r="BG68" s="99"/>
      <c r="BH68" s="107" t="n">
        <f aca="false">AF68</f>
        <v>0</v>
      </c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97"/>
      <c r="CN68" s="108" t="n">
        <v>8</v>
      </c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9"/>
      <c r="CZ68" s="109"/>
      <c r="DA68" s="108" t="n">
        <v>8</v>
      </c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99"/>
      <c r="DP68" s="107" t="n">
        <f aca="false">BV68+CN68</f>
        <v>8</v>
      </c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97"/>
      <c r="EO68" s="98"/>
      <c r="EP68" s="98"/>
      <c r="EQ68" s="98"/>
      <c r="ER68" s="98"/>
      <c r="ES68" s="98"/>
      <c r="ET68" s="98"/>
      <c r="EU68" s="98"/>
      <c r="EV68" s="98"/>
      <c r="EW68" s="98"/>
      <c r="EX68" s="99"/>
      <c r="EY68" s="97"/>
      <c r="EZ68" s="98"/>
      <c r="FA68" s="98"/>
      <c r="FB68" s="98"/>
      <c r="FC68" s="98"/>
      <c r="FD68" s="98"/>
      <c r="FE68" s="98"/>
      <c r="FF68" s="98"/>
      <c r="FG68" s="98"/>
      <c r="FH68" s="98"/>
      <c r="FI68" s="98"/>
      <c r="FJ68" s="98"/>
      <c r="FK68" s="99"/>
      <c r="FL68" s="107" t="n">
        <f aca="false">EC68</f>
        <v>0</v>
      </c>
      <c r="FM68" s="107"/>
      <c r="FN68" s="107"/>
      <c r="FO68" s="107"/>
      <c r="FP68" s="107"/>
      <c r="FQ68" s="107"/>
      <c r="FR68" s="107"/>
      <c r="FS68" s="107"/>
      <c r="FT68" s="107"/>
      <c r="FU68" s="107"/>
      <c r="FV68" s="0"/>
      <c r="FW68" s="0"/>
      <c r="FX68" s="0"/>
    </row>
    <row r="69" customFormat="false" ht="11.25" hidden="false" customHeight="true" outlineLevel="0" collapsed="false">
      <c r="A69" s="0"/>
      <c r="B69" s="93"/>
      <c r="C69" s="112"/>
      <c r="D69" s="113"/>
      <c r="E69" s="113"/>
      <c r="F69" s="114"/>
      <c r="G69" s="115" t="s">
        <v>48</v>
      </c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6" t="n">
        <f aca="false">V60+V63</f>
        <v>5915.496</v>
      </c>
      <c r="W69" s="116"/>
      <c r="X69" s="116"/>
      <c r="Y69" s="116"/>
      <c r="Z69" s="116"/>
      <c r="AA69" s="116"/>
      <c r="AB69" s="116"/>
      <c r="AC69" s="70" t="n">
        <f aca="false">AC62</f>
        <v>5413.793</v>
      </c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117"/>
      <c r="AP69" s="118" t="n">
        <f aca="false">AO62</f>
        <v>5413.793</v>
      </c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9"/>
      <c r="BD69" s="119"/>
      <c r="BE69" s="119"/>
      <c r="BF69" s="119"/>
      <c r="BG69" s="120"/>
      <c r="BH69" s="116" t="n">
        <f aca="false">V69+AC69</f>
        <v>11329.289</v>
      </c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 t="n">
        <f aca="false">BV60+BV63</f>
        <v>10054.049</v>
      </c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 t="n">
        <f aca="false">DA63</f>
        <v>8</v>
      </c>
      <c r="CN69" s="116"/>
      <c r="CO69" s="116"/>
      <c r="CP69" s="116"/>
      <c r="CQ69" s="116"/>
      <c r="CR69" s="116"/>
      <c r="CS69" s="116"/>
      <c r="CT69" s="116"/>
      <c r="CU69" s="116"/>
      <c r="CV69" s="117"/>
      <c r="CW69" s="119"/>
      <c r="CX69" s="119"/>
      <c r="CY69" s="119"/>
      <c r="CZ69" s="119"/>
      <c r="DA69" s="121" t="n">
        <f aca="false">DA63</f>
        <v>8</v>
      </c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0"/>
      <c r="DP69" s="116" t="n">
        <f aca="false">DP63+DP60</f>
        <v>10062.049</v>
      </c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 t="n">
        <f aca="false">EC61+EC64</f>
        <v>10805.83</v>
      </c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7"/>
      <c r="EO69" s="119"/>
      <c r="EP69" s="119"/>
      <c r="EQ69" s="119"/>
      <c r="ER69" s="119"/>
      <c r="ES69" s="119"/>
      <c r="ET69" s="119"/>
      <c r="EU69" s="119"/>
      <c r="EV69" s="119"/>
      <c r="EW69" s="119"/>
      <c r="EX69" s="120"/>
      <c r="EY69" s="117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20"/>
      <c r="FL69" s="116" t="n">
        <f aca="false">FL61+FL64</f>
        <v>10805.83</v>
      </c>
      <c r="FM69" s="116"/>
      <c r="FN69" s="116"/>
      <c r="FO69" s="116"/>
      <c r="FP69" s="116"/>
      <c r="FQ69" s="116"/>
      <c r="FR69" s="116"/>
      <c r="FS69" s="116"/>
      <c r="FT69" s="116"/>
      <c r="FU69" s="116"/>
      <c r="FV69" s="0"/>
      <c r="FW69" s="0"/>
      <c r="FX69" s="0"/>
    </row>
    <row r="70" customFormat="false" ht="11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</row>
    <row r="71" customFormat="false" ht="11.25" hidden="false" customHeight="true" outlineLevel="0" collapsed="false">
      <c r="A71" s="0"/>
      <c r="B71" s="18" t="s">
        <v>60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</row>
    <row r="72" customFormat="false" ht="11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76" t="s">
        <v>28</v>
      </c>
      <c r="FR72" s="0"/>
      <c r="FS72" s="0"/>
      <c r="FT72" s="0"/>
      <c r="FU72" s="0"/>
      <c r="FV72" s="0"/>
      <c r="FW72" s="0"/>
      <c r="FX72" s="0"/>
    </row>
    <row r="73" s="77" customFormat="true" ht="11.25" hidden="false" customHeight="true" outlineLevel="0" collapsed="false">
      <c r="B73" s="78" t="s">
        <v>16</v>
      </c>
      <c r="C73" s="78" t="s">
        <v>61</v>
      </c>
      <c r="D73" s="78"/>
      <c r="E73" s="78"/>
      <c r="F73" s="78"/>
      <c r="G73" s="78"/>
      <c r="H73" s="78" t="s">
        <v>30</v>
      </c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 t="s">
        <v>31</v>
      </c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 t="s">
        <v>32</v>
      </c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 t="s">
        <v>33</v>
      </c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</row>
    <row r="74" s="77" customFormat="true" ht="21.75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9" t="s">
        <v>34</v>
      </c>
      <c r="W74" s="79"/>
      <c r="X74" s="79"/>
      <c r="Y74" s="79"/>
      <c r="Z74" s="79"/>
      <c r="AA74" s="79"/>
      <c r="AB74" s="79"/>
      <c r="AC74" s="79" t="s">
        <v>35</v>
      </c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80" t="s">
        <v>36</v>
      </c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79" t="s">
        <v>37</v>
      </c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 t="s">
        <v>34</v>
      </c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 t="s">
        <v>35</v>
      </c>
      <c r="CN74" s="79"/>
      <c r="CO74" s="79"/>
      <c r="CP74" s="79"/>
      <c r="CQ74" s="79"/>
      <c r="CR74" s="79"/>
      <c r="CS74" s="79"/>
      <c r="CT74" s="79"/>
      <c r="CU74" s="79"/>
      <c r="CV74" s="80" t="s">
        <v>36</v>
      </c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79" t="s">
        <v>38</v>
      </c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 t="s">
        <v>34</v>
      </c>
      <c r="ED74" s="79"/>
      <c r="EE74" s="79"/>
      <c r="EF74" s="79"/>
      <c r="EG74" s="79"/>
      <c r="EH74" s="79"/>
      <c r="EI74" s="79"/>
      <c r="EJ74" s="79"/>
      <c r="EK74" s="79"/>
      <c r="EL74" s="79"/>
      <c r="EM74" s="79" t="s">
        <v>35</v>
      </c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80" t="s">
        <v>36</v>
      </c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79" t="s">
        <v>39</v>
      </c>
      <c r="FN74" s="79"/>
      <c r="FO74" s="79"/>
      <c r="FP74" s="79"/>
      <c r="FQ74" s="79"/>
      <c r="FR74" s="79"/>
      <c r="FS74" s="79"/>
      <c r="FT74" s="79"/>
      <c r="FU74" s="79"/>
      <c r="FV74" s="79"/>
    </row>
    <row r="75" customFormat="false" ht="11.25" hidden="false" customHeight="true" outlineLevel="0" collapsed="false">
      <c r="B75" s="81" t="n">
        <v>1</v>
      </c>
      <c r="C75" s="81" t="n">
        <v>2</v>
      </c>
      <c r="D75" s="81"/>
      <c r="E75" s="81"/>
      <c r="F75" s="81"/>
      <c r="G75" s="81"/>
      <c r="H75" s="81" t="n">
        <v>3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 t="n">
        <v>4</v>
      </c>
      <c r="W75" s="81"/>
      <c r="X75" s="81"/>
      <c r="Y75" s="81"/>
      <c r="Z75" s="81"/>
      <c r="AA75" s="81"/>
      <c r="AB75" s="81"/>
      <c r="AC75" s="81" t="n">
        <v>5</v>
      </c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 t="n">
        <v>6</v>
      </c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 t="n">
        <v>7</v>
      </c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 t="n">
        <v>8</v>
      </c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 t="n">
        <v>9</v>
      </c>
      <c r="CN75" s="81"/>
      <c r="CO75" s="81"/>
      <c r="CP75" s="81"/>
      <c r="CQ75" s="81"/>
      <c r="CR75" s="81"/>
      <c r="CS75" s="81"/>
      <c r="CT75" s="81"/>
      <c r="CU75" s="81"/>
      <c r="CV75" s="81" t="n">
        <v>10</v>
      </c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 t="n">
        <v>11</v>
      </c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 t="n">
        <v>12</v>
      </c>
      <c r="ED75" s="81"/>
      <c r="EE75" s="81"/>
      <c r="EF75" s="81"/>
      <c r="EG75" s="81"/>
      <c r="EH75" s="81"/>
      <c r="EI75" s="81"/>
      <c r="EJ75" s="81"/>
      <c r="EK75" s="81"/>
      <c r="EL75" s="81"/>
      <c r="EM75" s="81" t="n">
        <v>13</v>
      </c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 t="n">
        <v>14</v>
      </c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 t="n">
        <v>15</v>
      </c>
      <c r="FN75" s="81"/>
      <c r="FO75" s="81"/>
      <c r="FP75" s="81"/>
      <c r="FQ75" s="81"/>
      <c r="FR75" s="81"/>
      <c r="FS75" s="81"/>
      <c r="FT75" s="81"/>
      <c r="FU75" s="81"/>
      <c r="FV75" s="81"/>
      <c r="FW75" s="0"/>
      <c r="FX75" s="0"/>
    </row>
    <row r="76" customFormat="false" ht="11.25" hidden="false" customHeight="true" outlineLevel="0" collapsed="false">
      <c r="A76" s="0"/>
      <c r="B76" s="93"/>
      <c r="C76" s="112"/>
      <c r="D76" s="113"/>
      <c r="E76" s="113"/>
      <c r="F76" s="114"/>
      <c r="G76" s="115" t="s">
        <v>48</v>
      </c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7"/>
      <c r="W76" s="119"/>
      <c r="X76" s="119"/>
      <c r="Y76" s="119"/>
      <c r="Z76" s="119"/>
      <c r="AA76" s="119"/>
      <c r="AB76" s="120"/>
      <c r="AC76" s="117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20"/>
      <c r="AO76" s="117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20"/>
      <c r="BH76" s="117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20"/>
      <c r="BV76" s="117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20"/>
      <c r="CM76" s="117"/>
      <c r="CN76" s="119"/>
      <c r="CO76" s="119"/>
      <c r="CP76" s="119"/>
      <c r="CQ76" s="119"/>
      <c r="CR76" s="119"/>
      <c r="CS76" s="119"/>
      <c r="CT76" s="119"/>
      <c r="CU76" s="120"/>
      <c r="CV76" s="117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20"/>
      <c r="DP76" s="117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20"/>
      <c r="EC76" s="117"/>
      <c r="ED76" s="119"/>
      <c r="EE76" s="119"/>
      <c r="EF76" s="119"/>
      <c r="EG76" s="119"/>
      <c r="EH76" s="119"/>
      <c r="EI76" s="119"/>
      <c r="EJ76" s="119"/>
      <c r="EK76" s="119"/>
      <c r="EL76" s="119"/>
      <c r="EM76" s="120"/>
      <c r="EN76" s="117"/>
      <c r="EO76" s="119"/>
      <c r="EP76" s="119"/>
      <c r="EQ76" s="119"/>
      <c r="ER76" s="119"/>
      <c r="ES76" s="119"/>
      <c r="ET76" s="119"/>
      <c r="EU76" s="119"/>
      <c r="EV76" s="119"/>
      <c r="EW76" s="119"/>
      <c r="EX76" s="120"/>
      <c r="EY76" s="117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20"/>
      <c r="FL76" s="117"/>
      <c r="FM76" s="119"/>
      <c r="FN76" s="119"/>
      <c r="FO76" s="119"/>
      <c r="FP76" s="119"/>
      <c r="FQ76" s="119"/>
      <c r="FR76" s="119"/>
      <c r="FS76" s="119"/>
      <c r="FT76" s="119"/>
      <c r="FU76" s="120"/>
      <c r="FV76" s="0"/>
      <c r="FW76" s="0"/>
      <c r="FX76" s="0"/>
    </row>
    <row r="77" customFormat="false" ht="11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</row>
    <row r="78" customFormat="false" ht="11.25" hidden="false" customHeight="true" outlineLevel="0" collapsed="false">
      <c r="A78" s="0"/>
      <c r="B78" s="18" t="s">
        <v>62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</row>
    <row r="79" customFormat="false" ht="11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76" t="s">
        <v>28</v>
      </c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</row>
    <row r="80" s="77" customFormat="true" ht="11.25" hidden="false" customHeight="true" outlineLevel="0" collapsed="false">
      <c r="B80" s="78" t="s">
        <v>16</v>
      </c>
      <c r="C80" s="78" t="s">
        <v>54</v>
      </c>
      <c r="D80" s="78"/>
      <c r="E80" s="78"/>
      <c r="F80" s="78"/>
      <c r="G80" s="78"/>
      <c r="H80" s="78" t="s">
        <v>30</v>
      </c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 t="s">
        <v>50</v>
      </c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 t="s">
        <v>51</v>
      </c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</row>
    <row r="81" s="77" customFormat="true" ht="25.5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9" t="s">
        <v>34</v>
      </c>
      <c r="W81" s="79"/>
      <c r="X81" s="79"/>
      <c r="Y81" s="79"/>
      <c r="Z81" s="79"/>
      <c r="AA81" s="79"/>
      <c r="AB81" s="79"/>
      <c r="AC81" s="79" t="s">
        <v>63</v>
      </c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80" t="s">
        <v>36</v>
      </c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79" t="s">
        <v>37</v>
      </c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 t="s">
        <v>34</v>
      </c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 t="s">
        <v>35</v>
      </c>
      <c r="CN81" s="79"/>
      <c r="CO81" s="79"/>
      <c r="CP81" s="79"/>
      <c r="CQ81" s="79"/>
      <c r="CR81" s="79"/>
      <c r="CS81" s="79"/>
      <c r="CT81" s="79"/>
      <c r="CU81" s="79"/>
      <c r="CV81" s="80" t="s">
        <v>36</v>
      </c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79" t="s">
        <v>38</v>
      </c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</row>
    <row r="82" customFormat="false" ht="11.25" hidden="false" customHeight="true" outlineLevel="0" collapsed="false">
      <c r="B82" s="81" t="n">
        <v>1</v>
      </c>
      <c r="C82" s="81" t="n">
        <v>2</v>
      </c>
      <c r="D82" s="81"/>
      <c r="E82" s="81"/>
      <c r="F82" s="81"/>
      <c r="G82" s="81"/>
      <c r="H82" s="81" t="n">
        <v>3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 t="n">
        <v>4</v>
      </c>
      <c r="W82" s="81"/>
      <c r="X82" s="81"/>
      <c r="Y82" s="81"/>
      <c r="Z82" s="81"/>
      <c r="AA82" s="81"/>
      <c r="AB82" s="81"/>
      <c r="AC82" s="81" t="n">
        <v>5</v>
      </c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 t="n">
        <v>6</v>
      </c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 t="n">
        <v>7</v>
      </c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 t="n">
        <v>8</v>
      </c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 t="n">
        <v>9</v>
      </c>
      <c r="CN82" s="81"/>
      <c r="CO82" s="81"/>
      <c r="CP82" s="81"/>
      <c r="CQ82" s="81"/>
      <c r="CR82" s="81"/>
      <c r="CS82" s="81"/>
      <c r="CT82" s="81"/>
      <c r="CU82" s="81"/>
      <c r="CV82" s="81" t="n">
        <v>10</v>
      </c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 t="n">
        <v>11</v>
      </c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</row>
    <row r="83" customFormat="false" ht="11.25" hidden="false" customHeight="true" outlineLevel="0" collapsed="false">
      <c r="B83" s="32" t="s">
        <v>40</v>
      </c>
      <c r="C83" s="82"/>
      <c r="D83" s="83"/>
      <c r="E83" s="83"/>
      <c r="F83" s="84"/>
      <c r="G83" s="85" t="s">
        <v>55</v>
      </c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6" t="n">
        <f aca="false">V84</f>
        <v>9779.439</v>
      </c>
      <c r="W83" s="86"/>
      <c r="X83" s="86"/>
      <c r="Y83" s="86"/>
      <c r="Z83" s="86"/>
      <c r="AA83" s="86"/>
      <c r="AB83" s="86"/>
      <c r="AC83" s="90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9"/>
      <c r="AO83" s="90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9"/>
      <c r="BH83" s="86" t="n">
        <f aca="false">V83</f>
        <v>9779.439</v>
      </c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 t="n">
        <f aca="false">BV84</f>
        <v>10047.016</v>
      </c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90"/>
      <c r="CN83" s="88"/>
      <c r="CO83" s="88"/>
      <c r="CP83" s="88"/>
      <c r="CQ83" s="88"/>
      <c r="CR83" s="88"/>
      <c r="CS83" s="88"/>
      <c r="CT83" s="88"/>
      <c r="CU83" s="89"/>
      <c r="CV83" s="90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9"/>
      <c r="DP83" s="86" t="n">
        <f aca="false">DP84</f>
        <v>10047.016</v>
      </c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</row>
    <row r="84" customFormat="false" ht="11.25" hidden="false" customHeight="true" outlineLevel="0" collapsed="false">
      <c r="B84" s="122"/>
      <c r="C84" s="123" t="n">
        <v>2730</v>
      </c>
      <c r="D84" s="123"/>
      <c r="E84" s="123"/>
      <c r="F84" s="123"/>
      <c r="G84" s="124" t="s">
        <v>56</v>
      </c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96" t="n">
        <f aca="false">5059.9+4719.539</f>
        <v>9779.439</v>
      </c>
      <c r="W84" s="96"/>
      <c r="X84" s="96"/>
      <c r="Y84" s="96"/>
      <c r="Z84" s="96"/>
      <c r="AA84" s="96"/>
      <c r="AB84" s="96"/>
      <c r="AC84" s="97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9"/>
      <c r="AO84" s="97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9"/>
      <c r="BH84" s="96" t="n">
        <f aca="false">V84</f>
        <v>9779.439</v>
      </c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125" t="n">
        <f aca="false">5091.5+4955.516</f>
        <v>10047.016</v>
      </c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6"/>
      <c r="CN84" s="127"/>
      <c r="CO84" s="127"/>
      <c r="CP84" s="127"/>
      <c r="CQ84" s="127"/>
      <c r="CR84" s="127"/>
      <c r="CS84" s="127"/>
      <c r="CT84" s="127"/>
      <c r="CU84" s="128"/>
      <c r="CV84" s="126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8"/>
      <c r="DP84" s="125" t="n">
        <f aca="false">BV84</f>
        <v>10047.016</v>
      </c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</row>
    <row r="85" customFormat="false" ht="11.25" hidden="false" customHeight="true" outlineLevel="0" collapsed="false">
      <c r="B85" s="122"/>
      <c r="C85" s="123" t="n">
        <v>3240</v>
      </c>
      <c r="D85" s="123"/>
      <c r="E85" s="123"/>
      <c r="F85" s="123"/>
      <c r="G85" s="124" t="s">
        <v>57</v>
      </c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97"/>
      <c r="W85" s="98"/>
      <c r="X85" s="98"/>
      <c r="Y85" s="98"/>
      <c r="Z85" s="98"/>
      <c r="AA85" s="98"/>
      <c r="AB85" s="99"/>
      <c r="AC85" s="97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9"/>
      <c r="AO85" s="97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9"/>
      <c r="BH85" s="97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9"/>
      <c r="BV85" s="126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8"/>
      <c r="CM85" s="126"/>
      <c r="CN85" s="127"/>
      <c r="CO85" s="127"/>
      <c r="CP85" s="127"/>
      <c r="CQ85" s="127"/>
      <c r="CR85" s="127"/>
      <c r="CS85" s="127"/>
      <c r="CT85" s="127"/>
      <c r="CU85" s="128"/>
      <c r="CV85" s="126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8"/>
      <c r="DP85" s="126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8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</row>
    <row r="86" s="102" customFormat="true" ht="41.25" hidden="false" customHeight="true" outlineLevel="0" collapsed="false">
      <c r="B86" s="32" t="s">
        <v>46</v>
      </c>
      <c r="C86" s="82"/>
      <c r="D86" s="83"/>
      <c r="E86" s="83"/>
      <c r="F86" s="84"/>
      <c r="G86" s="85" t="s">
        <v>47</v>
      </c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6" t="n">
        <f aca="false">V87</f>
        <v>1417.06</v>
      </c>
      <c r="W86" s="86"/>
      <c r="X86" s="86"/>
      <c r="Y86" s="86"/>
      <c r="Z86" s="86"/>
      <c r="AA86" s="86"/>
      <c r="AB86" s="86"/>
      <c r="AC86" s="90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9"/>
      <c r="AO86" s="90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9"/>
      <c r="BH86" s="86" t="n">
        <f aca="false">V86</f>
        <v>1417.06</v>
      </c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 t="n">
        <f aca="false">BV87</f>
        <v>1492.087</v>
      </c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90"/>
      <c r="CN86" s="88"/>
      <c r="CO86" s="88"/>
      <c r="CP86" s="88"/>
      <c r="CQ86" s="88"/>
      <c r="CR86" s="88"/>
      <c r="CS86" s="88"/>
      <c r="CT86" s="88"/>
      <c r="CU86" s="89"/>
      <c r="CV86" s="90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9"/>
      <c r="DP86" s="86" t="n">
        <f aca="false">BV86</f>
        <v>1492.087</v>
      </c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</row>
    <row r="87" s="129" customFormat="true" ht="21.75" hidden="false" customHeight="true" outlineLevel="0" collapsed="false">
      <c r="B87" s="122"/>
      <c r="C87" s="123" t="n">
        <v>2610</v>
      </c>
      <c r="D87" s="123"/>
      <c r="E87" s="123"/>
      <c r="F87" s="123"/>
      <c r="G87" s="124" t="s">
        <v>58</v>
      </c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96" t="n">
        <v>1417.06</v>
      </c>
      <c r="W87" s="96"/>
      <c r="X87" s="96"/>
      <c r="Y87" s="96"/>
      <c r="Z87" s="96"/>
      <c r="AA87" s="96"/>
      <c r="AB87" s="96"/>
      <c r="AC87" s="97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9"/>
      <c r="AO87" s="97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9"/>
      <c r="BH87" s="96" t="n">
        <f aca="false">V87</f>
        <v>1417.06</v>
      </c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125" t="n">
        <v>1492.087</v>
      </c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6"/>
      <c r="CN87" s="127"/>
      <c r="CO87" s="127"/>
      <c r="CP87" s="127"/>
      <c r="CQ87" s="127"/>
      <c r="CR87" s="127"/>
      <c r="CS87" s="127"/>
      <c r="CT87" s="127"/>
      <c r="CU87" s="128"/>
      <c r="CV87" s="126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8"/>
      <c r="DP87" s="125" t="n">
        <f aca="false">BV87</f>
        <v>1492.087</v>
      </c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</row>
    <row r="88" customFormat="false" ht="11.25" hidden="false" customHeight="true" outlineLevel="0" collapsed="false">
      <c r="A88" s="0"/>
      <c r="B88" s="93"/>
      <c r="C88" s="112"/>
      <c r="D88" s="113"/>
      <c r="E88" s="113"/>
      <c r="F88" s="114"/>
      <c r="G88" s="115" t="s">
        <v>48</v>
      </c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6" t="n">
        <f aca="false">V83+V86</f>
        <v>11196.499</v>
      </c>
      <c r="W88" s="116"/>
      <c r="X88" s="116"/>
      <c r="Y88" s="116"/>
      <c r="Z88" s="116"/>
      <c r="AA88" s="116"/>
      <c r="AB88" s="116"/>
      <c r="AC88" s="117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20"/>
      <c r="AO88" s="117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20"/>
      <c r="BH88" s="116" t="n">
        <f aca="false">V88</f>
        <v>11196.499</v>
      </c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 t="n">
        <f aca="false">BV83+BV86</f>
        <v>11539.103</v>
      </c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7"/>
      <c r="CN88" s="119"/>
      <c r="CO88" s="119"/>
      <c r="CP88" s="119"/>
      <c r="CQ88" s="119"/>
      <c r="CR88" s="119"/>
      <c r="CS88" s="119"/>
      <c r="CT88" s="119"/>
      <c r="CU88" s="120"/>
      <c r="CV88" s="117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20"/>
      <c r="DP88" s="116" t="n">
        <f aca="false">DP83+DP86</f>
        <v>11539.103</v>
      </c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</row>
    <row r="89" customFormat="false" ht="11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</row>
    <row r="90" customFormat="false" ht="11.25" hidden="false" customHeight="true" outlineLevel="0" collapsed="false">
      <c r="A90" s="0"/>
      <c r="B90" s="18" t="s">
        <v>64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</row>
    <row r="91" customFormat="false" ht="11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76" t="s">
        <v>28</v>
      </c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</row>
    <row r="92" s="77" customFormat="true" ht="11.25" hidden="false" customHeight="true" outlineLevel="0" collapsed="false">
      <c r="B92" s="78" t="s">
        <v>16</v>
      </c>
      <c r="C92" s="78" t="s">
        <v>61</v>
      </c>
      <c r="D92" s="78"/>
      <c r="E92" s="78"/>
      <c r="F92" s="78"/>
      <c r="G92" s="78"/>
      <c r="H92" s="78" t="s">
        <v>30</v>
      </c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 t="s">
        <v>50</v>
      </c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 t="s">
        <v>51</v>
      </c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</row>
    <row r="93" s="77" customFormat="true" ht="21.75" hidden="false" customHeight="tru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9" t="s">
        <v>34</v>
      </c>
      <c r="W93" s="79"/>
      <c r="X93" s="79"/>
      <c r="Y93" s="79"/>
      <c r="Z93" s="79"/>
      <c r="AA93" s="79"/>
      <c r="AB93" s="79"/>
      <c r="AC93" s="79" t="s">
        <v>35</v>
      </c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80" t="s">
        <v>36</v>
      </c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79" t="s">
        <v>37</v>
      </c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 t="s">
        <v>34</v>
      </c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 t="s">
        <v>35</v>
      </c>
      <c r="CN93" s="79"/>
      <c r="CO93" s="79"/>
      <c r="CP93" s="79"/>
      <c r="CQ93" s="79"/>
      <c r="CR93" s="79"/>
      <c r="CS93" s="79"/>
      <c r="CT93" s="79"/>
      <c r="CU93" s="79"/>
      <c r="CV93" s="80" t="s">
        <v>36</v>
      </c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79" t="s">
        <v>38</v>
      </c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</row>
    <row r="94" customFormat="false" ht="11.25" hidden="false" customHeight="true" outlineLevel="0" collapsed="false">
      <c r="B94" s="81" t="n">
        <v>1</v>
      </c>
      <c r="C94" s="81" t="n">
        <v>2</v>
      </c>
      <c r="D94" s="81"/>
      <c r="E94" s="81"/>
      <c r="F94" s="81"/>
      <c r="G94" s="81"/>
      <c r="H94" s="81" t="n">
        <v>3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 t="n">
        <v>4</v>
      </c>
      <c r="W94" s="81"/>
      <c r="X94" s="81"/>
      <c r="Y94" s="81"/>
      <c r="Z94" s="81"/>
      <c r="AA94" s="81"/>
      <c r="AB94" s="81"/>
      <c r="AC94" s="81" t="n">
        <v>5</v>
      </c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 t="n">
        <v>6</v>
      </c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 t="n">
        <v>7</v>
      </c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 t="n">
        <v>8</v>
      </c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 t="n">
        <v>9</v>
      </c>
      <c r="CN94" s="81"/>
      <c r="CO94" s="81"/>
      <c r="CP94" s="81"/>
      <c r="CQ94" s="81"/>
      <c r="CR94" s="81"/>
      <c r="CS94" s="81"/>
      <c r="CT94" s="81"/>
      <c r="CU94" s="81"/>
      <c r="CV94" s="81" t="n">
        <v>10</v>
      </c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 t="n">
        <v>11</v>
      </c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</row>
    <row r="95" customFormat="false" ht="11.25" hidden="false" customHeight="true" outlineLevel="0" collapsed="false">
      <c r="B95" s="93"/>
      <c r="C95" s="112"/>
      <c r="D95" s="113"/>
      <c r="E95" s="113"/>
      <c r="F95" s="114"/>
      <c r="G95" s="115" t="s">
        <v>48</v>
      </c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7"/>
      <c r="W95" s="119"/>
      <c r="X95" s="119"/>
      <c r="Y95" s="119"/>
      <c r="Z95" s="119"/>
      <c r="AA95" s="119"/>
      <c r="AB95" s="120"/>
      <c r="AC95" s="117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20"/>
      <c r="AO95" s="117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20"/>
      <c r="BH95" s="117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20"/>
      <c r="BV95" s="117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20"/>
      <c r="CM95" s="117"/>
      <c r="CN95" s="119"/>
      <c r="CO95" s="119"/>
      <c r="CP95" s="119"/>
      <c r="CQ95" s="119"/>
      <c r="CR95" s="119"/>
      <c r="CS95" s="119"/>
      <c r="CT95" s="119"/>
      <c r="CU95" s="120"/>
      <c r="CV95" s="117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20"/>
      <c r="DP95" s="117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20"/>
    </row>
    <row r="96" customFormat="false" ht="11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</row>
    <row r="97" customFormat="false" ht="11.25" hidden="false" customHeight="true" outlineLevel="0" collapsed="false">
      <c r="A97" s="0"/>
      <c r="B97" s="18" t="s">
        <v>65</v>
      </c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</row>
    <row r="98" customFormat="false" ht="11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</row>
    <row r="99" customFormat="false" ht="11.25" hidden="false" customHeight="true" outlineLevel="0" collapsed="false">
      <c r="A99" s="0"/>
      <c r="B99" s="18" t="s">
        <v>66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</row>
    <row r="100" customFormat="fals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76" t="s">
        <v>28</v>
      </c>
      <c r="FR100" s="0"/>
      <c r="FS100" s="0"/>
      <c r="FT100" s="0"/>
      <c r="FU100" s="0"/>
      <c r="FV100" s="0"/>
      <c r="FW100" s="0"/>
      <c r="FX100" s="0"/>
    </row>
    <row r="101" s="77" customFormat="true" ht="11.25" hidden="false" customHeight="true" outlineLevel="0" collapsed="false">
      <c r="B101" s="78" t="s">
        <v>16</v>
      </c>
      <c r="C101" s="78" t="s">
        <v>30</v>
      </c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 t="s">
        <v>31</v>
      </c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 t="s">
        <v>32</v>
      </c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 t="s">
        <v>33</v>
      </c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</row>
    <row r="102" s="77" customFormat="true" ht="30.75" hidden="false" customHeight="tru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9" t="s">
        <v>34</v>
      </c>
      <c r="W102" s="79"/>
      <c r="X102" s="79"/>
      <c r="Y102" s="79"/>
      <c r="Z102" s="79"/>
      <c r="AA102" s="79"/>
      <c r="AB102" s="79"/>
      <c r="AC102" s="79" t="s">
        <v>35</v>
      </c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80" t="s">
        <v>36</v>
      </c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79" t="s">
        <v>67</v>
      </c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 t="s">
        <v>34</v>
      </c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 t="s">
        <v>35</v>
      </c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80" t="s">
        <v>36</v>
      </c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79" t="s">
        <v>68</v>
      </c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 t="s">
        <v>34</v>
      </c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 t="s">
        <v>35</v>
      </c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80" t="s">
        <v>36</v>
      </c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79" t="s">
        <v>69</v>
      </c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</row>
    <row r="103" customFormat="false" ht="11.25" hidden="false" customHeight="true" outlineLevel="0" collapsed="false">
      <c r="B103" s="81" t="n">
        <v>1</v>
      </c>
      <c r="C103" s="81" t="n">
        <v>2</v>
      </c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 t="n">
        <v>3</v>
      </c>
      <c r="W103" s="81"/>
      <c r="X103" s="81"/>
      <c r="Y103" s="81"/>
      <c r="Z103" s="81"/>
      <c r="AA103" s="81"/>
      <c r="AB103" s="81"/>
      <c r="AC103" s="81" t="n">
        <v>4</v>
      </c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 t="n">
        <v>5</v>
      </c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 t="n">
        <v>6</v>
      </c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 t="n">
        <v>7</v>
      </c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 t="n">
        <v>8</v>
      </c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 t="n">
        <v>9</v>
      </c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 t="n">
        <v>10</v>
      </c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 t="n">
        <v>11</v>
      </c>
      <c r="DZ103" s="81"/>
      <c r="EA103" s="81"/>
      <c r="EB103" s="81"/>
      <c r="EC103" s="81"/>
      <c r="ED103" s="81"/>
      <c r="EE103" s="81"/>
      <c r="EF103" s="81"/>
      <c r="EG103" s="81"/>
      <c r="EH103" s="81"/>
      <c r="EI103" s="81"/>
      <c r="EJ103" s="81"/>
      <c r="EK103" s="81" t="n">
        <v>12</v>
      </c>
      <c r="EL103" s="81"/>
      <c r="EM103" s="81"/>
      <c r="EN103" s="81"/>
      <c r="EO103" s="81"/>
      <c r="EP103" s="81"/>
      <c r="EQ103" s="81"/>
      <c r="ER103" s="81"/>
      <c r="ES103" s="81"/>
      <c r="ET103" s="81"/>
      <c r="EU103" s="81"/>
      <c r="EV103" s="81"/>
      <c r="EW103" s="81"/>
      <c r="EX103" s="81" t="n">
        <v>13</v>
      </c>
      <c r="EY103" s="81"/>
      <c r="EZ103" s="81"/>
      <c r="FA103" s="81"/>
      <c r="FB103" s="81"/>
      <c r="FC103" s="81"/>
      <c r="FD103" s="81"/>
      <c r="FE103" s="81"/>
      <c r="FF103" s="81"/>
      <c r="FG103" s="81"/>
      <c r="FH103" s="81"/>
      <c r="FI103" s="81"/>
      <c r="FJ103" s="81" t="n">
        <v>14</v>
      </c>
      <c r="FK103" s="81"/>
      <c r="FL103" s="81"/>
      <c r="FM103" s="81"/>
      <c r="FN103" s="81"/>
      <c r="FO103" s="81"/>
      <c r="FP103" s="81"/>
      <c r="FQ103" s="81"/>
      <c r="FR103" s="81"/>
      <c r="FS103" s="81"/>
      <c r="FT103" s="81"/>
      <c r="FU103" s="0"/>
      <c r="FV103" s="0"/>
      <c r="FW103" s="0"/>
      <c r="FX103" s="0"/>
    </row>
    <row r="104" s="130" customFormat="true" ht="21" hidden="false" customHeight="true" outlineLevel="0" collapsed="false">
      <c r="B104" s="32" t="s">
        <v>40</v>
      </c>
      <c r="C104" s="85" t="s">
        <v>55</v>
      </c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6" t="n">
        <f aca="false">V105</f>
        <v>5124.9</v>
      </c>
      <c r="W104" s="86"/>
      <c r="X104" s="86"/>
      <c r="Y104" s="86"/>
      <c r="Z104" s="86"/>
      <c r="AA104" s="86"/>
      <c r="AB104" s="86"/>
      <c r="AC104" s="131" t="n">
        <f aca="false">AC105</f>
        <v>5413.793</v>
      </c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2" t="n">
        <v>5413.793</v>
      </c>
      <c r="AP104" s="132"/>
      <c r="AQ104" s="132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86" t="n">
        <f aca="false">V104+AC104</f>
        <v>10538.693</v>
      </c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 t="n">
        <f aca="false">BR105</f>
        <v>9032.5</v>
      </c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90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9"/>
      <c r="CU104" s="90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9"/>
      <c r="DJ104" s="86" t="n">
        <f aca="false">BR104</f>
        <v>9032.5</v>
      </c>
      <c r="DK104" s="86"/>
      <c r="DL104" s="86"/>
      <c r="DM104" s="86"/>
      <c r="DN104" s="86"/>
      <c r="DO104" s="86"/>
      <c r="DP104" s="86"/>
      <c r="DQ104" s="86"/>
      <c r="DR104" s="86"/>
      <c r="DS104" s="86"/>
      <c r="DT104" s="86"/>
      <c r="DU104" s="86"/>
      <c r="DV104" s="86"/>
      <c r="DW104" s="86"/>
      <c r="DX104" s="86"/>
      <c r="DY104" s="86" t="n">
        <f aca="false">DY105</f>
        <v>9616.5</v>
      </c>
      <c r="DZ104" s="86"/>
      <c r="EA104" s="86"/>
      <c r="EB104" s="86"/>
      <c r="EC104" s="86"/>
      <c r="ED104" s="86"/>
      <c r="EE104" s="86"/>
      <c r="EF104" s="86"/>
      <c r="EG104" s="86"/>
      <c r="EH104" s="86"/>
      <c r="EI104" s="86"/>
      <c r="EJ104" s="86"/>
      <c r="EK104" s="90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9"/>
      <c r="EX104" s="90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9"/>
      <c r="FJ104" s="86" t="n">
        <f aca="false">FJ105</f>
        <v>9616.5</v>
      </c>
      <c r="FK104" s="86"/>
      <c r="FL104" s="86"/>
      <c r="FM104" s="86"/>
      <c r="FN104" s="86"/>
      <c r="FO104" s="86"/>
      <c r="FP104" s="86"/>
      <c r="FQ104" s="86"/>
      <c r="FR104" s="86"/>
      <c r="FS104" s="86"/>
      <c r="FT104" s="86"/>
    </row>
    <row r="105" s="130" customFormat="true" ht="21" hidden="false" customHeight="true" outlineLevel="0" collapsed="false">
      <c r="B105" s="32"/>
      <c r="C105" s="133" t="s">
        <v>19</v>
      </c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86" t="n">
        <f aca="false">SUM(V106:AB113)</f>
        <v>5124.9</v>
      </c>
      <c r="W105" s="86"/>
      <c r="X105" s="86"/>
      <c r="Y105" s="86"/>
      <c r="Z105" s="86"/>
      <c r="AA105" s="86"/>
      <c r="AB105" s="86"/>
      <c r="AC105" s="131" t="n">
        <v>5413.793</v>
      </c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2" t="n">
        <f aca="false">AC105</f>
        <v>5413.793</v>
      </c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86" t="n">
        <f aca="false">V105+AC105</f>
        <v>10538.693</v>
      </c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 t="n">
        <f aca="false">SUM(BR106:CF113)</f>
        <v>9032.5</v>
      </c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90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9"/>
      <c r="CU105" s="90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9"/>
      <c r="DJ105" s="86" t="n">
        <f aca="false">BR105</f>
        <v>9032.5</v>
      </c>
      <c r="DK105" s="86"/>
      <c r="DL105" s="86"/>
      <c r="DM105" s="86"/>
      <c r="DN105" s="86"/>
      <c r="DO105" s="86"/>
      <c r="DP105" s="86"/>
      <c r="DQ105" s="86"/>
      <c r="DR105" s="86"/>
      <c r="DS105" s="86"/>
      <c r="DT105" s="86"/>
      <c r="DU105" s="86"/>
      <c r="DV105" s="86"/>
      <c r="DW105" s="86"/>
      <c r="DX105" s="86"/>
      <c r="DY105" s="86" t="n">
        <f aca="false">SUM(DY106:EJ113)</f>
        <v>9616.5</v>
      </c>
      <c r="DZ105" s="86"/>
      <c r="EA105" s="86"/>
      <c r="EB105" s="86"/>
      <c r="EC105" s="86"/>
      <c r="ED105" s="86"/>
      <c r="EE105" s="86"/>
      <c r="EF105" s="86"/>
      <c r="EG105" s="86"/>
      <c r="EH105" s="86"/>
      <c r="EI105" s="86"/>
      <c r="EJ105" s="86"/>
      <c r="EK105" s="90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9"/>
      <c r="EX105" s="90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9"/>
      <c r="FJ105" s="86" t="n">
        <f aca="false">SUM(FJ106:FT113)</f>
        <v>9616.5</v>
      </c>
      <c r="FK105" s="86"/>
      <c r="FL105" s="86"/>
      <c r="FM105" s="86"/>
      <c r="FN105" s="86"/>
      <c r="FO105" s="86"/>
      <c r="FP105" s="86"/>
      <c r="FQ105" s="86"/>
      <c r="FR105" s="86"/>
      <c r="FS105" s="86"/>
      <c r="FT105" s="86"/>
    </row>
    <row r="106" s="129" customFormat="true" ht="32.25" hidden="true" customHeight="true" outlineLevel="0" collapsed="false">
      <c r="B106" s="134" t="n">
        <v>1</v>
      </c>
      <c r="C106" s="124" t="s">
        <v>70</v>
      </c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96" t="n">
        <f aca="false">776+46+700+776+46+700+44+44</f>
        <v>3132</v>
      </c>
      <c r="W106" s="96"/>
      <c r="X106" s="96"/>
      <c r="Y106" s="96"/>
      <c r="Z106" s="96"/>
      <c r="AA106" s="96"/>
      <c r="AB106" s="96"/>
      <c r="AC106" s="97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9"/>
      <c r="AO106" s="97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9"/>
      <c r="BB106" s="96" t="n">
        <f aca="false">V106</f>
        <v>3132</v>
      </c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 t="n">
        <f aca="false">2542+182+3400</f>
        <v>6124</v>
      </c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7"/>
      <c r="CH106" s="98"/>
      <c r="CI106" s="98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9"/>
      <c r="CU106" s="97"/>
      <c r="CV106" s="98"/>
      <c r="CW106" s="98"/>
      <c r="CX106" s="98"/>
      <c r="CY106" s="98"/>
      <c r="CZ106" s="98"/>
      <c r="DA106" s="98"/>
      <c r="DB106" s="98"/>
      <c r="DC106" s="98"/>
      <c r="DD106" s="98"/>
      <c r="DE106" s="98"/>
      <c r="DF106" s="98"/>
      <c r="DG106" s="98"/>
      <c r="DH106" s="98"/>
      <c r="DI106" s="99"/>
      <c r="DJ106" s="96" t="n">
        <f aca="false">BR106</f>
        <v>6124</v>
      </c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 t="n">
        <f aca="false">2916+228+3172+228</f>
        <v>6544</v>
      </c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7"/>
      <c r="EL106" s="98"/>
      <c r="EM106" s="98"/>
      <c r="EN106" s="98"/>
      <c r="EO106" s="98"/>
      <c r="EP106" s="98"/>
      <c r="EQ106" s="98"/>
      <c r="ER106" s="98"/>
      <c r="ES106" s="98"/>
      <c r="ET106" s="98"/>
      <c r="EU106" s="98"/>
      <c r="EV106" s="98"/>
      <c r="EW106" s="99"/>
      <c r="EX106" s="97"/>
      <c r="EY106" s="98"/>
      <c r="EZ106" s="98"/>
      <c r="FA106" s="98"/>
      <c r="FB106" s="98"/>
      <c r="FC106" s="98"/>
      <c r="FD106" s="98"/>
      <c r="FE106" s="98"/>
      <c r="FF106" s="98"/>
      <c r="FG106" s="98"/>
      <c r="FH106" s="98"/>
      <c r="FI106" s="99"/>
      <c r="FJ106" s="96" t="n">
        <f aca="false">DY106</f>
        <v>6544</v>
      </c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</row>
    <row r="107" s="129" customFormat="true" ht="21.75" hidden="true" customHeight="true" outlineLevel="0" collapsed="false">
      <c r="B107" s="134" t="n">
        <v>2</v>
      </c>
      <c r="C107" s="124" t="s">
        <v>71</v>
      </c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07" t="n">
        <f aca="false">259.2+264.6</f>
        <v>523.8</v>
      </c>
      <c r="W107" s="107"/>
      <c r="X107" s="107"/>
      <c r="Y107" s="107"/>
      <c r="Z107" s="107"/>
      <c r="AA107" s="107"/>
      <c r="AB107" s="107"/>
      <c r="AC107" s="97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9"/>
      <c r="AO107" s="97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9"/>
      <c r="BB107" s="96" t="n">
        <f aca="false">V107</f>
        <v>523.8</v>
      </c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107" t="n">
        <f aca="false">316+48+154</f>
        <v>518</v>
      </c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97"/>
      <c r="CH107" s="98"/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9"/>
      <c r="CU107" s="97"/>
      <c r="CV107" s="98"/>
      <c r="CW107" s="98"/>
      <c r="CX107" s="98"/>
      <c r="CY107" s="98"/>
      <c r="CZ107" s="98"/>
      <c r="DA107" s="98"/>
      <c r="DB107" s="98"/>
      <c r="DC107" s="98"/>
      <c r="DD107" s="98"/>
      <c r="DE107" s="98"/>
      <c r="DF107" s="98"/>
      <c r="DG107" s="98"/>
      <c r="DH107" s="98"/>
      <c r="DI107" s="99"/>
      <c r="DJ107" s="96" t="n">
        <f aca="false">BR107</f>
        <v>518</v>
      </c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107" t="n">
        <f aca="false">347.6+60+11</f>
        <v>418.6</v>
      </c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97"/>
      <c r="EL107" s="98"/>
      <c r="EM107" s="98"/>
      <c r="EN107" s="98"/>
      <c r="EO107" s="98"/>
      <c r="EP107" s="98"/>
      <c r="EQ107" s="98"/>
      <c r="ER107" s="98"/>
      <c r="ES107" s="98"/>
      <c r="ET107" s="98"/>
      <c r="EU107" s="98"/>
      <c r="EV107" s="98"/>
      <c r="EW107" s="99"/>
      <c r="EX107" s="97"/>
      <c r="EY107" s="98"/>
      <c r="EZ107" s="98"/>
      <c r="FA107" s="98"/>
      <c r="FB107" s="98"/>
      <c r="FC107" s="98"/>
      <c r="FD107" s="98"/>
      <c r="FE107" s="98"/>
      <c r="FF107" s="98"/>
      <c r="FG107" s="98"/>
      <c r="FH107" s="98"/>
      <c r="FI107" s="99"/>
      <c r="FJ107" s="96" t="n">
        <f aca="false">DY107</f>
        <v>418.6</v>
      </c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</row>
    <row r="108" s="129" customFormat="true" ht="21.75" hidden="true" customHeight="true" outlineLevel="0" collapsed="false">
      <c r="B108" s="134" t="n">
        <v>3</v>
      </c>
      <c r="C108" s="124" t="s">
        <v>72</v>
      </c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07" t="n">
        <f aca="false">25.2+61.2+90+6+189.5-7.8</f>
        <v>364.1</v>
      </c>
      <c r="W108" s="107"/>
      <c r="X108" s="107"/>
      <c r="Y108" s="107"/>
      <c r="Z108" s="107"/>
      <c r="AA108" s="107"/>
      <c r="AB108" s="107"/>
      <c r="AC108" s="97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9"/>
      <c r="AO108" s="97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9"/>
      <c r="BB108" s="96" t="n">
        <f aca="false">V108</f>
        <v>364.1</v>
      </c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107" t="n">
        <f aca="false">84+204+6+84+204</f>
        <v>582</v>
      </c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97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9"/>
      <c r="CU108" s="97"/>
      <c r="CV108" s="98"/>
      <c r="CW108" s="98"/>
      <c r="CX108" s="98"/>
      <c r="CY108" s="98"/>
      <c r="CZ108" s="98"/>
      <c r="DA108" s="98"/>
      <c r="DB108" s="98"/>
      <c r="DC108" s="98"/>
      <c r="DD108" s="98"/>
      <c r="DE108" s="98"/>
      <c r="DF108" s="98"/>
      <c r="DG108" s="98"/>
      <c r="DH108" s="98"/>
      <c r="DI108" s="99"/>
      <c r="DJ108" s="96" t="n">
        <f aca="false">BR108</f>
        <v>582</v>
      </c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107" t="n">
        <f aca="false">300+6+442-11</f>
        <v>737</v>
      </c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97"/>
      <c r="EL108" s="98"/>
      <c r="EM108" s="98"/>
      <c r="EN108" s="98"/>
      <c r="EO108" s="98"/>
      <c r="EP108" s="98"/>
      <c r="EQ108" s="98"/>
      <c r="ER108" s="98"/>
      <c r="ES108" s="98"/>
      <c r="ET108" s="98"/>
      <c r="EU108" s="98"/>
      <c r="EV108" s="98"/>
      <c r="EW108" s="99"/>
      <c r="EX108" s="97"/>
      <c r="EY108" s="98"/>
      <c r="EZ108" s="98"/>
      <c r="FA108" s="98"/>
      <c r="FB108" s="98"/>
      <c r="FC108" s="98"/>
      <c r="FD108" s="98"/>
      <c r="FE108" s="98"/>
      <c r="FF108" s="98"/>
      <c r="FG108" s="98"/>
      <c r="FH108" s="98"/>
      <c r="FI108" s="99"/>
      <c r="FJ108" s="96" t="n">
        <f aca="false">DY108</f>
        <v>737</v>
      </c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</row>
    <row r="109" s="129" customFormat="true" ht="21.75" hidden="true" customHeight="true" outlineLevel="0" collapsed="false">
      <c r="B109" s="134" t="n">
        <v>4</v>
      </c>
      <c r="C109" s="124" t="s">
        <v>73</v>
      </c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07" t="n">
        <v>36</v>
      </c>
      <c r="W109" s="107"/>
      <c r="X109" s="107"/>
      <c r="Y109" s="107"/>
      <c r="Z109" s="107"/>
      <c r="AA109" s="107"/>
      <c r="AB109" s="107"/>
      <c r="AC109" s="97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9"/>
      <c r="AO109" s="97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9"/>
      <c r="BB109" s="96" t="n">
        <f aca="false">V109</f>
        <v>36</v>
      </c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107" t="n">
        <v>36</v>
      </c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97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9"/>
      <c r="CU109" s="97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98"/>
      <c r="DG109" s="98"/>
      <c r="DH109" s="98"/>
      <c r="DI109" s="99"/>
      <c r="DJ109" s="96" t="n">
        <f aca="false">BR109</f>
        <v>36</v>
      </c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107" t="n">
        <v>36</v>
      </c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97"/>
      <c r="EL109" s="98"/>
      <c r="EM109" s="98"/>
      <c r="EN109" s="98"/>
      <c r="EO109" s="98"/>
      <c r="EP109" s="98"/>
      <c r="EQ109" s="98"/>
      <c r="ER109" s="98"/>
      <c r="ES109" s="98"/>
      <c r="ET109" s="98"/>
      <c r="EU109" s="98"/>
      <c r="EV109" s="98"/>
      <c r="EW109" s="99"/>
      <c r="EX109" s="97"/>
      <c r="EY109" s="98"/>
      <c r="EZ109" s="98"/>
      <c r="FA109" s="98"/>
      <c r="FB109" s="98"/>
      <c r="FC109" s="98"/>
      <c r="FD109" s="98"/>
      <c r="FE109" s="98"/>
      <c r="FF109" s="98"/>
      <c r="FG109" s="98"/>
      <c r="FH109" s="98"/>
      <c r="FI109" s="99"/>
      <c r="FJ109" s="96" t="n">
        <f aca="false">DY109</f>
        <v>36</v>
      </c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</row>
    <row r="110" s="129" customFormat="true" ht="21.75" hidden="true" customHeight="true" outlineLevel="0" collapsed="false">
      <c r="B110" s="134" t="n">
        <v>5</v>
      </c>
      <c r="C110" s="124" t="s">
        <v>74</v>
      </c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07" t="n">
        <f aca="false">1021</f>
        <v>1021</v>
      </c>
      <c r="W110" s="107"/>
      <c r="X110" s="107"/>
      <c r="Y110" s="107"/>
      <c r="Z110" s="107"/>
      <c r="AA110" s="107"/>
      <c r="AB110" s="107"/>
      <c r="AC110" s="97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9"/>
      <c r="AO110" s="97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9"/>
      <c r="BB110" s="96" t="n">
        <f aca="false">V110</f>
        <v>1021</v>
      </c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107" t="n">
        <f aca="false">921+600</f>
        <v>1521</v>
      </c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97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9"/>
      <c r="CU110" s="97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98"/>
      <c r="DH110" s="98"/>
      <c r="DI110" s="99"/>
      <c r="DJ110" s="96" t="n">
        <f aca="false">BR110</f>
        <v>1521</v>
      </c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107" t="n">
        <f aca="false">972+600</f>
        <v>1572</v>
      </c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97"/>
      <c r="EL110" s="98"/>
      <c r="EM110" s="98"/>
      <c r="EN110" s="98"/>
      <c r="EO110" s="98"/>
      <c r="EP110" s="98"/>
      <c r="EQ110" s="98"/>
      <c r="ER110" s="98"/>
      <c r="ES110" s="98"/>
      <c r="ET110" s="98"/>
      <c r="EU110" s="98"/>
      <c r="EV110" s="98"/>
      <c r="EW110" s="99"/>
      <c r="EX110" s="97"/>
      <c r="EY110" s="98"/>
      <c r="EZ110" s="98"/>
      <c r="FA110" s="98"/>
      <c r="FB110" s="98"/>
      <c r="FC110" s="98"/>
      <c r="FD110" s="98"/>
      <c r="FE110" s="98"/>
      <c r="FF110" s="98"/>
      <c r="FG110" s="98"/>
      <c r="FH110" s="98"/>
      <c r="FI110" s="99"/>
      <c r="FJ110" s="96" t="n">
        <f aca="false">DY110</f>
        <v>1572</v>
      </c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</row>
    <row r="111" s="129" customFormat="true" ht="21.75" hidden="true" customHeight="true" outlineLevel="0" collapsed="false">
      <c r="B111" s="134" t="n">
        <v>6</v>
      </c>
      <c r="C111" s="124" t="s">
        <v>75</v>
      </c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07"/>
      <c r="W111" s="107"/>
      <c r="X111" s="107"/>
      <c r="Y111" s="107"/>
      <c r="Z111" s="107"/>
      <c r="AA111" s="107"/>
      <c r="AB111" s="107"/>
      <c r="AC111" s="97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9"/>
      <c r="AO111" s="97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9"/>
      <c r="BB111" s="96" t="n">
        <f aca="false">V111</f>
        <v>0</v>
      </c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135" t="n">
        <f aca="false">84+45</f>
        <v>129</v>
      </c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97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9"/>
      <c r="CU111" s="97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  <c r="DG111" s="98"/>
      <c r="DH111" s="98"/>
      <c r="DI111" s="99"/>
      <c r="DJ111" s="96" t="n">
        <f aca="false">BR111</f>
        <v>129</v>
      </c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107" t="n">
        <f aca="false">114.4+72</f>
        <v>186.4</v>
      </c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97"/>
      <c r="EL111" s="98"/>
      <c r="EM111" s="98"/>
      <c r="EN111" s="98"/>
      <c r="EO111" s="98"/>
      <c r="EP111" s="98"/>
      <c r="EQ111" s="98"/>
      <c r="ER111" s="98"/>
      <c r="ES111" s="98"/>
      <c r="ET111" s="98"/>
      <c r="EU111" s="98"/>
      <c r="EV111" s="98"/>
      <c r="EW111" s="99"/>
      <c r="EX111" s="97"/>
      <c r="EY111" s="98"/>
      <c r="EZ111" s="98"/>
      <c r="FA111" s="98"/>
      <c r="FB111" s="98"/>
      <c r="FC111" s="98"/>
      <c r="FD111" s="98"/>
      <c r="FE111" s="98"/>
      <c r="FF111" s="98"/>
      <c r="FG111" s="98"/>
      <c r="FH111" s="98"/>
      <c r="FI111" s="99"/>
      <c r="FJ111" s="96" t="n">
        <f aca="false">DY111</f>
        <v>186.4</v>
      </c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</row>
    <row r="112" s="129" customFormat="true" ht="41.4" hidden="true" customHeight="true" outlineLevel="0" collapsed="false">
      <c r="B112" s="134" t="n">
        <v>7</v>
      </c>
      <c r="C112" s="124" t="s">
        <v>76</v>
      </c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07"/>
      <c r="W112" s="107"/>
      <c r="X112" s="107"/>
      <c r="Y112" s="107"/>
      <c r="Z112" s="107"/>
      <c r="AA112" s="107"/>
      <c r="AB112" s="107"/>
      <c r="AC112" s="97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9"/>
      <c r="AO112" s="97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9"/>
      <c r="BB112" s="96" t="n">
        <f aca="false">V112</f>
        <v>0</v>
      </c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135" t="n">
        <v>122.5</v>
      </c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97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9"/>
      <c r="CU112" s="97"/>
      <c r="CV112" s="98"/>
      <c r="CW112" s="98"/>
      <c r="CX112" s="98"/>
      <c r="CY112" s="98"/>
      <c r="CZ112" s="98"/>
      <c r="DA112" s="98"/>
      <c r="DB112" s="98"/>
      <c r="DC112" s="98"/>
      <c r="DD112" s="98"/>
      <c r="DE112" s="98"/>
      <c r="DF112" s="98"/>
      <c r="DG112" s="98"/>
      <c r="DH112" s="98"/>
      <c r="DI112" s="99"/>
      <c r="DJ112" s="96" t="n">
        <f aca="false">BR112</f>
        <v>122.5</v>
      </c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107" t="n">
        <v>122.5</v>
      </c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97"/>
      <c r="EL112" s="98"/>
      <c r="EM112" s="98"/>
      <c r="EN112" s="98"/>
      <c r="EO112" s="98"/>
      <c r="EP112" s="98"/>
      <c r="EQ112" s="98"/>
      <c r="ER112" s="98"/>
      <c r="ES112" s="98"/>
      <c r="ET112" s="98"/>
      <c r="EU112" s="98"/>
      <c r="EV112" s="98"/>
      <c r="EW112" s="99"/>
      <c r="EX112" s="97"/>
      <c r="EY112" s="98"/>
      <c r="EZ112" s="98"/>
      <c r="FA112" s="98"/>
      <c r="FB112" s="98"/>
      <c r="FC112" s="98"/>
      <c r="FD112" s="98"/>
      <c r="FE112" s="98"/>
      <c r="FF112" s="98"/>
      <c r="FG112" s="98"/>
      <c r="FH112" s="98"/>
      <c r="FI112" s="99"/>
      <c r="FJ112" s="96" t="n">
        <f aca="false">DY112</f>
        <v>122.5</v>
      </c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</row>
    <row r="113" s="129" customFormat="true" ht="31.2" hidden="true" customHeight="true" outlineLevel="0" collapsed="false">
      <c r="B113" s="134" t="n">
        <v>8</v>
      </c>
      <c r="C113" s="124" t="s">
        <v>77</v>
      </c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07" t="n">
        <v>48</v>
      </c>
      <c r="W113" s="107"/>
      <c r="X113" s="107"/>
      <c r="Y113" s="107"/>
      <c r="Z113" s="107"/>
      <c r="AA113" s="107"/>
      <c r="AB113" s="107"/>
      <c r="AC113" s="97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9"/>
      <c r="AO113" s="97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9"/>
      <c r="BB113" s="96" t="n">
        <f aca="false">V113</f>
        <v>48</v>
      </c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97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9"/>
      <c r="CU113" s="97"/>
      <c r="CV113" s="98"/>
      <c r="CW113" s="98"/>
      <c r="CX113" s="98"/>
      <c r="CY113" s="98"/>
      <c r="CZ113" s="98"/>
      <c r="DA113" s="98"/>
      <c r="DB113" s="98"/>
      <c r="DC113" s="98"/>
      <c r="DD113" s="98"/>
      <c r="DE113" s="98"/>
      <c r="DF113" s="98"/>
      <c r="DG113" s="98"/>
      <c r="DH113" s="98"/>
      <c r="DI113" s="99"/>
      <c r="DJ113" s="96" t="n">
        <f aca="false">BR113</f>
        <v>0</v>
      </c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97"/>
      <c r="EL113" s="98"/>
      <c r="EM113" s="98"/>
      <c r="EN113" s="98"/>
      <c r="EO113" s="98"/>
      <c r="EP113" s="98"/>
      <c r="EQ113" s="98"/>
      <c r="ER113" s="98"/>
      <c r="ES113" s="98"/>
      <c r="ET113" s="98"/>
      <c r="EU113" s="98"/>
      <c r="EV113" s="98"/>
      <c r="EW113" s="99"/>
      <c r="EX113" s="97"/>
      <c r="EY113" s="98"/>
      <c r="EZ113" s="98"/>
      <c r="FA113" s="98"/>
      <c r="FB113" s="98"/>
      <c r="FC113" s="98"/>
      <c r="FD113" s="98"/>
      <c r="FE113" s="98"/>
      <c r="FF113" s="98"/>
      <c r="FG113" s="98"/>
      <c r="FH113" s="98"/>
      <c r="FI113" s="99"/>
      <c r="FJ113" s="96" t="n">
        <f aca="false">DY113</f>
        <v>0</v>
      </c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</row>
    <row r="114" s="130" customFormat="true" ht="37.5" hidden="false" customHeight="true" outlineLevel="0" collapsed="false">
      <c r="B114" s="32" t="s">
        <v>46</v>
      </c>
      <c r="C114" s="85" t="s">
        <v>47</v>
      </c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103" t="n">
        <f aca="false">V115</f>
        <v>790.596</v>
      </c>
      <c r="W114" s="103"/>
      <c r="X114" s="103"/>
      <c r="Y114" s="103"/>
      <c r="Z114" s="103"/>
      <c r="AA114" s="103"/>
      <c r="AB114" s="103"/>
      <c r="AC114" s="90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7"/>
      <c r="AP114" s="105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03" t="n">
        <f aca="false">V114+AD114</f>
        <v>790.596</v>
      </c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 t="n">
        <f aca="false">BR115</f>
        <v>1021.549</v>
      </c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90"/>
      <c r="CH114" s="88"/>
      <c r="CI114" s="88"/>
      <c r="CJ114" s="136" t="n">
        <f aca="false">CJ116</f>
        <v>8</v>
      </c>
      <c r="CK114" s="136"/>
      <c r="CL114" s="136"/>
      <c r="CM114" s="136"/>
      <c r="CN114" s="136"/>
      <c r="CO114" s="136"/>
      <c r="CP114" s="136"/>
      <c r="CQ114" s="136"/>
      <c r="CR114" s="136"/>
      <c r="CS114" s="136"/>
      <c r="CT114" s="136"/>
      <c r="CU114" s="137"/>
      <c r="CV114" s="136" t="n">
        <f aca="false">CX116</f>
        <v>8</v>
      </c>
      <c r="CW114" s="136"/>
      <c r="CX114" s="136"/>
      <c r="CY114" s="136"/>
      <c r="CZ114" s="136"/>
      <c r="DA114" s="136"/>
      <c r="DB114" s="136"/>
      <c r="DC114" s="136"/>
      <c r="DD114" s="136"/>
      <c r="DE114" s="136"/>
      <c r="DF114" s="136"/>
      <c r="DG114" s="136"/>
      <c r="DH114" s="136"/>
      <c r="DI114" s="136"/>
      <c r="DJ114" s="103" t="n">
        <f aca="false">BR114+CJ114</f>
        <v>1029.549</v>
      </c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 t="n">
        <f aca="false">DY115</f>
        <v>1189.33</v>
      </c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90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9"/>
      <c r="EX114" s="90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9"/>
      <c r="FJ114" s="103" t="n">
        <f aca="false">DY114</f>
        <v>1189.33</v>
      </c>
      <c r="FK114" s="103"/>
      <c r="FL114" s="103"/>
      <c r="FM114" s="103"/>
      <c r="FN114" s="103"/>
      <c r="FO114" s="103"/>
      <c r="FP114" s="103"/>
      <c r="FQ114" s="103"/>
      <c r="FR114" s="103"/>
      <c r="FS114" s="103"/>
      <c r="FT114" s="103"/>
    </row>
    <row r="115" s="129" customFormat="true" ht="32.25" hidden="false" customHeight="true" outlineLevel="0" collapsed="false">
      <c r="B115" s="134" t="n">
        <v>1</v>
      </c>
      <c r="C115" s="124" t="s">
        <v>78</v>
      </c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07" t="n">
        <v>790.596</v>
      </c>
      <c r="W115" s="107"/>
      <c r="X115" s="107"/>
      <c r="Y115" s="107"/>
      <c r="Z115" s="107"/>
      <c r="AA115" s="107"/>
      <c r="AB115" s="107"/>
      <c r="AC115" s="97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38"/>
      <c r="AO115" s="111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38"/>
      <c r="BB115" s="107" t="n">
        <f aca="false">V115</f>
        <v>790.596</v>
      </c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 t="n">
        <v>1021.549</v>
      </c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97"/>
      <c r="CH115" s="98"/>
      <c r="CI115" s="98"/>
      <c r="CJ115" s="109"/>
      <c r="CK115" s="109"/>
      <c r="CL115" s="109"/>
      <c r="CM115" s="109"/>
      <c r="CN115" s="109"/>
      <c r="CO115" s="109"/>
      <c r="CP115" s="109"/>
      <c r="CQ115" s="109"/>
      <c r="CR115" s="109"/>
      <c r="CS115" s="109"/>
      <c r="CT115" s="138"/>
      <c r="CU115" s="111"/>
      <c r="CV115" s="109"/>
      <c r="CW115" s="109"/>
      <c r="CX115" s="109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38"/>
      <c r="DJ115" s="107" t="n">
        <f aca="false">BR115</f>
        <v>1021.549</v>
      </c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 t="n">
        <v>1189.33</v>
      </c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97"/>
      <c r="EL115" s="98"/>
      <c r="EM115" s="98"/>
      <c r="EN115" s="98"/>
      <c r="EO115" s="98"/>
      <c r="EP115" s="98"/>
      <c r="EQ115" s="98"/>
      <c r="ER115" s="98"/>
      <c r="ES115" s="98"/>
      <c r="ET115" s="98"/>
      <c r="EU115" s="98"/>
      <c r="EV115" s="98"/>
      <c r="EW115" s="99"/>
      <c r="EX115" s="97"/>
      <c r="EY115" s="98"/>
      <c r="EZ115" s="98"/>
      <c r="FA115" s="98"/>
      <c r="FB115" s="98"/>
      <c r="FC115" s="98"/>
      <c r="FD115" s="98"/>
      <c r="FE115" s="98"/>
      <c r="FF115" s="98"/>
      <c r="FG115" s="98"/>
      <c r="FH115" s="98"/>
      <c r="FI115" s="99"/>
      <c r="FJ115" s="107" t="n">
        <f aca="false">DY115</f>
        <v>1189.33</v>
      </c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</row>
    <row r="116" s="129" customFormat="true" ht="11.25" hidden="false" customHeight="true" outlineLevel="0" collapsed="false">
      <c r="B116" s="134" t="n">
        <v>2</v>
      </c>
      <c r="C116" s="124" t="s">
        <v>79</v>
      </c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07"/>
      <c r="W116" s="107"/>
      <c r="X116" s="107"/>
      <c r="Y116" s="107"/>
      <c r="Z116" s="107"/>
      <c r="AA116" s="107"/>
      <c r="AB116" s="107"/>
      <c r="AC116" s="97"/>
      <c r="AD116" s="109"/>
      <c r="AE116" s="109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97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9"/>
      <c r="CG116" s="97"/>
      <c r="CH116" s="98"/>
      <c r="CI116" s="98"/>
      <c r="CJ116" s="110" t="n">
        <v>8</v>
      </c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1"/>
      <c r="CV116" s="109"/>
      <c r="CW116" s="109"/>
      <c r="CX116" s="110" t="n">
        <v>8</v>
      </c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1"/>
      <c r="DK116" s="108" t="n">
        <f aca="false">CJ116</f>
        <v>8</v>
      </c>
      <c r="DL116" s="108"/>
      <c r="DM116" s="108"/>
      <c r="DN116" s="108"/>
      <c r="DO116" s="108"/>
      <c r="DP116" s="108"/>
      <c r="DQ116" s="108"/>
      <c r="DR116" s="108"/>
      <c r="DS116" s="108"/>
      <c r="DT116" s="108"/>
      <c r="DU116" s="108"/>
      <c r="DV116" s="108"/>
      <c r="DW116" s="108"/>
      <c r="DX116" s="138"/>
      <c r="DY116" s="97"/>
      <c r="DZ116" s="98"/>
      <c r="EA116" s="98"/>
      <c r="EB116" s="98"/>
      <c r="EC116" s="98"/>
      <c r="ED116" s="98"/>
      <c r="EE116" s="98"/>
      <c r="EF116" s="98"/>
      <c r="EG116" s="98"/>
      <c r="EH116" s="98"/>
      <c r="EI116" s="98"/>
      <c r="EJ116" s="99"/>
      <c r="EK116" s="97"/>
      <c r="EL116" s="98"/>
      <c r="EM116" s="98"/>
      <c r="EN116" s="98"/>
      <c r="EO116" s="98"/>
      <c r="EP116" s="98"/>
      <c r="EQ116" s="98"/>
      <c r="ER116" s="98"/>
      <c r="ES116" s="98"/>
      <c r="ET116" s="98"/>
      <c r="EU116" s="98"/>
      <c r="EV116" s="98"/>
      <c r="EW116" s="99"/>
      <c r="EX116" s="97"/>
      <c r="EY116" s="98"/>
      <c r="EZ116" s="98"/>
      <c r="FA116" s="98"/>
      <c r="FB116" s="98"/>
      <c r="FC116" s="98"/>
      <c r="FD116" s="98"/>
      <c r="FE116" s="98"/>
      <c r="FF116" s="98"/>
      <c r="FG116" s="98"/>
      <c r="FH116" s="98"/>
      <c r="FI116" s="99"/>
      <c r="FJ116" s="97"/>
      <c r="FK116" s="98"/>
      <c r="FL116" s="98"/>
      <c r="FM116" s="98"/>
      <c r="FN116" s="98"/>
      <c r="FO116" s="98"/>
      <c r="FP116" s="98"/>
      <c r="FQ116" s="98"/>
      <c r="FR116" s="98"/>
      <c r="FS116" s="98"/>
      <c r="FT116" s="99"/>
    </row>
    <row r="117" customFormat="false" ht="11.25" hidden="false" customHeight="true" outlineLevel="0" collapsed="false">
      <c r="B117" s="140"/>
      <c r="C117" s="115" t="s">
        <v>48</v>
      </c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6" t="n">
        <f aca="false">V105+V115</f>
        <v>5915.496</v>
      </c>
      <c r="W117" s="116"/>
      <c r="X117" s="116"/>
      <c r="Y117" s="116"/>
      <c r="Z117" s="116"/>
      <c r="AA117" s="116"/>
      <c r="AB117" s="116"/>
      <c r="AC117" s="141" t="n">
        <f aca="false">AC105</f>
        <v>5413.793</v>
      </c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 t="n">
        <f aca="false">AO105</f>
        <v>5413.793</v>
      </c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16" t="n">
        <f aca="false">BB105+BB114</f>
        <v>11329.289</v>
      </c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 t="n">
        <f aca="false">BR114+BR105</f>
        <v>10054.049</v>
      </c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 t="n">
        <f aca="false">CJ116</f>
        <v>8</v>
      </c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 t="n">
        <f aca="false">CX116</f>
        <v>8</v>
      </c>
      <c r="DG117" s="142"/>
      <c r="DH117" s="142"/>
      <c r="DI117" s="143"/>
      <c r="DJ117" s="144" t="n">
        <f aca="false">DJ114+DJ105</f>
        <v>10062.049</v>
      </c>
      <c r="DK117" s="144"/>
      <c r="DL117" s="144"/>
      <c r="DM117" s="144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16" t="n">
        <f aca="false">DY114+DY105</f>
        <v>10805.83</v>
      </c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7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20"/>
      <c r="EX117" s="117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20"/>
      <c r="FJ117" s="116" t="n">
        <f aca="false">FJ104+FJ114</f>
        <v>10805.83</v>
      </c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</row>
    <row r="119" customFormat="false" ht="11.25" hidden="false" customHeight="true" outlineLevel="0" collapsed="false">
      <c r="A119" s="0"/>
      <c r="B119" s="18" t="s">
        <v>80</v>
      </c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76" t="s">
        <v>28</v>
      </c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</row>
    <row r="121" customFormat="false" ht="11.25" hidden="false" customHeight="true" outlineLevel="0" collapsed="false">
      <c r="B121" s="78" t="s">
        <v>16</v>
      </c>
      <c r="C121" s="78" t="s">
        <v>30</v>
      </c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 t="s">
        <v>50</v>
      </c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 t="s">
        <v>51</v>
      </c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</row>
    <row r="122" customFormat="false" ht="30.75" hidden="false" customHeight="true" outlineLevel="0" collapsed="false">
      <c r="A122" s="0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9" t="s">
        <v>34</v>
      </c>
      <c r="W122" s="79"/>
      <c r="X122" s="79"/>
      <c r="Y122" s="79"/>
      <c r="Z122" s="79"/>
      <c r="AA122" s="79"/>
      <c r="AB122" s="79"/>
      <c r="AC122" s="79"/>
      <c r="AD122" s="79"/>
      <c r="AE122" s="79" t="s">
        <v>35</v>
      </c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80" t="s">
        <v>36</v>
      </c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79" t="s">
        <v>67</v>
      </c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 t="s">
        <v>34</v>
      </c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 t="s">
        <v>35</v>
      </c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80" t="s">
        <v>36</v>
      </c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79" t="s">
        <v>68</v>
      </c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</row>
    <row r="123" customFormat="false" ht="11.25" hidden="false" customHeight="true" outlineLevel="0" collapsed="false">
      <c r="B123" s="81" t="n">
        <v>1</v>
      </c>
      <c r="C123" s="81" t="n">
        <v>2</v>
      </c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 t="n">
        <v>3</v>
      </c>
      <c r="W123" s="81"/>
      <c r="X123" s="81"/>
      <c r="Y123" s="81"/>
      <c r="Z123" s="81"/>
      <c r="AA123" s="81"/>
      <c r="AB123" s="81"/>
      <c r="AC123" s="81"/>
      <c r="AD123" s="81"/>
      <c r="AE123" s="81" t="n">
        <v>4</v>
      </c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 t="n">
        <v>5</v>
      </c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 t="n">
        <v>6</v>
      </c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 t="n">
        <v>7</v>
      </c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 t="n">
        <v>8</v>
      </c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 t="n">
        <v>9</v>
      </c>
      <c r="CX123" s="81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  <c r="DK123" s="81"/>
      <c r="DL123" s="81" t="n">
        <v>10</v>
      </c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</row>
    <row r="124" s="130" customFormat="true" ht="21" hidden="false" customHeight="true" outlineLevel="0" collapsed="false">
      <c r="B124" s="32" t="s">
        <v>40</v>
      </c>
      <c r="C124" s="145" t="s">
        <v>55</v>
      </c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86" t="n">
        <f aca="false">W125</f>
        <v>9779.439</v>
      </c>
      <c r="X124" s="86"/>
      <c r="Y124" s="86"/>
      <c r="Z124" s="86"/>
      <c r="AA124" s="86"/>
      <c r="AB124" s="86"/>
      <c r="AC124" s="86"/>
      <c r="AD124" s="90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9"/>
      <c r="AQ124" s="90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9"/>
      <c r="BD124" s="86" t="n">
        <f aca="false">SUM(BD125:BS131)</f>
        <v>19436.378</v>
      </c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 t="n">
        <f aca="false">BT125</f>
        <v>10047.016</v>
      </c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90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9"/>
      <c r="CX124" s="90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9"/>
      <c r="DM124" s="86" t="n">
        <f aca="false">SUM(DM125:EA131)</f>
        <v>19971.532</v>
      </c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  <c r="DZ124" s="86"/>
      <c r="EA124" s="86"/>
    </row>
    <row r="125" s="130" customFormat="true" ht="21" hidden="false" customHeight="true" outlineLevel="0" collapsed="false">
      <c r="B125" s="32" t="s">
        <v>81</v>
      </c>
      <c r="C125" s="146" t="s">
        <v>19</v>
      </c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86" t="n">
        <f aca="false">SUM(W126:AC132)</f>
        <v>9779.439</v>
      </c>
      <c r="X125" s="86"/>
      <c r="Y125" s="86"/>
      <c r="Z125" s="86"/>
      <c r="AA125" s="86"/>
      <c r="AB125" s="86"/>
      <c r="AC125" s="86"/>
      <c r="AD125" s="90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9"/>
      <c r="AQ125" s="90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9"/>
      <c r="BD125" s="86" t="n">
        <f aca="false">SUM(BD126:BS132)</f>
        <v>9779.439</v>
      </c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 t="n">
        <f aca="false">SUM(BT126:CI132)</f>
        <v>10047.016</v>
      </c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90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9"/>
      <c r="CX125" s="90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9"/>
      <c r="DM125" s="86" t="n">
        <f aca="false">SUM(DM126:EA132)</f>
        <v>10047.016</v>
      </c>
      <c r="DN125" s="86"/>
      <c r="DO125" s="86"/>
      <c r="DP125" s="86"/>
      <c r="DQ125" s="86"/>
      <c r="DR125" s="86"/>
      <c r="DS125" s="86"/>
      <c r="DT125" s="86"/>
      <c r="DU125" s="86"/>
      <c r="DV125" s="86"/>
      <c r="DW125" s="86"/>
      <c r="DX125" s="86"/>
      <c r="DY125" s="86"/>
      <c r="DZ125" s="86"/>
      <c r="EA125" s="86"/>
    </row>
    <row r="126" s="129" customFormat="true" ht="32.25" hidden="true" customHeight="true" outlineLevel="0" collapsed="false">
      <c r="B126" s="134" t="n">
        <v>1</v>
      </c>
      <c r="C126" s="147" t="s">
        <v>70</v>
      </c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96" t="n">
        <f aca="false">2916+228+3168+228</f>
        <v>6540</v>
      </c>
      <c r="X126" s="96"/>
      <c r="Y126" s="96"/>
      <c r="Z126" s="96"/>
      <c r="AA126" s="96"/>
      <c r="AB126" s="96"/>
      <c r="AC126" s="96"/>
      <c r="AD126" s="97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9"/>
      <c r="AQ126" s="97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9"/>
      <c r="BD126" s="96" t="n">
        <f aca="false">W126</f>
        <v>6540</v>
      </c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 t="n">
        <f aca="false">2916+228+3168+228</f>
        <v>6540</v>
      </c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7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9"/>
      <c r="CX126" s="97"/>
      <c r="CY126" s="98"/>
      <c r="CZ126" s="98"/>
      <c r="DA126" s="98"/>
      <c r="DB126" s="98"/>
      <c r="DC126" s="98"/>
      <c r="DD126" s="98"/>
      <c r="DE126" s="98"/>
      <c r="DF126" s="98"/>
      <c r="DG126" s="98"/>
      <c r="DH126" s="98"/>
      <c r="DI126" s="98"/>
      <c r="DJ126" s="98"/>
      <c r="DK126" s="98"/>
      <c r="DL126" s="99"/>
      <c r="DM126" s="96" t="n">
        <f aca="false">BT126</f>
        <v>6540</v>
      </c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</row>
    <row r="127" s="129" customFormat="true" ht="21.75" hidden="true" customHeight="true" outlineLevel="0" collapsed="false">
      <c r="B127" s="134" t="n">
        <v>2</v>
      </c>
      <c r="C127" s="147" t="s">
        <v>71</v>
      </c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07" t="n">
        <f aca="false">355.5+60+11.351</f>
        <v>426.851</v>
      </c>
      <c r="X127" s="107"/>
      <c r="Y127" s="107"/>
      <c r="Z127" s="107"/>
      <c r="AA127" s="107"/>
      <c r="AB127" s="107"/>
      <c r="AC127" s="107"/>
      <c r="AD127" s="97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9"/>
      <c r="AQ127" s="97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9"/>
      <c r="BD127" s="96" t="n">
        <f aca="false">W127</f>
        <v>426.851</v>
      </c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107" t="n">
        <f aca="false">387.1+60+13.604</f>
        <v>460.704</v>
      </c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97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9"/>
      <c r="CX127" s="97"/>
      <c r="CY127" s="98"/>
      <c r="CZ127" s="98"/>
      <c r="DA127" s="98"/>
      <c r="DB127" s="98"/>
      <c r="DC127" s="98"/>
      <c r="DD127" s="98"/>
      <c r="DE127" s="98"/>
      <c r="DF127" s="98"/>
      <c r="DG127" s="98"/>
      <c r="DH127" s="98"/>
      <c r="DI127" s="98"/>
      <c r="DJ127" s="98"/>
      <c r="DK127" s="98"/>
      <c r="DL127" s="99"/>
      <c r="DM127" s="96" t="n">
        <f aca="false">BT127</f>
        <v>460.704</v>
      </c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</row>
    <row r="128" s="129" customFormat="true" ht="21.75" hidden="true" customHeight="true" outlineLevel="0" collapsed="false">
      <c r="B128" s="134" t="n">
        <v>3</v>
      </c>
      <c r="C128" s="147" t="s">
        <v>72</v>
      </c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07" t="n">
        <f aca="false">300+6+481.039-11.351</f>
        <v>775.688</v>
      </c>
      <c r="X128" s="107"/>
      <c r="Y128" s="107"/>
      <c r="Z128" s="107"/>
      <c r="AA128" s="107"/>
      <c r="AB128" s="107"/>
      <c r="AC128" s="107"/>
      <c r="AD128" s="97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9"/>
      <c r="AQ128" s="97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9"/>
      <c r="BD128" s="96" t="n">
        <f aca="false">W128</f>
        <v>775.688</v>
      </c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107" t="n">
        <f aca="false">300+6+597.016-13.604</f>
        <v>889.412</v>
      </c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97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9"/>
      <c r="CX128" s="97"/>
      <c r="CY128" s="98"/>
      <c r="CZ128" s="98"/>
      <c r="DA128" s="98"/>
      <c r="DB128" s="98"/>
      <c r="DC128" s="98"/>
      <c r="DD128" s="98"/>
      <c r="DE128" s="98"/>
      <c r="DF128" s="98"/>
      <c r="DG128" s="98"/>
      <c r="DH128" s="98"/>
      <c r="DI128" s="98"/>
      <c r="DJ128" s="98"/>
      <c r="DK128" s="98"/>
      <c r="DL128" s="99"/>
      <c r="DM128" s="96" t="n">
        <f aca="false">BT128</f>
        <v>889.412</v>
      </c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</row>
    <row r="129" s="129" customFormat="true" ht="21.75" hidden="true" customHeight="true" outlineLevel="0" collapsed="false">
      <c r="B129" s="134" t="n">
        <v>4</v>
      </c>
      <c r="C129" s="147" t="s">
        <v>73</v>
      </c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07" t="n">
        <v>36</v>
      </c>
      <c r="X129" s="107"/>
      <c r="Y129" s="107"/>
      <c r="Z129" s="107"/>
      <c r="AA129" s="107"/>
      <c r="AB129" s="107"/>
      <c r="AC129" s="107"/>
      <c r="AD129" s="97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9"/>
      <c r="AQ129" s="97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9"/>
      <c r="BD129" s="96" t="n">
        <f aca="false">W129</f>
        <v>36</v>
      </c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107" t="n">
        <v>36</v>
      </c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97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9"/>
      <c r="CX129" s="97"/>
      <c r="CY129" s="98"/>
      <c r="CZ129" s="98"/>
      <c r="DA129" s="98"/>
      <c r="DB129" s="98"/>
      <c r="DC129" s="98"/>
      <c r="DD129" s="98"/>
      <c r="DE129" s="98"/>
      <c r="DF129" s="98"/>
      <c r="DG129" s="98"/>
      <c r="DH129" s="98"/>
      <c r="DI129" s="98"/>
      <c r="DJ129" s="98"/>
      <c r="DK129" s="98"/>
      <c r="DL129" s="99"/>
      <c r="DM129" s="96" t="n">
        <f aca="false">BT129</f>
        <v>36</v>
      </c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</row>
    <row r="130" s="129" customFormat="true" ht="21.75" hidden="true" customHeight="true" outlineLevel="0" collapsed="false">
      <c r="B130" s="134" t="n">
        <v>5</v>
      </c>
      <c r="C130" s="124" t="s">
        <v>82</v>
      </c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47"/>
      <c r="W130" s="107" t="n">
        <f aca="false">972+720</f>
        <v>1692</v>
      </c>
      <c r="X130" s="107"/>
      <c r="Y130" s="107"/>
      <c r="Z130" s="107"/>
      <c r="AA130" s="107"/>
      <c r="AB130" s="107"/>
      <c r="AC130" s="107"/>
      <c r="AD130" s="97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9"/>
      <c r="AQ130" s="97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9"/>
      <c r="BD130" s="96" t="n">
        <f aca="false">W130</f>
        <v>1692</v>
      </c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107" t="n">
        <f aca="false">972+840</f>
        <v>1812</v>
      </c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  <c r="CU130" s="98"/>
      <c r="CV130" s="98"/>
      <c r="CW130" s="99"/>
      <c r="CX130" s="97"/>
      <c r="CY130" s="98"/>
      <c r="CZ130" s="98"/>
      <c r="DA130" s="98"/>
      <c r="DB130" s="98"/>
      <c r="DC130" s="98"/>
      <c r="DD130" s="98"/>
      <c r="DE130" s="98"/>
      <c r="DF130" s="98"/>
      <c r="DG130" s="98"/>
      <c r="DH130" s="98"/>
      <c r="DI130" s="98"/>
      <c r="DJ130" s="98"/>
      <c r="DK130" s="98"/>
      <c r="DL130" s="99"/>
      <c r="DM130" s="96" t="n">
        <f aca="false">BT130</f>
        <v>1812</v>
      </c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</row>
    <row r="131" s="129" customFormat="true" ht="21.75" hidden="true" customHeight="true" outlineLevel="0" collapsed="false">
      <c r="B131" s="134" t="n">
        <v>6</v>
      </c>
      <c r="C131" s="124" t="s">
        <v>75</v>
      </c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47"/>
      <c r="W131" s="107" t="n">
        <f aca="false">114.4+72</f>
        <v>186.4</v>
      </c>
      <c r="X131" s="107"/>
      <c r="Y131" s="107"/>
      <c r="Z131" s="107"/>
      <c r="AA131" s="107"/>
      <c r="AB131" s="107"/>
      <c r="AC131" s="107"/>
      <c r="AD131" s="97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9"/>
      <c r="AQ131" s="97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9"/>
      <c r="BD131" s="96" t="n">
        <f aca="false">W131</f>
        <v>186.4</v>
      </c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107" t="n">
        <f aca="false">114.4+72</f>
        <v>186.4</v>
      </c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9"/>
      <c r="CX131" s="97"/>
      <c r="CY131" s="98"/>
      <c r="CZ131" s="98"/>
      <c r="DA131" s="98"/>
      <c r="DB131" s="98"/>
      <c r="DC131" s="98"/>
      <c r="DD131" s="98"/>
      <c r="DE131" s="98"/>
      <c r="DF131" s="98"/>
      <c r="DG131" s="98"/>
      <c r="DH131" s="98"/>
      <c r="DI131" s="98"/>
      <c r="DJ131" s="98"/>
      <c r="DK131" s="98"/>
      <c r="DL131" s="99"/>
      <c r="DM131" s="96" t="n">
        <f aca="false">BT131</f>
        <v>186.4</v>
      </c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</row>
    <row r="132" s="129" customFormat="true" ht="43.2" hidden="true" customHeight="true" outlineLevel="0" collapsed="false">
      <c r="B132" s="134" t="n">
        <v>7</v>
      </c>
      <c r="C132" s="124" t="s">
        <v>76</v>
      </c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47"/>
      <c r="W132" s="107" t="n">
        <v>122.5</v>
      </c>
      <c r="X132" s="107"/>
      <c r="Y132" s="107"/>
      <c r="Z132" s="107"/>
      <c r="AA132" s="107"/>
      <c r="AB132" s="107"/>
      <c r="AC132" s="107"/>
      <c r="AD132" s="97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9"/>
      <c r="AQ132" s="97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9"/>
      <c r="BD132" s="96" t="n">
        <f aca="false">W132</f>
        <v>122.5</v>
      </c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107" t="n">
        <v>122.5</v>
      </c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9"/>
      <c r="CX132" s="97"/>
      <c r="CY132" s="98"/>
      <c r="CZ132" s="98"/>
      <c r="DA132" s="98"/>
      <c r="DB132" s="98"/>
      <c r="DC132" s="98"/>
      <c r="DD132" s="98"/>
      <c r="DE132" s="98"/>
      <c r="DF132" s="98"/>
      <c r="DG132" s="98"/>
      <c r="DH132" s="98"/>
      <c r="DI132" s="98"/>
      <c r="DJ132" s="98"/>
      <c r="DK132" s="98"/>
      <c r="DL132" s="99"/>
      <c r="DM132" s="96" t="n">
        <f aca="false">BT132</f>
        <v>122.5</v>
      </c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</row>
    <row r="133" s="130" customFormat="true" ht="21" hidden="false" customHeight="true" outlineLevel="0" collapsed="false">
      <c r="B133" s="32" t="s">
        <v>46</v>
      </c>
      <c r="C133" s="145" t="s">
        <v>47</v>
      </c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86" t="n">
        <f aca="false">W134</f>
        <v>1417.06</v>
      </c>
      <c r="X133" s="86"/>
      <c r="Y133" s="86"/>
      <c r="Z133" s="86"/>
      <c r="AA133" s="86"/>
      <c r="AB133" s="86"/>
      <c r="AC133" s="86"/>
      <c r="AD133" s="90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9"/>
      <c r="AQ133" s="90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9"/>
      <c r="BD133" s="86" t="n">
        <f aca="false">W133</f>
        <v>1417.06</v>
      </c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 t="n">
        <f aca="false">BT134</f>
        <v>1492.087</v>
      </c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6"/>
      <c r="CI133" s="90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9"/>
      <c r="CX133" s="90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9"/>
      <c r="DM133" s="86" t="n">
        <f aca="false">BT133</f>
        <v>1492.087</v>
      </c>
      <c r="DN133" s="86"/>
      <c r="DO133" s="86"/>
      <c r="DP133" s="86"/>
      <c r="DQ133" s="86"/>
      <c r="DR133" s="86"/>
      <c r="DS133" s="86"/>
      <c r="DT133" s="86"/>
      <c r="DU133" s="86"/>
      <c r="DV133" s="86"/>
      <c r="DW133" s="86"/>
      <c r="DX133" s="86"/>
      <c r="DY133" s="86"/>
      <c r="DZ133" s="86"/>
      <c r="EA133" s="86"/>
    </row>
    <row r="134" s="129" customFormat="true" ht="32.25" hidden="false" customHeight="true" outlineLevel="0" collapsed="false">
      <c r="B134" s="134" t="n">
        <v>1</v>
      </c>
      <c r="C134" s="147" t="s">
        <v>78</v>
      </c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96" t="n">
        <v>1417.06</v>
      </c>
      <c r="X134" s="96"/>
      <c r="Y134" s="96"/>
      <c r="Z134" s="96"/>
      <c r="AA134" s="96"/>
      <c r="AB134" s="96"/>
      <c r="AC134" s="96"/>
      <c r="AD134" s="97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9"/>
      <c r="AQ134" s="97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9"/>
      <c r="BD134" s="96" t="n">
        <f aca="false">W134</f>
        <v>1417.06</v>
      </c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 t="n">
        <v>1492.087</v>
      </c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7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9"/>
      <c r="CX134" s="97"/>
      <c r="CY134" s="98"/>
      <c r="CZ134" s="98"/>
      <c r="DA134" s="98"/>
      <c r="DB134" s="98"/>
      <c r="DC134" s="98"/>
      <c r="DD134" s="98"/>
      <c r="DE134" s="98"/>
      <c r="DF134" s="98"/>
      <c r="DG134" s="98"/>
      <c r="DH134" s="98"/>
      <c r="DI134" s="98"/>
      <c r="DJ134" s="98"/>
      <c r="DK134" s="98"/>
      <c r="DL134" s="99"/>
      <c r="DM134" s="96" t="n">
        <f aca="false">BT134</f>
        <v>1492.087</v>
      </c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</row>
    <row r="135" customFormat="false" ht="11.25" hidden="false" customHeight="true" outlineLevel="0" collapsed="false">
      <c r="B135" s="140"/>
      <c r="C135" s="115" t="s">
        <v>48</v>
      </c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6" t="n">
        <f aca="false">W133+W125</f>
        <v>11196.499</v>
      </c>
      <c r="X135" s="116"/>
      <c r="Y135" s="116"/>
      <c r="Z135" s="116"/>
      <c r="AA135" s="116"/>
      <c r="AB135" s="116"/>
      <c r="AC135" s="116"/>
      <c r="AD135" s="117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20"/>
      <c r="AQ135" s="117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20"/>
      <c r="BD135" s="116" t="n">
        <f aca="false">BD133+BD125</f>
        <v>11196.499</v>
      </c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 t="n">
        <f aca="false">BT133+BT125</f>
        <v>11539.103</v>
      </c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7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20"/>
      <c r="CX135" s="117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20"/>
      <c r="DM135" s="116" t="n">
        <f aca="false">DM133+DM125</f>
        <v>11539.103</v>
      </c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</row>
    <row r="137" customFormat="false" ht="11.25" hidden="false" customHeight="true" outlineLevel="0" collapsed="false">
      <c r="A137" s="0"/>
      <c r="B137" s="148" t="s">
        <v>83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</row>
    <row r="138" customFormat="false" ht="11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</row>
    <row r="139" customFormat="false" ht="11.25" hidden="false" customHeight="true" outlineLevel="0" collapsed="false">
      <c r="A139" s="0"/>
      <c r="B139" s="18" t="s">
        <v>84</v>
      </c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</row>
    <row r="140" customFormat="false" ht="11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</row>
    <row r="141" s="149" customFormat="true" ht="20.25" hidden="false" customHeight="true" outlineLevel="0" collapsed="false">
      <c r="B141" s="79" t="s">
        <v>16</v>
      </c>
      <c r="C141" s="79"/>
      <c r="D141" s="79" t="s">
        <v>85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150" t="s">
        <v>86</v>
      </c>
      <c r="Z141" s="150"/>
      <c r="AA141" s="150"/>
      <c r="AB141" s="150"/>
      <c r="AC141" s="150"/>
      <c r="AD141" s="150"/>
      <c r="AE141" s="150"/>
      <c r="AF141" s="150"/>
      <c r="AG141" s="150"/>
      <c r="AH141" s="150" t="s">
        <v>87</v>
      </c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79" t="s">
        <v>31</v>
      </c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 t="s">
        <v>32</v>
      </c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 t="s">
        <v>33</v>
      </c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</row>
    <row r="142" s="149" customFormat="true" ht="27.75" hidden="false" customHeight="tru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79" t="s">
        <v>88</v>
      </c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 t="s">
        <v>35</v>
      </c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 t="s">
        <v>88</v>
      </c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 t="s">
        <v>35</v>
      </c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 t="s">
        <v>88</v>
      </c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 t="s">
        <v>35</v>
      </c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</row>
    <row r="143" s="129" customFormat="true" ht="11.25" hidden="false" customHeight="true" outlineLevel="0" collapsed="false">
      <c r="B143" s="81" t="n">
        <v>1</v>
      </c>
      <c r="C143" s="81"/>
      <c r="D143" s="81" t="n">
        <v>2</v>
      </c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 t="n">
        <v>3</v>
      </c>
      <c r="Z143" s="81"/>
      <c r="AA143" s="81"/>
      <c r="AB143" s="81"/>
      <c r="AC143" s="81"/>
      <c r="AD143" s="81"/>
      <c r="AE143" s="81"/>
      <c r="AF143" s="81"/>
      <c r="AG143" s="81"/>
      <c r="AH143" s="81" t="n">
        <v>4</v>
      </c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 t="n">
        <v>5</v>
      </c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 t="n">
        <v>6</v>
      </c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 t="n">
        <v>7</v>
      </c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 t="n">
        <v>8</v>
      </c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 t="n">
        <v>9</v>
      </c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 t="n">
        <v>10</v>
      </c>
      <c r="EE143" s="81"/>
      <c r="EF143" s="81"/>
      <c r="EG143" s="81"/>
      <c r="EH143" s="81"/>
      <c r="EI143" s="81"/>
      <c r="EJ143" s="81"/>
      <c r="EK143" s="81"/>
      <c r="EL143" s="81"/>
      <c r="EM143" s="81"/>
      <c r="EN143" s="81"/>
      <c r="EO143" s="81"/>
      <c r="EP143" s="81"/>
    </row>
    <row r="144" s="151" customFormat="true" ht="12" hidden="false" customHeight="true" outlineLevel="0" collapsed="false">
      <c r="B144" s="152" t="s">
        <v>40</v>
      </c>
      <c r="C144" s="152"/>
      <c r="D144" s="153" t="s">
        <v>55</v>
      </c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153"/>
      <c r="BK144" s="153"/>
      <c r="BL144" s="153"/>
      <c r="BM144" s="153"/>
      <c r="BN144" s="153"/>
      <c r="BO144" s="153"/>
      <c r="BP144" s="153"/>
      <c r="BQ144" s="153"/>
      <c r="BR144" s="153"/>
      <c r="BS144" s="153"/>
      <c r="BT144" s="153"/>
      <c r="BU144" s="153"/>
      <c r="BV144" s="153"/>
      <c r="BW144" s="153"/>
      <c r="BX144" s="153"/>
      <c r="BY144" s="153"/>
      <c r="BZ144" s="153"/>
      <c r="CA144" s="153"/>
      <c r="CB144" s="153"/>
      <c r="CC144" s="153"/>
      <c r="CD144" s="153"/>
      <c r="CE144" s="153"/>
      <c r="CF144" s="153"/>
      <c r="CG144" s="153"/>
      <c r="CH144" s="153"/>
      <c r="CI144" s="153"/>
      <c r="CJ144" s="153"/>
      <c r="CK144" s="153"/>
      <c r="CL144" s="153"/>
      <c r="CM144" s="153"/>
      <c r="CN144" s="153"/>
      <c r="CO144" s="153"/>
      <c r="CP144" s="153"/>
      <c r="CQ144" s="153"/>
      <c r="CR144" s="153"/>
      <c r="CS144" s="153"/>
      <c r="CT144" s="153"/>
      <c r="CU144" s="153"/>
      <c r="CV144" s="153"/>
      <c r="CW144" s="153"/>
      <c r="CX144" s="153"/>
      <c r="CY144" s="153"/>
      <c r="CZ144" s="153"/>
      <c r="DA144" s="153"/>
      <c r="DB144" s="153"/>
      <c r="DC144" s="153"/>
      <c r="DD144" s="153"/>
      <c r="DE144" s="153"/>
      <c r="DF144" s="153"/>
      <c r="DG144" s="153"/>
      <c r="DH144" s="153"/>
      <c r="DI144" s="153"/>
      <c r="DJ144" s="153"/>
      <c r="DK144" s="153"/>
      <c r="DL144" s="153"/>
      <c r="DM144" s="153"/>
      <c r="DN144" s="153"/>
      <c r="DO144" s="153"/>
      <c r="DP144" s="153"/>
      <c r="DQ144" s="153"/>
      <c r="DR144" s="153"/>
      <c r="DS144" s="153"/>
      <c r="DT144" s="153"/>
      <c r="DU144" s="153"/>
      <c r="DV144" s="153"/>
      <c r="DW144" s="153"/>
      <c r="DX144" s="153"/>
      <c r="DY144" s="153"/>
      <c r="DZ144" s="153"/>
      <c r="EA144" s="153"/>
      <c r="EB144" s="153"/>
      <c r="EC144" s="153"/>
      <c r="ED144" s="153"/>
      <c r="EE144" s="153"/>
      <c r="EF144" s="153"/>
      <c r="EG144" s="153"/>
      <c r="EH144" s="153"/>
      <c r="EI144" s="153"/>
      <c r="EJ144" s="153"/>
      <c r="EK144" s="153"/>
      <c r="EL144" s="153"/>
      <c r="EM144" s="153"/>
      <c r="EN144" s="153"/>
      <c r="EO144" s="153"/>
      <c r="EP144" s="153"/>
    </row>
    <row r="145" s="151" customFormat="true" ht="12" hidden="false" customHeight="true" outlineLevel="0" collapsed="false">
      <c r="B145" s="81" t="n">
        <v>1</v>
      </c>
      <c r="C145" s="81"/>
      <c r="D145" s="153" t="s">
        <v>19</v>
      </c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153"/>
      <c r="BK145" s="153"/>
      <c r="BL145" s="153"/>
      <c r="BM145" s="153"/>
      <c r="BN145" s="153"/>
      <c r="BO145" s="153"/>
      <c r="BP145" s="153"/>
      <c r="BQ145" s="153"/>
      <c r="BR145" s="153"/>
      <c r="BS145" s="153"/>
      <c r="BT145" s="153"/>
      <c r="BU145" s="153"/>
      <c r="BV145" s="153"/>
      <c r="BW145" s="153"/>
      <c r="BX145" s="153"/>
      <c r="BY145" s="153"/>
      <c r="BZ145" s="153"/>
      <c r="CA145" s="153"/>
      <c r="CB145" s="153"/>
      <c r="CC145" s="153"/>
      <c r="CD145" s="153"/>
      <c r="CE145" s="153"/>
      <c r="CF145" s="153"/>
      <c r="CG145" s="153"/>
      <c r="CH145" s="153"/>
      <c r="CI145" s="153"/>
      <c r="CJ145" s="153"/>
      <c r="CK145" s="153"/>
      <c r="CL145" s="153"/>
      <c r="CM145" s="153"/>
      <c r="CN145" s="153"/>
      <c r="CO145" s="153"/>
      <c r="CP145" s="153"/>
      <c r="CQ145" s="153"/>
      <c r="CR145" s="153"/>
      <c r="CS145" s="153"/>
      <c r="CT145" s="153"/>
      <c r="CU145" s="153"/>
      <c r="CV145" s="153"/>
      <c r="CW145" s="153"/>
      <c r="CX145" s="153"/>
      <c r="CY145" s="153"/>
      <c r="CZ145" s="153"/>
      <c r="DA145" s="153"/>
      <c r="DB145" s="153"/>
      <c r="DC145" s="153"/>
      <c r="DD145" s="153"/>
      <c r="DE145" s="153"/>
      <c r="DF145" s="153"/>
      <c r="DG145" s="153"/>
      <c r="DH145" s="153"/>
      <c r="DI145" s="153"/>
      <c r="DJ145" s="153"/>
      <c r="DK145" s="153"/>
      <c r="DL145" s="153"/>
      <c r="DM145" s="153"/>
      <c r="DN145" s="153"/>
      <c r="DO145" s="153"/>
      <c r="DP145" s="153"/>
      <c r="DQ145" s="153"/>
      <c r="DR145" s="153"/>
      <c r="DS145" s="153"/>
      <c r="DT145" s="153"/>
      <c r="DU145" s="153"/>
      <c r="DV145" s="153"/>
      <c r="DW145" s="153"/>
      <c r="DX145" s="153"/>
      <c r="DY145" s="153"/>
      <c r="DZ145" s="153"/>
      <c r="EA145" s="153"/>
      <c r="EB145" s="153"/>
      <c r="EC145" s="153"/>
      <c r="ED145" s="153"/>
      <c r="EE145" s="153"/>
      <c r="EF145" s="153"/>
      <c r="EG145" s="153"/>
      <c r="EH145" s="153"/>
      <c r="EI145" s="153"/>
      <c r="EJ145" s="153"/>
      <c r="EK145" s="153"/>
      <c r="EL145" s="153"/>
      <c r="EM145" s="153"/>
      <c r="EN145" s="153"/>
      <c r="EO145" s="153"/>
      <c r="EP145" s="153"/>
    </row>
    <row r="146" s="151" customFormat="true" ht="12" hidden="true" customHeight="true" outlineLevel="0" collapsed="false">
      <c r="B146" s="154" t="s">
        <v>89</v>
      </c>
      <c r="C146" s="154"/>
      <c r="D146" s="153" t="s">
        <v>90</v>
      </c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3"/>
      <c r="BE146" s="153"/>
      <c r="BF146" s="153"/>
      <c r="BG146" s="153"/>
      <c r="BH146" s="153"/>
      <c r="BI146" s="153"/>
      <c r="BJ146" s="153"/>
      <c r="BK146" s="153"/>
      <c r="BL146" s="153"/>
      <c r="BM146" s="153"/>
      <c r="BN146" s="153"/>
      <c r="BO146" s="153"/>
      <c r="BP146" s="153"/>
      <c r="BQ146" s="153"/>
      <c r="BR146" s="153"/>
      <c r="BS146" s="153"/>
      <c r="BT146" s="153"/>
      <c r="BU146" s="153"/>
      <c r="BV146" s="153"/>
      <c r="BW146" s="153"/>
      <c r="BX146" s="153"/>
      <c r="BY146" s="153"/>
      <c r="BZ146" s="153"/>
      <c r="CA146" s="153"/>
      <c r="CB146" s="153"/>
      <c r="CC146" s="153"/>
      <c r="CD146" s="153"/>
      <c r="CE146" s="153"/>
      <c r="CF146" s="153"/>
      <c r="CG146" s="153"/>
      <c r="CH146" s="153"/>
      <c r="CI146" s="153"/>
      <c r="CJ146" s="153"/>
      <c r="CK146" s="153"/>
      <c r="CL146" s="153"/>
      <c r="CM146" s="153"/>
      <c r="CN146" s="153"/>
      <c r="CO146" s="153"/>
      <c r="CP146" s="153"/>
      <c r="CQ146" s="153"/>
      <c r="CR146" s="153"/>
      <c r="CS146" s="153"/>
      <c r="CT146" s="153"/>
      <c r="CU146" s="153"/>
      <c r="CV146" s="153"/>
      <c r="CW146" s="153"/>
      <c r="CX146" s="153"/>
      <c r="CY146" s="153"/>
      <c r="CZ146" s="153"/>
      <c r="DA146" s="153"/>
      <c r="DB146" s="153"/>
      <c r="DC146" s="153"/>
      <c r="DD146" s="153"/>
      <c r="DE146" s="153"/>
      <c r="DF146" s="153"/>
      <c r="DG146" s="153"/>
      <c r="DH146" s="153"/>
      <c r="DI146" s="153"/>
      <c r="DJ146" s="153"/>
      <c r="DK146" s="153"/>
      <c r="DL146" s="153"/>
      <c r="DM146" s="153"/>
      <c r="DN146" s="153"/>
      <c r="DO146" s="153"/>
      <c r="DP146" s="153"/>
      <c r="DQ146" s="153"/>
      <c r="DR146" s="153"/>
      <c r="DS146" s="153"/>
      <c r="DT146" s="153"/>
      <c r="DU146" s="153"/>
      <c r="DV146" s="153"/>
      <c r="DW146" s="153"/>
      <c r="DX146" s="153"/>
      <c r="DY146" s="153"/>
      <c r="DZ146" s="153"/>
      <c r="EA146" s="153"/>
      <c r="EB146" s="153"/>
      <c r="EC146" s="153"/>
      <c r="ED146" s="153"/>
      <c r="EE146" s="153"/>
      <c r="EF146" s="153"/>
      <c r="EG146" s="153"/>
      <c r="EH146" s="153"/>
      <c r="EI146" s="153"/>
      <c r="EJ146" s="153"/>
      <c r="EK146" s="153"/>
      <c r="EL146" s="153"/>
      <c r="EM146" s="153"/>
      <c r="EN146" s="153"/>
      <c r="EO146" s="153"/>
      <c r="EP146" s="153"/>
    </row>
    <row r="147" s="129" customFormat="true" ht="11.25" hidden="true" customHeight="true" outlineLevel="0" collapsed="false">
      <c r="B147" s="155"/>
      <c r="C147" s="156"/>
      <c r="D147" s="157" t="s">
        <v>91</v>
      </c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  <c r="BI147" s="157"/>
      <c r="BJ147" s="157"/>
      <c r="BK147" s="157"/>
      <c r="BL147" s="157"/>
      <c r="BM147" s="157"/>
      <c r="BN147" s="157"/>
      <c r="BO147" s="157"/>
      <c r="BP147" s="157"/>
      <c r="BQ147" s="157"/>
      <c r="BR147" s="157"/>
      <c r="BS147" s="157"/>
      <c r="BT147" s="157"/>
      <c r="BU147" s="157"/>
      <c r="BV147" s="157"/>
      <c r="BW147" s="157"/>
      <c r="BX147" s="157"/>
      <c r="BY147" s="157"/>
      <c r="BZ147" s="157"/>
      <c r="CA147" s="157"/>
      <c r="CB147" s="157"/>
      <c r="CC147" s="157"/>
      <c r="CD147" s="157"/>
      <c r="CE147" s="157"/>
      <c r="CF147" s="157"/>
      <c r="CG147" s="157"/>
      <c r="CH147" s="157"/>
      <c r="CI147" s="157"/>
      <c r="CJ147" s="157"/>
      <c r="CK147" s="157"/>
      <c r="CL147" s="157"/>
      <c r="CM147" s="157"/>
      <c r="CN147" s="157"/>
      <c r="CO147" s="157"/>
      <c r="CP147" s="157"/>
      <c r="CQ147" s="157"/>
      <c r="CR147" s="157"/>
      <c r="CS147" s="157"/>
      <c r="CT147" s="157"/>
      <c r="CU147" s="157"/>
      <c r="CV147" s="157"/>
      <c r="CW147" s="157"/>
      <c r="CX147" s="157"/>
      <c r="CY147" s="157"/>
      <c r="CZ147" s="157"/>
      <c r="DA147" s="157"/>
      <c r="DB147" s="157"/>
      <c r="DC147" s="157"/>
      <c r="DD147" s="157"/>
      <c r="DE147" s="157"/>
      <c r="DF147" s="157"/>
      <c r="DG147" s="157"/>
      <c r="DH147" s="157"/>
      <c r="DI147" s="157"/>
      <c r="DJ147" s="157"/>
      <c r="DK147" s="157"/>
      <c r="DL147" s="157"/>
      <c r="DM147" s="157"/>
      <c r="DN147" s="157"/>
      <c r="DO147" s="157"/>
      <c r="DP147" s="157"/>
      <c r="DQ147" s="157"/>
      <c r="DR147" s="157"/>
      <c r="DS147" s="157"/>
      <c r="DT147" s="157"/>
      <c r="DU147" s="157"/>
      <c r="DV147" s="157"/>
      <c r="DW147" s="157"/>
      <c r="DX147" s="157"/>
      <c r="DY147" s="157"/>
      <c r="DZ147" s="157"/>
      <c r="EA147" s="157"/>
      <c r="EB147" s="157"/>
      <c r="EC147" s="157"/>
      <c r="ED147" s="157"/>
      <c r="EE147" s="157"/>
      <c r="EF147" s="157"/>
      <c r="EG147" s="157"/>
      <c r="EH147" s="157"/>
      <c r="EI147" s="157"/>
      <c r="EJ147" s="157"/>
      <c r="EK147" s="157"/>
      <c r="EL147" s="157"/>
      <c r="EM147" s="157"/>
      <c r="EN147" s="157"/>
      <c r="EO147" s="157"/>
      <c r="EP147" s="157"/>
    </row>
    <row r="148" s="129" customFormat="true" ht="11.25" hidden="true" customHeight="true" outlineLevel="0" collapsed="false">
      <c r="B148" s="134" t="n">
        <v>1</v>
      </c>
      <c r="C148" s="134"/>
      <c r="D148" s="124" t="s">
        <v>92</v>
      </c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 t="s">
        <v>93</v>
      </c>
      <c r="Z148" s="124"/>
      <c r="AA148" s="124"/>
      <c r="AB148" s="124"/>
      <c r="AC148" s="124"/>
      <c r="AD148" s="124"/>
      <c r="AE148" s="124"/>
      <c r="AF148" s="124"/>
      <c r="AG148" s="124"/>
      <c r="AH148" s="124" t="s">
        <v>94</v>
      </c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124"/>
      <c r="AX148" s="124"/>
      <c r="AY148" s="124"/>
      <c r="AZ148" s="124"/>
      <c r="BA148" s="124"/>
      <c r="BB148" s="124"/>
      <c r="BC148" s="124"/>
      <c r="BD148" s="124"/>
      <c r="BE148" s="124"/>
      <c r="BF148" s="124"/>
      <c r="BG148" s="124"/>
      <c r="BH148" s="124"/>
      <c r="BI148" s="97"/>
      <c r="BJ148" s="98"/>
      <c r="BK148" s="98"/>
      <c r="BL148" s="98"/>
      <c r="BM148" s="98"/>
      <c r="BN148" s="98"/>
      <c r="BO148" s="98"/>
      <c r="BP148" s="98"/>
      <c r="BQ148" s="98"/>
      <c r="BR148" s="98"/>
      <c r="BS148" s="98"/>
      <c r="BT148" s="98"/>
      <c r="BU148" s="98"/>
      <c r="BV148" s="99"/>
      <c r="BW148" s="97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98"/>
      <c r="CK148" s="98"/>
      <c r="CL148" s="98"/>
      <c r="CM148" s="99"/>
      <c r="CN148" s="97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9"/>
      <c r="DB148" s="97"/>
      <c r="DC148" s="98"/>
      <c r="DD148" s="98"/>
      <c r="DE148" s="98"/>
      <c r="DF148" s="98"/>
      <c r="DG148" s="98"/>
      <c r="DH148" s="98"/>
      <c r="DI148" s="98"/>
      <c r="DJ148" s="98"/>
      <c r="DK148" s="98"/>
      <c r="DL148" s="98"/>
      <c r="DM148" s="98"/>
      <c r="DN148" s="98"/>
      <c r="DO148" s="98"/>
      <c r="DP148" s="99"/>
      <c r="DQ148" s="97"/>
      <c r="DR148" s="98"/>
      <c r="DS148" s="98"/>
      <c r="DT148" s="98"/>
      <c r="DU148" s="98"/>
      <c r="DV148" s="98"/>
      <c r="DW148" s="98"/>
      <c r="DX148" s="98"/>
      <c r="DY148" s="98"/>
      <c r="DZ148" s="98"/>
      <c r="EA148" s="98"/>
      <c r="EB148" s="98"/>
      <c r="EC148" s="99"/>
      <c r="ED148" s="97"/>
      <c r="EE148" s="98"/>
      <c r="EF148" s="98"/>
      <c r="EG148" s="98"/>
      <c r="EH148" s="98"/>
      <c r="EI148" s="98"/>
      <c r="EJ148" s="98"/>
      <c r="EK148" s="98"/>
      <c r="EL148" s="98"/>
      <c r="EM148" s="98"/>
      <c r="EN148" s="98"/>
      <c r="EO148" s="98"/>
      <c r="EP148" s="99"/>
    </row>
    <row r="149" s="129" customFormat="true" ht="11.25" hidden="true" customHeight="true" outlineLevel="0" collapsed="false">
      <c r="B149" s="158"/>
      <c r="C149" s="156"/>
      <c r="D149" s="157" t="s">
        <v>95</v>
      </c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  <c r="BO149" s="157"/>
      <c r="BP149" s="157"/>
      <c r="BQ149" s="157"/>
      <c r="BR149" s="157"/>
      <c r="BS149" s="157"/>
      <c r="BT149" s="157"/>
      <c r="BU149" s="157"/>
      <c r="BV149" s="157"/>
      <c r="BW149" s="157"/>
      <c r="BX149" s="157"/>
      <c r="BY149" s="157"/>
      <c r="BZ149" s="157"/>
      <c r="CA149" s="157"/>
      <c r="CB149" s="157"/>
      <c r="CC149" s="157"/>
      <c r="CD149" s="157"/>
      <c r="CE149" s="157"/>
      <c r="CF149" s="157"/>
      <c r="CG149" s="157"/>
      <c r="CH149" s="157"/>
      <c r="CI149" s="157"/>
      <c r="CJ149" s="157"/>
      <c r="CK149" s="157"/>
      <c r="CL149" s="157"/>
      <c r="CM149" s="157"/>
      <c r="CN149" s="157"/>
      <c r="CO149" s="157"/>
      <c r="CP149" s="157"/>
      <c r="CQ149" s="157"/>
      <c r="CR149" s="157"/>
      <c r="CS149" s="157"/>
      <c r="CT149" s="157"/>
      <c r="CU149" s="157"/>
      <c r="CV149" s="157"/>
      <c r="CW149" s="157"/>
      <c r="CX149" s="157"/>
      <c r="CY149" s="157"/>
      <c r="CZ149" s="157"/>
      <c r="DA149" s="157"/>
      <c r="DB149" s="157"/>
      <c r="DC149" s="157"/>
      <c r="DD149" s="157"/>
      <c r="DE149" s="157"/>
      <c r="DF149" s="157"/>
      <c r="DG149" s="157"/>
      <c r="DH149" s="157"/>
      <c r="DI149" s="157"/>
      <c r="DJ149" s="157"/>
      <c r="DK149" s="157"/>
      <c r="DL149" s="157"/>
      <c r="DM149" s="157"/>
      <c r="DN149" s="157"/>
      <c r="DO149" s="157"/>
      <c r="DP149" s="157"/>
      <c r="DQ149" s="157"/>
      <c r="DR149" s="157"/>
      <c r="DS149" s="157"/>
      <c r="DT149" s="157"/>
      <c r="DU149" s="157"/>
      <c r="DV149" s="157"/>
      <c r="DW149" s="157"/>
      <c r="DX149" s="157"/>
      <c r="DY149" s="157"/>
      <c r="DZ149" s="157"/>
      <c r="EA149" s="157"/>
      <c r="EB149" s="157"/>
      <c r="EC149" s="157"/>
      <c r="ED149" s="157"/>
      <c r="EE149" s="157"/>
      <c r="EF149" s="157"/>
      <c r="EG149" s="157"/>
      <c r="EH149" s="157"/>
      <c r="EI149" s="157"/>
      <c r="EJ149" s="157"/>
      <c r="EK149" s="157"/>
      <c r="EL149" s="157"/>
      <c r="EM149" s="157"/>
      <c r="EN149" s="157"/>
      <c r="EO149" s="157"/>
      <c r="EP149" s="157"/>
    </row>
    <row r="150" s="129" customFormat="true" ht="11.25" hidden="true" customHeight="true" outlineLevel="0" collapsed="false">
      <c r="B150" s="134" t="n">
        <v>1</v>
      </c>
      <c r="C150" s="134"/>
      <c r="D150" s="124" t="s">
        <v>96</v>
      </c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 t="s">
        <v>93</v>
      </c>
      <c r="Z150" s="124"/>
      <c r="AA150" s="124"/>
      <c r="AB150" s="124"/>
      <c r="AC150" s="124"/>
      <c r="AD150" s="124"/>
      <c r="AE150" s="124"/>
      <c r="AF150" s="124"/>
      <c r="AG150" s="124"/>
      <c r="AH150" s="124" t="s">
        <v>94</v>
      </c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  <c r="BA150" s="124"/>
      <c r="BB150" s="124"/>
      <c r="BC150" s="124"/>
      <c r="BD150" s="124"/>
      <c r="BE150" s="124"/>
      <c r="BF150" s="124"/>
      <c r="BG150" s="124"/>
      <c r="BH150" s="124"/>
      <c r="BI150" s="97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9"/>
      <c r="BW150" s="97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9"/>
      <c r="CN150" s="97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  <c r="DA150" s="99"/>
      <c r="DB150" s="97"/>
      <c r="DC150" s="98"/>
      <c r="DD150" s="98"/>
      <c r="DE150" s="98"/>
      <c r="DF150" s="98"/>
      <c r="DG150" s="98"/>
      <c r="DH150" s="98"/>
      <c r="DI150" s="98"/>
      <c r="DJ150" s="98"/>
      <c r="DK150" s="98"/>
      <c r="DL150" s="98"/>
      <c r="DM150" s="98"/>
      <c r="DN150" s="98"/>
      <c r="DO150" s="98"/>
      <c r="DP150" s="99"/>
      <c r="DQ150" s="97"/>
      <c r="DR150" s="98"/>
      <c r="DS150" s="98"/>
      <c r="DT150" s="98"/>
      <c r="DU150" s="98"/>
      <c r="DV150" s="98"/>
      <c r="DW150" s="98"/>
      <c r="DX150" s="98"/>
      <c r="DY150" s="98"/>
      <c r="DZ150" s="98"/>
      <c r="EA150" s="98"/>
      <c r="EB150" s="98"/>
      <c r="EC150" s="99"/>
      <c r="ED150" s="97"/>
      <c r="EE150" s="98"/>
      <c r="EF150" s="98"/>
      <c r="EG150" s="98"/>
      <c r="EH150" s="98"/>
      <c r="EI150" s="98"/>
      <c r="EJ150" s="98"/>
      <c r="EK150" s="98"/>
      <c r="EL150" s="98"/>
      <c r="EM150" s="98"/>
      <c r="EN150" s="98"/>
      <c r="EO150" s="98"/>
      <c r="EP150" s="99"/>
    </row>
    <row r="151" s="129" customFormat="true" ht="11.25" hidden="true" customHeight="true" outlineLevel="0" collapsed="false">
      <c r="B151" s="155"/>
      <c r="C151" s="156"/>
      <c r="D151" s="157" t="s">
        <v>97</v>
      </c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  <c r="BI151" s="157"/>
      <c r="BJ151" s="157"/>
      <c r="BK151" s="157"/>
      <c r="BL151" s="157"/>
      <c r="BM151" s="157"/>
      <c r="BN151" s="157"/>
      <c r="BO151" s="157"/>
      <c r="BP151" s="157"/>
      <c r="BQ151" s="157"/>
      <c r="BR151" s="157"/>
      <c r="BS151" s="157"/>
      <c r="BT151" s="157"/>
      <c r="BU151" s="157"/>
      <c r="BV151" s="157"/>
      <c r="BW151" s="157"/>
      <c r="BX151" s="157"/>
      <c r="BY151" s="157"/>
      <c r="BZ151" s="157"/>
      <c r="CA151" s="157"/>
      <c r="CB151" s="157"/>
      <c r="CC151" s="157"/>
      <c r="CD151" s="157"/>
      <c r="CE151" s="157"/>
      <c r="CF151" s="157"/>
      <c r="CG151" s="157"/>
      <c r="CH151" s="157"/>
      <c r="CI151" s="157"/>
      <c r="CJ151" s="157"/>
      <c r="CK151" s="157"/>
      <c r="CL151" s="157"/>
      <c r="CM151" s="157"/>
      <c r="CN151" s="157"/>
      <c r="CO151" s="157"/>
      <c r="CP151" s="157"/>
      <c r="CQ151" s="157"/>
      <c r="CR151" s="157"/>
      <c r="CS151" s="157"/>
      <c r="CT151" s="157"/>
      <c r="CU151" s="157"/>
      <c r="CV151" s="157"/>
      <c r="CW151" s="157"/>
      <c r="CX151" s="157"/>
      <c r="CY151" s="157"/>
      <c r="CZ151" s="157"/>
      <c r="DA151" s="157"/>
      <c r="DB151" s="157"/>
      <c r="DC151" s="157"/>
      <c r="DD151" s="157"/>
      <c r="DE151" s="157"/>
      <c r="DF151" s="157"/>
      <c r="DG151" s="157"/>
      <c r="DH151" s="157"/>
      <c r="DI151" s="157"/>
      <c r="DJ151" s="157"/>
      <c r="DK151" s="157"/>
      <c r="DL151" s="157"/>
      <c r="DM151" s="157"/>
      <c r="DN151" s="157"/>
      <c r="DO151" s="157"/>
      <c r="DP151" s="157"/>
      <c r="DQ151" s="157"/>
      <c r="DR151" s="157"/>
      <c r="DS151" s="157"/>
      <c r="DT151" s="157"/>
      <c r="DU151" s="157"/>
      <c r="DV151" s="157"/>
      <c r="DW151" s="157"/>
      <c r="DX151" s="157"/>
      <c r="DY151" s="157"/>
      <c r="DZ151" s="157"/>
      <c r="EA151" s="157"/>
      <c r="EB151" s="157"/>
      <c r="EC151" s="157"/>
      <c r="ED151" s="157"/>
      <c r="EE151" s="157"/>
      <c r="EF151" s="157"/>
      <c r="EG151" s="157"/>
      <c r="EH151" s="157"/>
      <c r="EI151" s="157"/>
      <c r="EJ151" s="157"/>
      <c r="EK151" s="157"/>
      <c r="EL151" s="157"/>
      <c r="EM151" s="157"/>
      <c r="EN151" s="157"/>
      <c r="EO151" s="157"/>
      <c r="EP151" s="157"/>
    </row>
    <row r="152" s="129" customFormat="true" ht="11.25" hidden="true" customHeight="true" outlineLevel="0" collapsed="false">
      <c r="B152" s="134" t="n">
        <v>1</v>
      </c>
      <c r="C152" s="134"/>
      <c r="D152" s="124" t="s">
        <v>98</v>
      </c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 t="s">
        <v>99</v>
      </c>
      <c r="Z152" s="124"/>
      <c r="AA152" s="124"/>
      <c r="AB152" s="124"/>
      <c r="AC152" s="124"/>
      <c r="AD152" s="124"/>
      <c r="AE152" s="124"/>
      <c r="AF152" s="124"/>
      <c r="AG152" s="124"/>
      <c r="AH152" s="124" t="s">
        <v>100</v>
      </c>
      <c r="AI152" s="124"/>
      <c r="AJ152" s="124"/>
      <c r="AK152" s="124"/>
      <c r="AL152" s="124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W152" s="124"/>
      <c r="AX152" s="124"/>
      <c r="AY152" s="124"/>
      <c r="AZ152" s="124"/>
      <c r="BA152" s="124"/>
      <c r="BB152" s="124"/>
      <c r="BC152" s="124"/>
      <c r="BD152" s="124"/>
      <c r="BE152" s="124"/>
      <c r="BF152" s="124"/>
      <c r="BG152" s="124"/>
      <c r="BH152" s="124"/>
      <c r="BI152" s="97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9"/>
      <c r="BW152" s="97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9"/>
      <c r="CN152" s="97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9"/>
      <c r="DB152" s="97"/>
      <c r="DC152" s="98"/>
      <c r="DD152" s="98"/>
      <c r="DE152" s="98"/>
      <c r="DF152" s="98"/>
      <c r="DG152" s="98"/>
      <c r="DH152" s="98"/>
      <c r="DI152" s="98"/>
      <c r="DJ152" s="98"/>
      <c r="DK152" s="98"/>
      <c r="DL152" s="98"/>
      <c r="DM152" s="98"/>
      <c r="DN152" s="98"/>
      <c r="DO152" s="98"/>
      <c r="DP152" s="99"/>
      <c r="DQ152" s="97"/>
      <c r="DR152" s="98"/>
      <c r="DS152" s="98"/>
      <c r="DT152" s="98"/>
      <c r="DU152" s="98"/>
      <c r="DV152" s="98"/>
      <c r="DW152" s="98"/>
      <c r="DX152" s="98"/>
      <c r="DY152" s="98"/>
      <c r="DZ152" s="98"/>
      <c r="EA152" s="98"/>
      <c r="EB152" s="98"/>
      <c r="EC152" s="99"/>
      <c r="ED152" s="97"/>
      <c r="EE152" s="98"/>
      <c r="EF152" s="98"/>
      <c r="EG152" s="98"/>
      <c r="EH152" s="98"/>
      <c r="EI152" s="98"/>
      <c r="EJ152" s="98"/>
      <c r="EK152" s="98"/>
      <c r="EL152" s="98"/>
      <c r="EM152" s="98"/>
      <c r="EN152" s="98"/>
      <c r="EO152" s="98"/>
      <c r="EP152" s="99"/>
    </row>
    <row r="153" s="151" customFormat="true" ht="23.25" hidden="true" customHeight="true" outlineLevel="0" collapsed="false">
      <c r="B153" s="154" t="s">
        <v>101</v>
      </c>
      <c r="C153" s="154"/>
      <c r="D153" s="153" t="s">
        <v>102</v>
      </c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  <c r="BH153" s="153"/>
      <c r="BI153" s="153"/>
      <c r="BJ153" s="153"/>
      <c r="BK153" s="153"/>
      <c r="BL153" s="153"/>
      <c r="BM153" s="153"/>
      <c r="BN153" s="153"/>
      <c r="BO153" s="153"/>
      <c r="BP153" s="153"/>
      <c r="BQ153" s="153"/>
      <c r="BR153" s="153"/>
      <c r="BS153" s="153"/>
      <c r="BT153" s="153"/>
      <c r="BU153" s="153"/>
      <c r="BV153" s="153"/>
      <c r="BW153" s="153"/>
      <c r="BX153" s="153"/>
      <c r="BY153" s="153"/>
      <c r="BZ153" s="153"/>
      <c r="CA153" s="153"/>
      <c r="CB153" s="153"/>
      <c r="CC153" s="153"/>
      <c r="CD153" s="153"/>
      <c r="CE153" s="153"/>
      <c r="CF153" s="153"/>
      <c r="CG153" s="153"/>
      <c r="CH153" s="153"/>
      <c r="CI153" s="153"/>
      <c r="CJ153" s="153"/>
      <c r="CK153" s="153"/>
      <c r="CL153" s="153"/>
      <c r="CM153" s="153"/>
      <c r="CN153" s="153"/>
      <c r="CO153" s="153"/>
      <c r="CP153" s="153"/>
      <c r="CQ153" s="153"/>
      <c r="CR153" s="153"/>
      <c r="CS153" s="153"/>
      <c r="CT153" s="153"/>
      <c r="CU153" s="153"/>
      <c r="CV153" s="153"/>
      <c r="CW153" s="153"/>
      <c r="CX153" s="153"/>
      <c r="CY153" s="153"/>
      <c r="CZ153" s="153"/>
      <c r="DA153" s="153"/>
      <c r="DB153" s="153"/>
      <c r="DC153" s="153"/>
      <c r="DD153" s="153"/>
      <c r="DE153" s="153"/>
      <c r="DF153" s="153"/>
      <c r="DG153" s="153"/>
      <c r="DH153" s="153"/>
      <c r="DI153" s="153"/>
      <c r="DJ153" s="153"/>
      <c r="DK153" s="153"/>
      <c r="DL153" s="153"/>
      <c r="DM153" s="153"/>
      <c r="DN153" s="153"/>
      <c r="DO153" s="153"/>
      <c r="DP153" s="153"/>
      <c r="DQ153" s="153"/>
      <c r="DR153" s="153"/>
      <c r="DS153" s="153"/>
      <c r="DT153" s="153"/>
      <c r="DU153" s="153"/>
      <c r="DV153" s="153"/>
      <c r="DW153" s="153"/>
      <c r="DX153" s="153"/>
      <c r="DY153" s="153"/>
      <c r="DZ153" s="153"/>
      <c r="EA153" s="153"/>
      <c r="EB153" s="153"/>
      <c r="EC153" s="153"/>
      <c r="ED153" s="153"/>
      <c r="EE153" s="153"/>
      <c r="EF153" s="153"/>
      <c r="EG153" s="153"/>
      <c r="EH153" s="153"/>
      <c r="EI153" s="153"/>
      <c r="EJ153" s="153"/>
      <c r="EK153" s="153"/>
      <c r="EL153" s="153"/>
      <c r="EM153" s="153"/>
      <c r="EN153" s="153"/>
      <c r="EO153" s="153"/>
      <c r="EP153" s="153"/>
    </row>
    <row r="154" s="129" customFormat="true" ht="11.25" hidden="false" customHeight="true" outlineLevel="0" collapsed="false">
      <c r="B154" s="155"/>
      <c r="C154" s="156"/>
      <c r="D154" s="157" t="s">
        <v>91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7"/>
      <c r="BJ154" s="157"/>
      <c r="BK154" s="157"/>
      <c r="BL154" s="157"/>
      <c r="BM154" s="157"/>
      <c r="BN154" s="157"/>
      <c r="BO154" s="157"/>
      <c r="BP154" s="157"/>
      <c r="BQ154" s="157"/>
      <c r="BR154" s="157"/>
      <c r="BS154" s="157"/>
      <c r="BT154" s="157"/>
      <c r="BU154" s="157"/>
      <c r="BV154" s="157"/>
      <c r="BW154" s="157"/>
      <c r="BX154" s="157"/>
      <c r="BY154" s="157"/>
      <c r="BZ154" s="157"/>
      <c r="CA154" s="157"/>
      <c r="CB154" s="157"/>
      <c r="CC154" s="157"/>
      <c r="CD154" s="157"/>
      <c r="CE154" s="157"/>
      <c r="CF154" s="157"/>
      <c r="CG154" s="157"/>
      <c r="CH154" s="157"/>
      <c r="CI154" s="157"/>
      <c r="CJ154" s="157"/>
      <c r="CK154" s="157"/>
      <c r="CL154" s="157"/>
      <c r="CM154" s="157"/>
      <c r="CN154" s="157"/>
      <c r="CO154" s="157"/>
      <c r="CP154" s="157"/>
      <c r="CQ154" s="157"/>
      <c r="CR154" s="157"/>
      <c r="CS154" s="157"/>
      <c r="CT154" s="157"/>
      <c r="CU154" s="157"/>
      <c r="CV154" s="157"/>
      <c r="CW154" s="157"/>
      <c r="CX154" s="157"/>
      <c r="CY154" s="157"/>
      <c r="CZ154" s="157"/>
      <c r="DA154" s="157"/>
      <c r="DB154" s="157"/>
      <c r="DC154" s="157"/>
      <c r="DD154" s="157"/>
      <c r="DE154" s="157"/>
      <c r="DF154" s="157"/>
      <c r="DG154" s="157"/>
      <c r="DH154" s="157"/>
      <c r="DI154" s="157"/>
      <c r="DJ154" s="157"/>
      <c r="DK154" s="157"/>
      <c r="DL154" s="157"/>
      <c r="DM154" s="157"/>
      <c r="DN154" s="157"/>
      <c r="DO154" s="157"/>
      <c r="DP154" s="157"/>
      <c r="DQ154" s="157"/>
      <c r="DR154" s="157"/>
      <c r="DS154" s="157"/>
      <c r="DT154" s="157"/>
      <c r="DU154" s="157"/>
      <c r="DV154" s="157"/>
      <c r="DW154" s="157"/>
      <c r="DX154" s="157"/>
      <c r="DY154" s="157"/>
      <c r="DZ154" s="157"/>
      <c r="EA154" s="157"/>
      <c r="EB154" s="157"/>
      <c r="EC154" s="157"/>
      <c r="ED154" s="157"/>
      <c r="EE154" s="157"/>
      <c r="EF154" s="157"/>
      <c r="EG154" s="157"/>
      <c r="EH154" s="157"/>
      <c r="EI154" s="157"/>
      <c r="EJ154" s="157"/>
      <c r="EK154" s="157"/>
      <c r="EL154" s="157"/>
      <c r="EM154" s="157"/>
      <c r="EN154" s="157"/>
      <c r="EO154" s="157"/>
      <c r="EP154" s="157"/>
    </row>
    <row r="155" s="129" customFormat="true" ht="11.25" hidden="false" customHeight="true" outlineLevel="0" collapsed="false">
      <c r="B155" s="134"/>
      <c r="C155" s="134"/>
      <c r="D155" s="124" t="s">
        <v>92</v>
      </c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 t="s">
        <v>93</v>
      </c>
      <c r="Z155" s="124"/>
      <c r="AA155" s="124"/>
      <c r="AB155" s="124"/>
      <c r="AC155" s="124"/>
      <c r="AD155" s="124"/>
      <c r="AE155" s="124"/>
      <c r="AF155" s="124"/>
      <c r="AG155" s="124"/>
      <c r="AH155" s="124" t="s">
        <v>94</v>
      </c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4"/>
      <c r="BE155" s="124"/>
      <c r="BF155" s="124"/>
      <c r="BG155" s="124"/>
      <c r="BH155" s="124"/>
      <c r="BI155" s="96" t="n">
        <v>666</v>
      </c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7"/>
      <c r="BX155" s="98"/>
      <c r="BY155" s="98"/>
      <c r="BZ155" s="98"/>
      <c r="CA155" s="98"/>
      <c r="CB155" s="159" t="n">
        <v>7</v>
      </c>
      <c r="CC155" s="159"/>
      <c r="CD155" s="159"/>
      <c r="CE155" s="159"/>
      <c r="CF155" s="159"/>
      <c r="CG155" s="159"/>
      <c r="CH155" s="159"/>
      <c r="CI155" s="159"/>
      <c r="CJ155" s="159"/>
      <c r="CK155" s="159"/>
      <c r="CL155" s="159"/>
      <c r="CM155" s="99"/>
      <c r="CN155" s="96" t="n">
        <v>665</v>
      </c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7"/>
      <c r="DC155" s="98"/>
      <c r="DD155" s="98"/>
      <c r="DE155" s="98"/>
      <c r="DF155" s="98"/>
      <c r="DG155" s="98"/>
      <c r="DH155" s="98"/>
      <c r="DI155" s="98"/>
      <c r="DJ155" s="98"/>
      <c r="DK155" s="98"/>
      <c r="DL155" s="98"/>
      <c r="DM155" s="98"/>
      <c r="DN155" s="98"/>
      <c r="DO155" s="98"/>
      <c r="DP155" s="99"/>
      <c r="DQ155" s="96" t="n">
        <v>591</v>
      </c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7"/>
      <c r="EE155" s="98"/>
      <c r="EF155" s="98"/>
      <c r="EG155" s="98"/>
      <c r="EH155" s="98"/>
      <c r="EI155" s="98"/>
      <c r="EJ155" s="98"/>
      <c r="EK155" s="98"/>
      <c r="EL155" s="98"/>
      <c r="EM155" s="98"/>
      <c r="EN155" s="98"/>
      <c r="EO155" s="98"/>
      <c r="EP155" s="99"/>
    </row>
    <row r="156" s="129" customFormat="true" ht="11.25" hidden="false" customHeight="true" outlineLevel="0" collapsed="false">
      <c r="B156" s="155"/>
      <c r="C156" s="156"/>
      <c r="D156" s="157" t="s">
        <v>95</v>
      </c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7"/>
      <c r="AY156" s="157"/>
      <c r="AZ156" s="157"/>
      <c r="BA156" s="157"/>
      <c r="BB156" s="157"/>
      <c r="BC156" s="157"/>
      <c r="BD156" s="157"/>
      <c r="BE156" s="157"/>
      <c r="BF156" s="157"/>
      <c r="BG156" s="157"/>
      <c r="BH156" s="157"/>
      <c r="BI156" s="157"/>
      <c r="BJ156" s="157"/>
      <c r="BK156" s="157"/>
      <c r="BL156" s="157"/>
      <c r="BM156" s="157"/>
      <c r="BN156" s="157"/>
      <c r="BO156" s="157"/>
      <c r="BP156" s="157"/>
      <c r="BQ156" s="157"/>
      <c r="BR156" s="157"/>
      <c r="BS156" s="157"/>
      <c r="BT156" s="157"/>
      <c r="BU156" s="157"/>
      <c r="BV156" s="157"/>
      <c r="BW156" s="157"/>
      <c r="BX156" s="157"/>
      <c r="BY156" s="157"/>
      <c r="BZ156" s="157"/>
      <c r="CA156" s="157"/>
      <c r="CB156" s="157"/>
      <c r="CC156" s="157"/>
      <c r="CD156" s="157"/>
      <c r="CE156" s="157"/>
      <c r="CF156" s="157"/>
      <c r="CG156" s="157"/>
      <c r="CH156" s="157"/>
      <c r="CI156" s="157"/>
      <c r="CJ156" s="157"/>
      <c r="CK156" s="157"/>
      <c r="CL156" s="157"/>
      <c r="CM156" s="157"/>
      <c r="CN156" s="157"/>
      <c r="CO156" s="157"/>
      <c r="CP156" s="157"/>
      <c r="CQ156" s="157"/>
      <c r="CR156" s="157"/>
      <c r="CS156" s="157"/>
      <c r="CT156" s="157"/>
      <c r="CU156" s="157"/>
      <c r="CV156" s="157"/>
      <c r="CW156" s="157"/>
      <c r="CX156" s="157"/>
      <c r="CY156" s="157"/>
      <c r="CZ156" s="157"/>
      <c r="DA156" s="157"/>
      <c r="DB156" s="157"/>
      <c r="DC156" s="157"/>
      <c r="DD156" s="157"/>
      <c r="DE156" s="157"/>
      <c r="DF156" s="157"/>
      <c r="DG156" s="157"/>
      <c r="DH156" s="157"/>
      <c r="DI156" s="157"/>
      <c r="DJ156" s="157"/>
      <c r="DK156" s="157"/>
      <c r="DL156" s="157"/>
      <c r="DM156" s="157"/>
      <c r="DN156" s="157"/>
      <c r="DO156" s="157"/>
      <c r="DP156" s="157"/>
      <c r="DQ156" s="157"/>
      <c r="DR156" s="157"/>
      <c r="DS156" s="157"/>
      <c r="DT156" s="157"/>
      <c r="DU156" s="157"/>
      <c r="DV156" s="157"/>
      <c r="DW156" s="157"/>
      <c r="DX156" s="157"/>
      <c r="DY156" s="157"/>
      <c r="DZ156" s="157"/>
      <c r="EA156" s="157"/>
      <c r="EB156" s="157"/>
      <c r="EC156" s="157"/>
      <c r="ED156" s="157"/>
      <c r="EE156" s="157"/>
      <c r="EF156" s="157"/>
      <c r="EG156" s="157"/>
      <c r="EH156" s="157"/>
      <c r="EI156" s="157"/>
      <c r="EJ156" s="157"/>
      <c r="EK156" s="157"/>
      <c r="EL156" s="157"/>
      <c r="EM156" s="157"/>
      <c r="EN156" s="157"/>
      <c r="EO156" s="157"/>
      <c r="EP156" s="157"/>
    </row>
    <row r="157" s="129" customFormat="true" ht="11.25" hidden="true" customHeight="true" outlineLevel="0" collapsed="false">
      <c r="B157" s="134"/>
      <c r="C157" s="134"/>
      <c r="D157" s="124" t="s">
        <v>103</v>
      </c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 t="s">
        <v>93</v>
      </c>
      <c r="Z157" s="124"/>
      <c r="AA157" s="124"/>
      <c r="AB157" s="124"/>
      <c r="AC157" s="124"/>
      <c r="AD157" s="124"/>
      <c r="AE157" s="124"/>
      <c r="AF157" s="124"/>
      <c r="AG157" s="124"/>
      <c r="AH157" s="124" t="s">
        <v>94</v>
      </c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4"/>
      <c r="AS157" s="124"/>
      <c r="AT157" s="124"/>
      <c r="AU157" s="124"/>
      <c r="AV157" s="124"/>
      <c r="AW157" s="124"/>
      <c r="AX157" s="124"/>
      <c r="AY157" s="124"/>
      <c r="AZ157" s="124"/>
      <c r="BA157" s="124"/>
      <c r="BB157" s="124"/>
      <c r="BC157" s="124"/>
      <c r="BD157" s="124"/>
      <c r="BE157" s="124"/>
      <c r="BF157" s="124"/>
      <c r="BG157" s="124"/>
      <c r="BH157" s="124"/>
      <c r="BI157" s="107" t="n">
        <f aca="false">388+24</f>
        <v>412</v>
      </c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97"/>
      <c r="BX157" s="98"/>
      <c r="BY157" s="98"/>
      <c r="BZ157" s="98"/>
      <c r="CA157" s="98"/>
      <c r="CB157" s="98"/>
      <c r="CC157" s="98"/>
      <c r="CD157" s="98"/>
      <c r="CE157" s="98"/>
      <c r="CF157" s="98"/>
      <c r="CG157" s="98"/>
      <c r="CH157" s="98"/>
      <c r="CI157" s="98"/>
      <c r="CJ157" s="98"/>
      <c r="CK157" s="98"/>
      <c r="CL157" s="98"/>
      <c r="CM157" s="99"/>
      <c r="CN157" s="107" t="n">
        <f aca="false">273+20</f>
        <v>293</v>
      </c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97"/>
      <c r="DC157" s="98"/>
      <c r="DD157" s="98"/>
      <c r="DE157" s="98"/>
      <c r="DF157" s="98"/>
      <c r="DG157" s="98"/>
      <c r="DH157" s="98"/>
      <c r="DI157" s="98"/>
      <c r="DJ157" s="98"/>
      <c r="DK157" s="98"/>
      <c r="DL157" s="98"/>
      <c r="DM157" s="98"/>
      <c r="DN157" s="98"/>
      <c r="DO157" s="98"/>
      <c r="DP157" s="99"/>
      <c r="DQ157" s="107" t="n">
        <f aca="false">243+19</f>
        <v>262</v>
      </c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97"/>
      <c r="EE157" s="98"/>
      <c r="EF157" s="98"/>
      <c r="EG157" s="98"/>
      <c r="EH157" s="98"/>
      <c r="EI157" s="98"/>
      <c r="EJ157" s="98"/>
      <c r="EK157" s="98"/>
      <c r="EL157" s="98"/>
      <c r="EM157" s="98"/>
      <c r="EN157" s="98"/>
      <c r="EO157" s="98"/>
      <c r="EP157" s="99"/>
    </row>
    <row r="158" s="129" customFormat="true" ht="11.25" hidden="true" customHeight="true" outlineLevel="0" collapsed="false">
      <c r="B158" s="155"/>
      <c r="C158" s="156"/>
      <c r="D158" s="157" t="s">
        <v>97</v>
      </c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7"/>
      <c r="AY158" s="157"/>
      <c r="AZ158" s="157"/>
      <c r="BA158" s="157"/>
      <c r="BB158" s="157"/>
      <c r="BC158" s="157"/>
      <c r="BD158" s="157"/>
      <c r="BE158" s="157"/>
      <c r="BF158" s="157"/>
      <c r="BG158" s="157"/>
      <c r="BH158" s="157"/>
      <c r="BI158" s="157"/>
      <c r="BJ158" s="157"/>
      <c r="BK158" s="157"/>
      <c r="BL158" s="157"/>
      <c r="BM158" s="157"/>
      <c r="BN158" s="157"/>
      <c r="BO158" s="157"/>
      <c r="BP158" s="157"/>
      <c r="BQ158" s="157"/>
      <c r="BR158" s="157"/>
      <c r="BS158" s="157"/>
      <c r="BT158" s="157"/>
      <c r="BU158" s="157"/>
      <c r="BV158" s="157"/>
      <c r="BW158" s="157"/>
      <c r="BX158" s="157"/>
      <c r="BY158" s="157"/>
      <c r="BZ158" s="157"/>
      <c r="CA158" s="157"/>
      <c r="CB158" s="157"/>
      <c r="CC158" s="157"/>
      <c r="CD158" s="157"/>
      <c r="CE158" s="157"/>
      <c r="CF158" s="157"/>
      <c r="CG158" s="157"/>
      <c r="CH158" s="157"/>
      <c r="CI158" s="157"/>
      <c r="CJ158" s="157"/>
      <c r="CK158" s="157"/>
      <c r="CL158" s="157"/>
      <c r="CM158" s="157"/>
      <c r="CN158" s="157"/>
      <c r="CO158" s="157"/>
      <c r="CP158" s="157"/>
      <c r="CQ158" s="157"/>
      <c r="CR158" s="157"/>
      <c r="CS158" s="157"/>
      <c r="CT158" s="157"/>
      <c r="CU158" s="157"/>
      <c r="CV158" s="157"/>
      <c r="CW158" s="157"/>
      <c r="CX158" s="157"/>
      <c r="CY158" s="157"/>
      <c r="CZ158" s="157"/>
      <c r="DA158" s="157"/>
      <c r="DB158" s="157"/>
      <c r="DC158" s="157"/>
      <c r="DD158" s="157"/>
      <c r="DE158" s="157"/>
      <c r="DF158" s="157"/>
      <c r="DG158" s="157"/>
      <c r="DH158" s="157"/>
      <c r="DI158" s="157"/>
      <c r="DJ158" s="157"/>
      <c r="DK158" s="157"/>
      <c r="DL158" s="157"/>
      <c r="DM158" s="157"/>
      <c r="DN158" s="157"/>
      <c r="DO158" s="157"/>
      <c r="DP158" s="157"/>
      <c r="DQ158" s="157"/>
      <c r="DR158" s="157"/>
      <c r="DS158" s="157"/>
      <c r="DT158" s="157"/>
      <c r="DU158" s="157"/>
      <c r="DV158" s="157"/>
      <c r="DW158" s="157"/>
      <c r="DX158" s="157"/>
      <c r="DY158" s="157"/>
      <c r="DZ158" s="157"/>
      <c r="EA158" s="157"/>
      <c r="EB158" s="157"/>
      <c r="EC158" s="157"/>
      <c r="ED158" s="157"/>
      <c r="EE158" s="157"/>
      <c r="EF158" s="157"/>
      <c r="EG158" s="157"/>
      <c r="EH158" s="157"/>
      <c r="EI158" s="157"/>
      <c r="EJ158" s="157"/>
      <c r="EK158" s="157"/>
      <c r="EL158" s="157"/>
      <c r="EM158" s="157"/>
      <c r="EN158" s="157"/>
      <c r="EO158" s="157"/>
      <c r="EP158" s="157"/>
    </row>
    <row r="159" s="129" customFormat="true" ht="23.4" hidden="false" customHeight="true" outlineLevel="0" collapsed="false">
      <c r="B159" s="134"/>
      <c r="C159" s="134"/>
      <c r="D159" s="124" t="s">
        <v>104</v>
      </c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 t="s">
        <v>105</v>
      </c>
      <c r="Z159" s="124"/>
      <c r="AA159" s="124"/>
      <c r="AB159" s="124"/>
      <c r="AC159" s="124"/>
      <c r="AD159" s="124"/>
      <c r="AE159" s="124"/>
      <c r="AF159" s="124"/>
      <c r="AG159" s="124"/>
      <c r="AH159" s="124" t="s">
        <v>100</v>
      </c>
      <c r="AI159" s="124"/>
      <c r="AJ159" s="124"/>
      <c r="AK159" s="124"/>
      <c r="AL159" s="124"/>
      <c r="AM159" s="124"/>
      <c r="AN159" s="124"/>
      <c r="AO159" s="124"/>
      <c r="AP159" s="124"/>
      <c r="AQ159" s="124"/>
      <c r="AR159" s="124"/>
      <c r="AS159" s="124"/>
      <c r="AT159" s="124"/>
      <c r="AU159" s="124"/>
      <c r="AV159" s="124"/>
      <c r="AW159" s="124"/>
      <c r="AX159" s="124"/>
      <c r="AY159" s="124"/>
      <c r="AZ159" s="124"/>
      <c r="BA159" s="124"/>
      <c r="BB159" s="124"/>
      <c r="BC159" s="124"/>
      <c r="BD159" s="124"/>
      <c r="BE159" s="124"/>
      <c r="BF159" s="124"/>
      <c r="BG159" s="124"/>
      <c r="BH159" s="124"/>
      <c r="BI159" s="160" t="n">
        <f aca="false">V61*1000/BI155/12</f>
        <v>641.253753753754</v>
      </c>
      <c r="BJ159" s="160"/>
      <c r="BK159" s="160"/>
      <c r="BL159" s="160"/>
      <c r="BM159" s="160"/>
      <c r="BN159" s="160"/>
      <c r="BO159" s="160"/>
      <c r="BP159" s="160"/>
      <c r="BQ159" s="160"/>
      <c r="BR159" s="160"/>
      <c r="BS159" s="160"/>
      <c r="BT159" s="160"/>
      <c r="BU159" s="160"/>
      <c r="BV159" s="160"/>
      <c r="BW159" s="97"/>
      <c r="BX159" s="98"/>
      <c r="BY159" s="98"/>
      <c r="BZ159" s="98"/>
      <c r="CA159" s="98"/>
      <c r="CB159" s="159" t="n">
        <f aca="false">ROUND((AO105*1000/12/CB155),2)</f>
        <v>64449.92</v>
      </c>
      <c r="CC159" s="159"/>
      <c r="CD159" s="159"/>
      <c r="CE159" s="159"/>
      <c r="CF159" s="159"/>
      <c r="CG159" s="159"/>
      <c r="CH159" s="159"/>
      <c r="CI159" s="159"/>
      <c r="CJ159" s="159"/>
      <c r="CK159" s="159"/>
      <c r="CL159" s="159"/>
      <c r="CM159" s="99"/>
      <c r="CN159" s="160" t="n">
        <f aca="false">BR105*1000/CN155/12</f>
        <v>1131.89223057644</v>
      </c>
      <c r="CO159" s="160"/>
      <c r="CP159" s="160"/>
      <c r="CQ159" s="160"/>
      <c r="CR159" s="160"/>
      <c r="CS159" s="160"/>
      <c r="CT159" s="160"/>
      <c r="CU159" s="160"/>
      <c r="CV159" s="160"/>
      <c r="CW159" s="160"/>
      <c r="CX159" s="160"/>
      <c r="CY159" s="160"/>
      <c r="CZ159" s="160"/>
      <c r="DA159" s="160"/>
      <c r="DB159" s="97"/>
      <c r="DC159" s="98"/>
      <c r="DD159" s="98"/>
      <c r="DE159" s="98"/>
      <c r="DF159" s="98"/>
      <c r="DG159" s="98"/>
      <c r="DH159" s="98"/>
      <c r="DI159" s="98"/>
      <c r="DJ159" s="98"/>
      <c r="DK159" s="98"/>
      <c r="DL159" s="98"/>
      <c r="DM159" s="98"/>
      <c r="DN159" s="98"/>
      <c r="DO159" s="98"/>
      <c r="DP159" s="99"/>
      <c r="DQ159" s="160" t="n">
        <f aca="false">DY105*1000/DQ155/12</f>
        <v>1355.96446700508</v>
      </c>
      <c r="DR159" s="160"/>
      <c r="DS159" s="160"/>
      <c r="DT159" s="160"/>
      <c r="DU159" s="160"/>
      <c r="DV159" s="160"/>
      <c r="DW159" s="160"/>
      <c r="DX159" s="160"/>
      <c r="DY159" s="160"/>
      <c r="DZ159" s="160"/>
      <c r="EA159" s="160"/>
      <c r="EB159" s="160"/>
      <c r="EC159" s="160"/>
      <c r="ED159" s="97"/>
      <c r="EE159" s="98"/>
      <c r="EF159" s="98"/>
      <c r="EG159" s="98"/>
      <c r="EH159" s="98"/>
      <c r="EI159" s="98"/>
      <c r="EJ159" s="98"/>
      <c r="EK159" s="98"/>
      <c r="EL159" s="98"/>
      <c r="EM159" s="98"/>
      <c r="EN159" s="98"/>
      <c r="EO159" s="98"/>
      <c r="EP159" s="99"/>
    </row>
    <row r="160" s="151" customFormat="true" ht="12" hidden="true" customHeight="true" outlineLevel="0" collapsed="false">
      <c r="B160" s="154" t="s">
        <v>106</v>
      </c>
      <c r="C160" s="154"/>
      <c r="D160" s="153" t="s">
        <v>71</v>
      </c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  <c r="BH160" s="153"/>
      <c r="BI160" s="153"/>
      <c r="BJ160" s="153"/>
      <c r="BK160" s="153"/>
      <c r="BL160" s="153"/>
      <c r="BM160" s="153"/>
      <c r="BN160" s="153"/>
      <c r="BO160" s="153"/>
      <c r="BP160" s="153"/>
      <c r="BQ160" s="153"/>
      <c r="BR160" s="153"/>
      <c r="BS160" s="153"/>
      <c r="BT160" s="153"/>
      <c r="BU160" s="153"/>
      <c r="BV160" s="153"/>
      <c r="BW160" s="153"/>
      <c r="BX160" s="153"/>
      <c r="BY160" s="153"/>
      <c r="BZ160" s="153"/>
      <c r="CA160" s="153"/>
      <c r="CB160" s="153"/>
      <c r="CC160" s="153"/>
      <c r="CD160" s="153"/>
      <c r="CE160" s="153"/>
      <c r="CF160" s="153"/>
      <c r="CG160" s="153"/>
      <c r="CH160" s="153"/>
      <c r="CI160" s="153"/>
      <c r="CJ160" s="153"/>
      <c r="CK160" s="153"/>
      <c r="CL160" s="153"/>
      <c r="CM160" s="153"/>
      <c r="CN160" s="153"/>
      <c r="CO160" s="153"/>
      <c r="CP160" s="153"/>
      <c r="CQ160" s="153"/>
      <c r="CR160" s="153"/>
      <c r="CS160" s="153"/>
      <c r="CT160" s="153"/>
      <c r="CU160" s="153"/>
      <c r="CV160" s="153"/>
      <c r="CW160" s="153"/>
      <c r="CX160" s="153"/>
      <c r="CY160" s="153"/>
      <c r="CZ160" s="153"/>
      <c r="DA160" s="153"/>
      <c r="DB160" s="153"/>
      <c r="DC160" s="153"/>
      <c r="DD160" s="153"/>
      <c r="DE160" s="153"/>
      <c r="DF160" s="153"/>
      <c r="DG160" s="153"/>
      <c r="DH160" s="153"/>
      <c r="DI160" s="153"/>
      <c r="DJ160" s="153"/>
      <c r="DK160" s="153"/>
      <c r="DL160" s="153"/>
      <c r="DM160" s="153"/>
      <c r="DN160" s="153"/>
      <c r="DO160" s="153"/>
      <c r="DP160" s="153"/>
      <c r="DQ160" s="153"/>
      <c r="DR160" s="153"/>
      <c r="DS160" s="153"/>
      <c r="DT160" s="153"/>
      <c r="DU160" s="153"/>
      <c r="DV160" s="153"/>
      <c r="DW160" s="153"/>
      <c r="DX160" s="153"/>
      <c r="DY160" s="153"/>
      <c r="DZ160" s="153"/>
      <c r="EA160" s="153"/>
      <c r="EB160" s="153"/>
      <c r="EC160" s="153"/>
      <c r="ED160" s="153"/>
      <c r="EE160" s="153"/>
      <c r="EF160" s="153"/>
      <c r="EG160" s="153"/>
      <c r="EH160" s="153"/>
      <c r="EI160" s="153"/>
      <c r="EJ160" s="153"/>
      <c r="EK160" s="153"/>
      <c r="EL160" s="153"/>
      <c r="EM160" s="153"/>
      <c r="EN160" s="153"/>
      <c r="EO160" s="153"/>
      <c r="EP160" s="153"/>
    </row>
    <row r="161" s="129" customFormat="true" ht="11.25" hidden="true" customHeight="true" outlineLevel="0" collapsed="false">
      <c r="B161" s="155"/>
      <c r="C161" s="156"/>
      <c r="D161" s="157" t="s">
        <v>91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157"/>
      <c r="BA161" s="157"/>
      <c r="BB161" s="157"/>
      <c r="BC161" s="157"/>
      <c r="BD161" s="157"/>
      <c r="BE161" s="157"/>
      <c r="BF161" s="157"/>
      <c r="BG161" s="157"/>
      <c r="BH161" s="157"/>
      <c r="BI161" s="157"/>
      <c r="BJ161" s="157"/>
      <c r="BK161" s="157"/>
      <c r="BL161" s="157"/>
      <c r="BM161" s="157"/>
      <c r="BN161" s="157"/>
      <c r="BO161" s="157"/>
      <c r="BP161" s="157"/>
      <c r="BQ161" s="157"/>
      <c r="BR161" s="157"/>
      <c r="BS161" s="157"/>
      <c r="BT161" s="157"/>
      <c r="BU161" s="157"/>
      <c r="BV161" s="157"/>
      <c r="BW161" s="157"/>
      <c r="BX161" s="157"/>
      <c r="BY161" s="157"/>
      <c r="BZ161" s="157"/>
      <c r="CA161" s="157"/>
      <c r="CB161" s="157"/>
      <c r="CC161" s="157"/>
      <c r="CD161" s="157"/>
      <c r="CE161" s="157"/>
      <c r="CF161" s="157"/>
      <c r="CG161" s="157"/>
      <c r="CH161" s="157"/>
      <c r="CI161" s="157"/>
      <c r="CJ161" s="157"/>
      <c r="CK161" s="157"/>
      <c r="CL161" s="157"/>
      <c r="CM161" s="157"/>
      <c r="CN161" s="157"/>
      <c r="CO161" s="157"/>
      <c r="CP161" s="157"/>
      <c r="CQ161" s="157"/>
      <c r="CR161" s="157"/>
      <c r="CS161" s="157"/>
      <c r="CT161" s="157"/>
      <c r="CU161" s="157"/>
      <c r="CV161" s="157"/>
      <c r="CW161" s="157"/>
      <c r="CX161" s="157"/>
      <c r="CY161" s="157"/>
      <c r="CZ161" s="157"/>
      <c r="DA161" s="157"/>
      <c r="DB161" s="157"/>
      <c r="DC161" s="157"/>
      <c r="DD161" s="157"/>
      <c r="DE161" s="157"/>
      <c r="DF161" s="157"/>
      <c r="DG161" s="157"/>
      <c r="DH161" s="157"/>
      <c r="DI161" s="157"/>
      <c r="DJ161" s="157"/>
      <c r="DK161" s="157"/>
      <c r="DL161" s="157"/>
      <c r="DM161" s="157"/>
      <c r="DN161" s="157"/>
      <c r="DO161" s="157"/>
      <c r="DP161" s="157"/>
      <c r="DQ161" s="157"/>
      <c r="DR161" s="157"/>
      <c r="DS161" s="157"/>
      <c r="DT161" s="157"/>
      <c r="DU161" s="157"/>
      <c r="DV161" s="157"/>
      <c r="DW161" s="157"/>
      <c r="DX161" s="157"/>
      <c r="DY161" s="157"/>
      <c r="DZ161" s="157"/>
      <c r="EA161" s="157"/>
      <c r="EB161" s="157"/>
      <c r="EC161" s="157"/>
      <c r="ED161" s="157"/>
      <c r="EE161" s="157"/>
      <c r="EF161" s="157"/>
      <c r="EG161" s="157"/>
      <c r="EH161" s="157"/>
      <c r="EI161" s="157"/>
      <c r="EJ161" s="157"/>
      <c r="EK161" s="157"/>
      <c r="EL161" s="157"/>
      <c r="EM161" s="157"/>
      <c r="EN161" s="157"/>
      <c r="EO161" s="157"/>
      <c r="EP161" s="157"/>
    </row>
    <row r="162" s="129" customFormat="true" ht="11.25" hidden="true" customHeight="true" outlineLevel="0" collapsed="false">
      <c r="B162" s="134" t="n">
        <v>1</v>
      </c>
      <c r="C162" s="134"/>
      <c r="D162" s="124" t="s">
        <v>107</v>
      </c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 t="s">
        <v>108</v>
      </c>
      <c r="Z162" s="124"/>
      <c r="AA162" s="124"/>
      <c r="AB162" s="124"/>
      <c r="AC162" s="124"/>
      <c r="AD162" s="124"/>
      <c r="AE162" s="124"/>
      <c r="AF162" s="124"/>
      <c r="AG162" s="124"/>
      <c r="AH162" s="124" t="s">
        <v>94</v>
      </c>
      <c r="AI162" s="124"/>
      <c r="AJ162" s="124"/>
      <c r="AK162" s="124"/>
      <c r="AL162" s="124"/>
      <c r="AM162" s="124"/>
      <c r="AN162" s="124"/>
      <c r="AO162" s="124"/>
      <c r="AP162" s="124"/>
      <c r="AQ162" s="124"/>
      <c r="AR162" s="124"/>
      <c r="AS162" s="124"/>
      <c r="AT162" s="124"/>
      <c r="AU162" s="124"/>
      <c r="AV162" s="124"/>
      <c r="AW162" s="124"/>
      <c r="AX162" s="124"/>
      <c r="AY162" s="124"/>
      <c r="AZ162" s="124"/>
      <c r="BA162" s="124"/>
      <c r="BB162" s="124"/>
      <c r="BC162" s="124"/>
      <c r="BD162" s="124"/>
      <c r="BE162" s="124"/>
      <c r="BF162" s="124"/>
      <c r="BG162" s="124"/>
      <c r="BH162" s="124"/>
      <c r="BI162" s="107" t="n">
        <f aca="false">V107</f>
        <v>523.8</v>
      </c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97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9"/>
      <c r="CN162" s="107" t="n">
        <f aca="false">BR107</f>
        <v>518</v>
      </c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97"/>
      <c r="DC162" s="98"/>
      <c r="DD162" s="98"/>
      <c r="DE162" s="98"/>
      <c r="DF162" s="98"/>
      <c r="DG162" s="98"/>
      <c r="DH162" s="98"/>
      <c r="DI162" s="98"/>
      <c r="DJ162" s="98"/>
      <c r="DK162" s="98"/>
      <c r="DL162" s="98"/>
      <c r="DM162" s="98"/>
      <c r="DN162" s="98"/>
      <c r="DO162" s="98"/>
      <c r="DP162" s="99"/>
      <c r="DQ162" s="107" t="n">
        <f aca="false">DY107</f>
        <v>418.6</v>
      </c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97"/>
      <c r="EE162" s="98"/>
      <c r="EF162" s="98"/>
      <c r="EG162" s="98"/>
      <c r="EH162" s="98"/>
      <c r="EI162" s="98"/>
      <c r="EJ162" s="98"/>
      <c r="EK162" s="98"/>
      <c r="EL162" s="98"/>
      <c r="EM162" s="98"/>
      <c r="EN162" s="98"/>
      <c r="EO162" s="98"/>
      <c r="EP162" s="99"/>
    </row>
    <row r="163" s="129" customFormat="true" ht="11.25" hidden="true" customHeight="true" outlineLevel="0" collapsed="false">
      <c r="B163" s="155"/>
      <c r="C163" s="156"/>
      <c r="D163" s="157" t="s">
        <v>95</v>
      </c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7"/>
      <c r="AY163" s="157"/>
      <c r="AZ163" s="157"/>
      <c r="BA163" s="157"/>
      <c r="BB163" s="157"/>
      <c r="BC163" s="157"/>
      <c r="BD163" s="157"/>
      <c r="BE163" s="157"/>
      <c r="BF163" s="157"/>
      <c r="BG163" s="157"/>
      <c r="BH163" s="157"/>
      <c r="BI163" s="157"/>
      <c r="BJ163" s="157"/>
      <c r="BK163" s="157"/>
      <c r="BL163" s="157"/>
      <c r="BM163" s="157"/>
      <c r="BN163" s="157"/>
      <c r="BO163" s="157"/>
      <c r="BP163" s="157"/>
      <c r="BQ163" s="157"/>
      <c r="BR163" s="157"/>
      <c r="BS163" s="157"/>
      <c r="BT163" s="157"/>
      <c r="BU163" s="157"/>
      <c r="BV163" s="157"/>
      <c r="BW163" s="157"/>
      <c r="BX163" s="157"/>
      <c r="BY163" s="157"/>
      <c r="BZ163" s="157"/>
      <c r="CA163" s="157"/>
      <c r="CB163" s="157"/>
      <c r="CC163" s="157"/>
      <c r="CD163" s="157"/>
      <c r="CE163" s="157"/>
      <c r="CF163" s="157"/>
      <c r="CG163" s="157"/>
      <c r="CH163" s="157"/>
      <c r="CI163" s="157"/>
      <c r="CJ163" s="157"/>
      <c r="CK163" s="157"/>
      <c r="CL163" s="157"/>
      <c r="CM163" s="157"/>
      <c r="CN163" s="157"/>
      <c r="CO163" s="157"/>
      <c r="CP163" s="157"/>
      <c r="CQ163" s="157"/>
      <c r="CR163" s="157"/>
      <c r="CS163" s="157"/>
      <c r="CT163" s="157"/>
      <c r="CU163" s="157"/>
      <c r="CV163" s="157"/>
      <c r="CW163" s="157"/>
      <c r="CX163" s="157"/>
      <c r="CY163" s="157"/>
      <c r="CZ163" s="157"/>
      <c r="DA163" s="157"/>
      <c r="DB163" s="157"/>
      <c r="DC163" s="157"/>
      <c r="DD163" s="157"/>
      <c r="DE163" s="157"/>
      <c r="DF163" s="157"/>
      <c r="DG163" s="157"/>
      <c r="DH163" s="157"/>
      <c r="DI163" s="157"/>
      <c r="DJ163" s="157"/>
      <c r="DK163" s="157"/>
      <c r="DL163" s="157"/>
      <c r="DM163" s="157"/>
      <c r="DN163" s="157"/>
      <c r="DO163" s="157"/>
      <c r="DP163" s="157"/>
      <c r="DQ163" s="157"/>
      <c r="DR163" s="157"/>
      <c r="DS163" s="157"/>
      <c r="DT163" s="157"/>
      <c r="DU163" s="157"/>
      <c r="DV163" s="157"/>
      <c r="DW163" s="157"/>
      <c r="DX163" s="157"/>
      <c r="DY163" s="157"/>
      <c r="DZ163" s="157"/>
      <c r="EA163" s="157"/>
      <c r="EB163" s="157"/>
      <c r="EC163" s="157"/>
      <c r="ED163" s="157"/>
      <c r="EE163" s="157"/>
      <c r="EF163" s="157"/>
      <c r="EG163" s="157"/>
      <c r="EH163" s="157"/>
      <c r="EI163" s="157"/>
      <c r="EJ163" s="157"/>
      <c r="EK163" s="157"/>
      <c r="EL163" s="157"/>
      <c r="EM163" s="157"/>
      <c r="EN163" s="157"/>
      <c r="EO163" s="157"/>
      <c r="EP163" s="157"/>
    </row>
    <row r="164" s="129" customFormat="true" ht="11.25" hidden="true" customHeight="true" outlineLevel="0" collapsed="false">
      <c r="B164" s="134" t="n">
        <v>1</v>
      </c>
      <c r="C164" s="134"/>
      <c r="D164" s="124" t="s">
        <v>109</v>
      </c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 t="s">
        <v>93</v>
      </c>
      <c r="Z164" s="124"/>
      <c r="AA164" s="124"/>
      <c r="AB164" s="124"/>
      <c r="AC164" s="124"/>
      <c r="AD164" s="124"/>
      <c r="AE164" s="124"/>
      <c r="AF164" s="124"/>
      <c r="AG164" s="124"/>
      <c r="AH164" s="124" t="s">
        <v>94</v>
      </c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  <c r="BC164" s="124"/>
      <c r="BD164" s="124"/>
      <c r="BE164" s="124"/>
      <c r="BF164" s="124"/>
      <c r="BG164" s="124"/>
      <c r="BH164" s="124"/>
      <c r="BI164" s="107" t="n">
        <v>144</v>
      </c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97"/>
      <c r="BX164" s="98"/>
      <c r="BY164" s="98"/>
      <c r="BZ164" s="98"/>
      <c r="CA164" s="98"/>
      <c r="CB164" s="98"/>
      <c r="CC164" s="98"/>
      <c r="CD164" s="98"/>
      <c r="CE164" s="98"/>
      <c r="CF164" s="98"/>
      <c r="CG164" s="98"/>
      <c r="CH164" s="98"/>
      <c r="CI164" s="98"/>
      <c r="CJ164" s="98"/>
      <c r="CK164" s="98"/>
      <c r="CL164" s="98"/>
      <c r="CM164" s="99"/>
      <c r="CN164" s="107" t="n">
        <f aca="false">158+5</f>
        <v>163</v>
      </c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97"/>
      <c r="DC164" s="98"/>
      <c r="DD164" s="98"/>
      <c r="DE164" s="98"/>
      <c r="DF164" s="98"/>
      <c r="DG164" s="98"/>
      <c r="DH164" s="98"/>
      <c r="DI164" s="98"/>
      <c r="DJ164" s="98"/>
      <c r="DK164" s="98"/>
      <c r="DL164" s="98"/>
      <c r="DM164" s="98"/>
      <c r="DN164" s="98"/>
      <c r="DO164" s="98"/>
      <c r="DP164" s="99"/>
      <c r="DQ164" s="107" t="n">
        <v>163</v>
      </c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97"/>
      <c r="EE164" s="98"/>
      <c r="EF164" s="98"/>
      <c r="EG164" s="98"/>
      <c r="EH164" s="98"/>
      <c r="EI164" s="98"/>
      <c r="EJ164" s="98"/>
      <c r="EK164" s="98"/>
      <c r="EL164" s="98"/>
      <c r="EM164" s="98"/>
      <c r="EN164" s="98"/>
      <c r="EO164" s="98"/>
      <c r="EP164" s="99"/>
    </row>
    <row r="165" s="129" customFormat="true" ht="11.25" hidden="true" customHeight="true" outlineLevel="0" collapsed="false">
      <c r="B165" s="155"/>
      <c r="C165" s="156"/>
      <c r="D165" s="157" t="s">
        <v>97</v>
      </c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  <c r="AW165" s="157"/>
      <c r="AX165" s="157"/>
      <c r="AY165" s="157"/>
      <c r="AZ165" s="157"/>
      <c r="BA165" s="157"/>
      <c r="BB165" s="157"/>
      <c r="BC165" s="157"/>
      <c r="BD165" s="157"/>
      <c r="BE165" s="157"/>
      <c r="BF165" s="157"/>
      <c r="BG165" s="157"/>
      <c r="BH165" s="157"/>
      <c r="BI165" s="157"/>
      <c r="BJ165" s="157"/>
      <c r="BK165" s="157"/>
      <c r="BL165" s="157"/>
      <c r="BM165" s="157"/>
      <c r="BN165" s="157"/>
      <c r="BO165" s="157"/>
      <c r="BP165" s="157"/>
      <c r="BQ165" s="157"/>
      <c r="BR165" s="157"/>
      <c r="BS165" s="157"/>
      <c r="BT165" s="157"/>
      <c r="BU165" s="157"/>
      <c r="BV165" s="157"/>
      <c r="BW165" s="157"/>
      <c r="BX165" s="157"/>
      <c r="BY165" s="157"/>
      <c r="BZ165" s="157"/>
      <c r="CA165" s="157"/>
      <c r="CB165" s="157"/>
      <c r="CC165" s="157"/>
      <c r="CD165" s="157"/>
      <c r="CE165" s="157"/>
      <c r="CF165" s="157"/>
      <c r="CG165" s="157"/>
      <c r="CH165" s="157"/>
      <c r="CI165" s="157"/>
      <c r="CJ165" s="157"/>
      <c r="CK165" s="157"/>
      <c r="CL165" s="157"/>
      <c r="CM165" s="157"/>
      <c r="CN165" s="157"/>
      <c r="CO165" s="157"/>
      <c r="CP165" s="157"/>
      <c r="CQ165" s="157"/>
      <c r="CR165" s="157"/>
      <c r="CS165" s="157"/>
      <c r="CT165" s="157"/>
      <c r="CU165" s="157"/>
      <c r="CV165" s="157"/>
      <c r="CW165" s="157"/>
      <c r="CX165" s="157"/>
      <c r="CY165" s="157"/>
      <c r="CZ165" s="157"/>
      <c r="DA165" s="157"/>
      <c r="DB165" s="157"/>
      <c r="DC165" s="157"/>
      <c r="DD165" s="157"/>
      <c r="DE165" s="157"/>
      <c r="DF165" s="157"/>
      <c r="DG165" s="157"/>
      <c r="DH165" s="157"/>
      <c r="DI165" s="157"/>
      <c r="DJ165" s="157"/>
      <c r="DK165" s="157"/>
      <c r="DL165" s="157"/>
      <c r="DM165" s="157"/>
      <c r="DN165" s="157"/>
      <c r="DO165" s="157"/>
      <c r="DP165" s="157"/>
      <c r="DQ165" s="157"/>
      <c r="DR165" s="157"/>
      <c r="DS165" s="157"/>
      <c r="DT165" s="157"/>
      <c r="DU165" s="157"/>
      <c r="DV165" s="157"/>
      <c r="DW165" s="157"/>
      <c r="DX165" s="157"/>
      <c r="DY165" s="157"/>
      <c r="DZ165" s="157"/>
      <c r="EA165" s="157"/>
      <c r="EB165" s="157"/>
      <c r="EC165" s="157"/>
      <c r="ED165" s="157"/>
      <c r="EE165" s="157"/>
      <c r="EF165" s="157"/>
      <c r="EG165" s="157"/>
      <c r="EH165" s="157"/>
      <c r="EI165" s="157"/>
      <c r="EJ165" s="157"/>
      <c r="EK165" s="157"/>
      <c r="EL165" s="157"/>
      <c r="EM165" s="157"/>
      <c r="EN165" s="157"/>
      <c r="EO165" s="157"/>
      <c r="EP165" s="157"/>
    </row>
    <row r="166" s="129" customFormat="true" ht="11.25" hidden="true" customHeight="true" outlineLevel="0" collapsed="false">
      <c r="B166" s="134" t="n">
        <v>1</v>
      </c>
      <c r="C166" s="134"/>
      <c r="D166" s="124" t="s">
        <v>98</v>
      </c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 t="s">
        <v>99</v>
      </c>
      <c r="Z166" s="124"/>
      <c r="AA166" s="124"/>
      <c r="AB166" s="124"/>
      <c r="AC166" s="124"/>
      <c r="AD166" s="124"/>
      <c r="AE166" s="124"/>
      <c r="AF166" s="124"/>
      <c r="AG166" s="124"/>
      <c r="AH166" s="124" t="s">
        <v>100</v>
      </c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  <c r="AT166" s="124"/>
      <c r="AU166" s="124"/>
      <c r="AV166" s="124"/>
      <c r="AW166" s="124"/>
      <c r="AX166" s="124"/>
      <c r="AY166" s="124"/>
      <c r="AZ166" s="124"/>
      <c r="BA166" s="124"/>
      <c r="BB166" s="124"/>
      <c r="BC166" s="124"/>
      <c r="BD166" s="124"/>
      <c r="BE166" s="124"/>
      <c r="BF166" s="124"/>
      <c r="BG166" s="124"/>
      <c r="BH166" s="124"/>
      <c r="BI166" s="96" t="n">
        <f aca="false">BI162*1000/12/BI164</f>
        <v>303.125</v>
      </c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7"/>
      <c r="BX166" s="98"/>
      <c r="BY166" s="98"/>
      <c r="BZ166" s="98"/>
      <c r="CA166" s="98"/>
      <c r="CB166" s="98"/>
      <c r="CC166" s="98"/>
      <c r="CD166" s="98"/>
      <c r="CE166" s="98"/>
      <c r="CF166" s="98"/>
      <c r="CG166" s="98"/>
      <c r="CH166" s="98"/>
      <c r="CI166" s="98"/>
      <c r="CJ166" s="98"/>
      <c r="CK166" s="98"/>
      <c r="CL166" s="98"/>
      <c r="CM166" s="99"/>
      <c r="CN166" s="96" t="n">
        <f aca="false">CN162*1000/CN164/12</f>
        <v>264.826175869121</v>
      </c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7"/>
      <c r="DC166" s="98"/>
      <c r="DD166" s="98"/>
      <c r="DE166" s="98"/>
      <c r="DF166" s="98"/>
      <c r="DG166" s="98"/>
      <c r="DH166" s="98"/>
      <c r="DI166" s="98"/>
      <c r="DJ166" s="98"/>
      <c r="DK166" s="98"/>
      <c r="DL166" s="98"/>
      <c r="DM166" s="98"/>
      <c r="DN166" s="98"/>
      <c r="DO166" s="98"/>
      <c r="DP166" s="99"/>
      <c r="DQ166" s="96" t="n">
        <f aca="false">DQ162*1000/DQ164/12</f>
        <v>214.0081799591</v>
      </c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7"/>
      <c r="EE166" s="98"/>
      <c r="EF166" s="98"/>
      <c r="EG166" s="98"/>
      <c r="EH166" s="98"/>
      <c r="EI166" s="98"/>
      <c r="EJ166" s="98"/>
      <c r="EK166" s="98"/>
      <c r="EL166" s="98"/>
      <c r="EM166" s="98"/>
      <c r="EN166" s="98"/>
      <c r="EO166" s="98"/>
      <c r="EP166" s="99"/>
    </row>
    <row r="167" s="151" customFormat="true" ht="12" hidden="true" customHeight="true" outlineLevel="0" collapsed="false">
      <c r="B167" s="154" t="s">
        <v>110</v>
      </c>
      <c r="C167" s="154"/>
      <c r="D167" s="153" t="s">
        <v>73</v>
      </c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  <c r="BH167" s="153"/>
      <c r="BI167" s="153"/>
      <c r="BJ167" s="153"/>
      <c r="BK167" s="153"/>
      <c r="BL167" s="153"/>
      <c r="BM167" s="153"/>
      <c r="BN167" s="153"/>
      <c r="BO167" s="153"/>
      <c r="BP167" s="153"/>
      <c r="BQ167" s="153"/>
      <c r="BR167" s="153"/>
      <c r="BS167" s="153"/>
      <c r="BT167" s="153"/>
      <c r="BU167" s="153"/>
      <c r="BV167" s="153"/>
      <c r="BW167" s="153"/>
      <c r="BX167" s="153"/>
      <c r="BY167" s="153"/>
      <c r="BZ167" s="153"/>
      <c r="CA167" s="153"/>
      <c r="CB167" s="153"/>
      <c r="CC167" s="153"/>
      <c r="CD167" s="153"/>
      <c r="CE167" s="153"/>
      <c r="CF167" s="153"/>
      <c r="CG167" s="153"/>
      <c r="CH167" s="153"/>
      <c r="CI167" s="153"/>
      <c r="CJ167" s="153"/>
      <c r="CK167" s="153"/>
      <c r="CL167" s="153"/>
      <c r="CM167" s="153"/>
      <c r="CN167" s="153"/>
      <c r="CO167" s="153"/>
      <c r="CP167" s="153"/>
      <c r="CQ167" s="153"/>
      <c r="CR167" s="153"/>
      <c r="CS167" s="153"/>
      <c r="CT167" s="153"/>
      <c r="CU167" s="153"/>
      <c r="CV167" s="153"/>
      <c r="CW167" s="153"/>
      <c r="CX167" s="153"/>
      <c r="CY167" s="153"/>
      <c r="CZ167" s="153"/>
      <c r="DA167" s="153"/>
      <c r="DB167" s="153"/>
      <c r="DC167" s="153"/>
      <c r="DD167" s="153"/>
      <c r="DE167" s="153"/>
      <c r="DF167" s="153"/>
      <c r="DG167" s="153"/>
      <c r="DH167" s="153"/>
      <c r="DI167" s="153"/>
      <c r="DJ167" s="153"/>
      <c r="DK167" s="153"/>
      <c r="DL167" s="153"/>
      <c r="DM167" s="153"/>
      <c r="DN167" s="153"/>
      <c r="DO167" s="153"/>
      <c r="DP167" s="153"/>
      <c r="DQ167" s="153"/>
      <c r="DR167" s="153"/>
      <c r="DS167" s="153"/>
      <c r="DT167" s="153"/>
      <c r="DU167" s="153"/>
      <c r="DV167" s="153"/>
      <c r="DW167" s="153"/>
      <c r="DX167" s="153"/>
      <c r="DY167" s="153"/>
      <c r="DZ167" s="153"/>
      <c r="EA167" s="153"/>
      <c r="EB167" s="153"/>
      <c r="EC167" s="153"/>
      <c r="ED167" s="153"/>
      <c r="EE167" s="153"/>
      <c r="EF167" s="153"/>
      <c r="EG167" s="153"/>
      <c r="EH167" s="153"/>
      <c r="EI167" s="153"/>
      <c r="EJ167" s="153"/>
      <c r="EK167" s="153"/>
      <c r="EL167" s="153"/>
      <c r="EM167" s="153"/>
      <c r="EN167" s="153"/>
      <c r="EO167" s="153"/>
      <c r="EP167" s="153"/>
    </row>
    <row r="168" s="129" customFormat="true" ht="11.25" hidden="true" customHeight="true" outlineLevel="0" collapsed="false">
      <c r="B168" s="155"/>
      <c r="C168" s="156"/>
      <c r="D168" s="157" t="s">
        <v>91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  <c r="AZ168" s="157"/>
      <c r="BA168" s="157"/>
      <c r="BB168" s="157"/>
      <c r="BC168" s="157"/>
      <c r="BD168" s="157"/>
      <c r="BE168" s="157"/>
      <c r="BF168" s="157"/>
      <c r="BG168" s="157"/>
      <c r="BH168" s="157"/>
      <c r="BI168" s="157"/>
      <c r="BJ168" s="157"/>
      <c r="BK168" s="157"/>
      <c r="BL168" s="157"/>
      <c r="BM168" s="157"/>
      <c r="BN168" s="157"/>
      <c r="BO168" s="157"/>
      <c r="BP168" s="157"/>
      <c r="BQ168" s="157"/>
      <c r="BR168" s="157"/>
      <c r="BS168" s="157"/>
      <c r="BT168" s="157"/>
      <c r="BU168" s="157"/>
      <c r="BV168" s="157"/>
      <c r="BW168" s="157"/>
      <c r="BX168" s="157"/>
      <c r="BY168" s="157"/>
      <c r="BZ168" s="157"/>
      <c r="CA168" s="157"/>
      <c r="CB168" s="157"/>
      <c r="CC168" s="157"/>
      <c r="CD168" s="157"/>
      <c r="CE168" s="157"/>
      <c r="CF168" s="157"/>
      <c r="CG168" s="157"/>
      <c r="CH168" s="157"/>
      <c r="CI168" s="157"/>
      <c r="CJ168" s="157"/>
      <c r="CK168" s="157"/>
      <c r="CL168" s="157"/>
      <c r="CM168" s="157"/>
      <c r="CN168" s="157"/>
      <c r="CO168" s="157"/>
      <c r="CP168" s="157"/>
      <c r="CQ168" s="157"/>
      <c r="CR168" s="157"/>
      <c r="CS168" s="157"/>
      <c r="CT168" s="157"/>
      <c r="CU168" s="157"/>
      <c r="CV168" s="157"/>
      <c r="CW168" s="157"/>
      <c r="CX168" s="157"/>
      <c r="CY168" s="157"/>
      <c r="CZ168" s="157"/>
      <c r="DA168" s="157"/>
      <c r="DB168" s="157"/>
      <c r="DC168" s="157"/>
      <c r="DD168" s="157"/>
      <c r="DE168" s="157"/>
      <c r="DF168" s="157"/>
      <c r="DG168" s="157"/>
      <c r="DH168" s="157"/>
      <c r="DI168" s="157"/>
      <c r="DJ168" s="157"/>
      <c r="DK168" s="157"/>
      <c r="DL168" s="157"/>
      <c r="DM168" s="157"/>
      <c r="DN168" s="157"/>
      <c r="DO168" s="157"/>
      <c r="DP168" s="157"/>
      <c r="DQ168" s="157"/>
      <c r="DR168" s="157"/>
      <c r="DS168" s="157"/>
      <c r="DT168" s="157"/>
      <c r="DU168" s="157"/>
      <c r="DV168" s="157"/>
      <c r="DW168" s="157"/>
      <c r="DX168" s="157"/>
      <c r="DY168" s="157"/>
      <c r="DZ168" s="157"/>
      <c r="EA168" s="157"/>
      <c r="EB168" s="157"/>
      <c r="EC168" s="157"/>
      <c r="ED168" s="157"/>
      <c r="EE168" s="157"/>
      <c r="EF168" s="157"/>
      <c r="EG168" s="157"/>
      <c r="EH168" s="157"/>
      <c r="EI168" s="157"/>
      <c r="EJ168" s="157"/>
      <c r="EK168" s="157"/>
      <c r="EL168" s="157"/>
      <c r="EM168" s="157"/>
      <c r="EN168" s="157"/>
      <c r="EO168" s="157"/>
      <c r="EP168" s="157"/>
    </row>
    <row r="169" s="129" customFormat="true" ht="11.25" hidden="true" customHeight="true" outlineLevel="0" collapsed="false">
      <c r="B169" s="134" t="n">
        <v>1</v>
      </c>
      <c r="C169" s="134"/>
      <c r="D169" s="124" t="s">
        <v>107</v>
      </c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 t="s">
        <v>108</v>
      </c>
      <c r="Z169" s="124"/>
      <c r="AA169" s="124"/>
      <c r="AB169" s="124"/>
      <c r="AC169" s="124"/>
      <c r="AD169" s="124"/>
      <c r="AE169" s="124"/>
      <c r="AF169" s="124"/>
      <c r="AG169" s="124"/>
      <c r="AH169" s="124" t="s">
        <v>94</v>
      </c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4"/>
      <c r="BE169" s="124"/>
      <c r="BF169" s="124"/>
      <c r="BG169" s="124"/>
      <c r="BH169" s="124"/>
      <c r="BI169" s="107" t="n">
        <v>36</v>
      </c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97"/>
      <c r="BX169" s="98"/>
      <c r="BY169" s="98"/>
      <c r="BZ169" s="98"/>
      <c r="CA169" s="98"/>
      <c r="CB169" s="98"/>
      <c r="CC169" s="98"/>
      <c r="CD169" s="98"/>
      <c r="CE169" s="98"/>
      <c r="CF169" s="98"/>
      <c r="CG169" s="98"/>
      <c r="CH169" s="98"/>
      <c r="CI169" s="98"/>
      <c r="CJ169" s="98"/>
      <c r="CK169" s="98"/>
      <c r="CL169" s="98"/>
      <c r="CM169" s="99"/>
      <c r="CN169" s="97"/>
      <c r="CO169" s="98"/>
      <c r="CP169" s="98"/>
      <c r="CQ169" s="107" t="n">
        <v>36</v>
      </c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98"/>
      <c r="DF169" s="98"/>
      <c r="DG169" s="98"/>
      <c r="DH169" s="98"/>
      <c r="DI169" s="98"/>
      <c r="DJ169" s="98"/>
      <c r="DK169" s="98"/>
      <c r="DL169" s="98"/>
      <c r="DM169" s="98"/>
      <c r="DN169" s="98"/>
      <c r="DO169" s="98"/>
      <c r="DP169" s="99"/>
      <c r="DQ169" s="97"/>
      <c r="DR169" s="98"/>
      <c r="DS169" s="98"/>
      <c r="DT169" s="109" t="n">
        <v>36</v>
      </c>
      <c r="DU169" s="98"/>
      <c r="DV169" s="98"/>
      <c r="DW169" s="98"/>
      <c r="DX169" s="98"/>
      <c r="DY169" s="98"/>
      <c r="DZ169" s="98"/>
      <c r="EA169" s="98"/>
      <c r="EB169" s="98"/>
      <c r="EC169" s="99"/>
      <c r="ED169" s="97"/>
      <c r="EE169" s="98"/>
      <c r="EF169" s="98"/>
      <c r="EG169" s="98"/>
      <c r="EH169" s="98"/>
      <c r="EI169" s="98"/>
      <c r="EJ169" s="98"/>
      <c r="EK169" s="98"/>
      <c r="EL169" s="98"/>
      <c r="EM169" s="98"/>
      <c r="EN169" s="98"/>
      <c r="EO169" s="98"/>
      <c r="EP169" s="99"/>
    </row>
    <row r="170" s="129" customFormat="true" ht="11.25" hidden="true" customHeight="true" outlineLevel="0" collapsed="false">
      <c r="B170" s="155"/>
      <c r="C170" s="156"/>
      <c r="D170" s="157" t="s">
        <v>95</v>
      </c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  <c r="AU170" s="157"/>
      <c r="AV170" s="157"/>
      <c r="AW170" s="157"/>
      <c r="AX170" s="157"/>
      <c r="AY170" s="157"/>
      <c r="AZ170" s="157"/>
      <c r="BA170" s="157"/>
      <c r="BB170" s="157"/>
      <c r="BC170" s="157"/>
      <c r="BD170" s="157"/>
      <c r="BE170" s="157"/>
      <c r="BF170" s="157"/>
      <c r="BG170" s="157"/>
      <c r="BH170" s="157"/>
      <c r="BI170" s="157"/>
      <c r="BJ170" s="157"/>
      <c r="BK170" s="157"/>
      <c r="BL170" s="157"/>
      <c r="BM170" s="157"/>
      <c r="BN170" s="157"/>
      <c r="BO170" s="157"/>
      <c r="BP170" s="157"/>
      <c r="BQ170" s="157"/>
      <c r="BR170" s="157"/>
      <c r="BS170" s="157"/>
      <c r="BT170" s="157"/>
      <c r="BU170" s="157"/>
      <c r="BV170" s="157"/>
      <c r="BW170" s="157"/>
      <c r="BX170" s="157"/>
      <c r="BY170" s="157"/>
      <c r="BZ170" s="157"/>
      <c r="CA170" s="157"/>
      <c r="CB170" s="157"/>
      <c r="CC170" s="157"/>
      <c r="CD170" s="157"/>
      <c r="CE170" s="157"/>
      <c r="CF170" s="157"/>
      <c r="CG170" s="157"/>
      <c r="CH170" s="157"/>
      <c r="CI170" s="157"/>
      <c r="CJ170" s="157"/>
      <c r="CK170" s="157"/>
      <c r="CL170" s="157"/>
      <c r="CM170" s="157"/>
      <c r="CN170" s="157"/>
      <c r="CO170" s="157"/>
      <c r="CP170" s="157"/>
      <c r="CQ170" s="157"/>
      <c r="CR170" s="157"/>
      <c r="CS170" s="157"/>
      <c r="CT170" s="157"/>
      <c r="CU170" s="157"/>
      <c r="CV170" s="157"/>
      <c r="CW170" s="157"/>
      <c r="CX170" s="157"/>
      <c r="CY170" s="157"/>
      <c r="CZ170" s="157"/>
      <c r="DA170" s="157"/>
      <c r="DB170" s="157"/>
      <c r="DC170" s="157"/>
      <c r="DD170" s="157"/>
      <c r="DE170" s="157"/>
      <c r="DF170" s="157"/>
      <c r="DG170" s="157"/>
      <c r="DH170" s="157"/>
      <c r="DI170" s="157"/>
      <c r="DJ170" s="157"/>
      <c r="DK170" s="157"/>
      <c r="DL170" s="157"/>
      <c r="DM170" s="157"/>
      <c r="DN170" s="157"/>
      <c r="DO170" s="157"/>
      <c r="DP170" s="157"/>
      <c r="DQ170" s="157"/>
      <c r="DR170" s="157"/>
      <c r="DS170" s="157"/>
      <c r="DT170" s="157"/>
      <c r="DU170" s="157"/>
      <c r="DV170" s="157"/>
      <c r="DW170" s="157"/>
      <c r="DX170" s="157"/>
      <c r="DY170" s="157"/>
      <c r="DZ170" s="157"/>
      <c r="EA170" s="157"/>
      <c r="EB170" s="157"/>
      <c r="EC170" s="157"/>
      <c r="ED170" s="157"/>
      <c r="EE170" s="157"/>
      <c r="EF170" s="157"/>
      <c r="EG170" s="157"/>
      <c r="EH170" s="157"/>
      <c r="EI170" s="157"/>
      <c r="EJ170" s="157"/>
      <c r="EK170" s="157"/>
      <c r="EL170" s="157"/>
      <c r="EM170" s="157"/>
      <c r="EN170" s="157"/>
      <c r="EO170" s="157"/>
      <c r="EP170" s="157"/>
    </row>
    <row r="171" s="129" customFormat="true" ht="11.25" hidden="true" customHeight="true" outlineLevel="0" collapsed="false">
      <c r="B171" s="134" t="n">
        <v>1</v>
      </c>
      <c r="C171" s="134"/>
      <c r="D171" s="124" t="s">
        <v>111</v>
      </c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 t="s">
        <v>93</v>
      </c>
      <c r="Z171" s="124"/>
      <c r="AA171" s="124"/>
      <c r="AB171" s="124"/>
      <c r="AC171" s="124"/>
      <c r="AD171" s="124"/>
      <c r="AE171" s="124"/>
      <c r="AF171" s="124"/>
      <c r="AG171" s="124"/>
      <c r="AH171" s="124" t="s">
        <v>94</v>
      </c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4"/>
      <c r="BE171" s="124"/>
      <c r="BF171" s="124"/>
      <c r="BG171" s="124"/>
      <c r="BH171" s="124"/>
      <c r="BI171" s="107" t="n">
        <v>3</v>
      </c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97"/>
      <c r="BX171" s="98"/>
      <c r="BY171" s="98"/>
      <c r="BZ171" s="98"/>
      <c r="CA171" s="98"/>
      <c r="CB171" s="98"/>
      <c r="CC171" s="98"/>
      <c r="CD171" s="98"/>
      <c r="CE171" s="98"/>
      <c r="CF171" s="98"/>
      <c r="CG171" s="98"/>
      <c r="CH171" s="98"/>
      <c r="CI171" s="98"/>
      <c r="CJ171" s="98"/>
      <c r="CK171" s="98"/>
      <c r="CL171" s="98"/>
      <c r="CM171" s="99"/>
      <c r="CN171" s="97"/>
      <c r="CO171" s="98"/>
      <c r="CP171" s="98"/>
      <c r="CQ171" s="107" t="n">
        <v>3</v>
      </c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98"/>
      <c r="DF171" s="98"/>
      <c r="DG171" s="98"/>
      <c r="DH171" s="98"/>
      <c r="DI171" s="98"/>
      <c r="DJ171" s="98"/>
      <c r="DK171" s="98"/>
      <c r="DL171" s="98"/>
      <c r="DM171" s="98"/>
      <c r="DN171" s="98"/>
      <c r="DO171" s="98"/>
      <c r="DP171" s="99"/>
      <c r="DQ171" s="97"/>
      <c r="DR171" s="98"/>
      <c r="DS171" s="98"/>
      <c r="DT171" s="109" t="n">
        <v>3</v>
      </c>
      <c r="DU171" s="98"/>
      <c r="DV171" s="98"/>
      <c r="DW171" s="98"/>
      <c r="DX171" s="98"/>
      <c r="DY171" s="98"/>
      <c r="DZ171" s="98"/>
      <c r="EA171" s="98"/>
      <c r="EB171" s="98"/>
      <c r="EC171" s="99"/>
      <c r="ED171" s="97"/>
      <c r="EE171" s="98"/>
      <c r="EF171" s="98"/>
      <c r="EG171" s="98"/>
      <c r="EH171" s="98"/>
      <c r="EI171" s="98"/>
      <c r="EJ171" s="98"/>
      <c r="EK171" s="98"/>
      <c r="EL171" s="98"/>
      <c r="EM171" s="98"/>
      <c r="EN171" s="98"/>
      <c r="EO171" s="98"/>
      <c r="EP171" s="99"/>
    </row>
    <row r="172" s="129" customFormat="true" ht="11.25" hidden="true" customHeight="true" outlineLevel="0" collapsed="false">
      <c r="B172" s="155"/>
      <c r="C172" s="156"/>
      <c r="D172" s="157" t="s">
        <v>97</v>
      </c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  <c r="AT172" s="157"/>
      <c r="AU172" s="157"/>
      <c r="AV172" s="157"/>
      <c r="AW172" s="157"/>
      <c r="AX172" s="157"/>
      <c r="AY172" s="157"/>
      <c r="AZ172" s="157"/>
      <c r="BA172" s="157"/>
      <c r="BB172" s="157"/>
      <c r="BC172" s="157"/>
      <c r="BD172" s="157"/>
      <c r="BE172" s="157"/>
      <c r="BF172" s="157"/>
      <c r="BG172" s="157"/>
      <c r="BH172" s="157"/>
      <c r="BI172" s="157"/>
      <c r="BJ172" s="157"/>
      <c r="BK172" s="157"/>
      <c r="BL172" s="157"/>
      <c r="BM172" s="157"/>
      <c r="BN172" s="157"/>
      <c r="BO172" s="157"/>
      <c r="BP172" s="157"/>
      <c r="BQ172" s="157"/>
      <c r="BR172" s="157"/>
      <c r="BS172" s="157"/>
      <c r="BT172" s="157"/>
      <c r="BU172" s="157"/>
      <c r="BV172" s="157"/>
      <c r="BW172" s="157"/>
      <c r="BX172" s="157"/>
      <c r="BY172" s="157"/>
      <c r="BZ172" s="157"/>
      <c r="CA172" s="157"/>
      <c r="CB172" s="157"/>
      <c r="CC172" s="157"/>
      <c r="CD172" s="157"/>
      <c r="CE172" s="157"/>
      <c r="CF172" s="157"/>
      <c r="CG172" s="157"/>
      <c r="CH172" s="157"/>
      <c r="CI172" s="157"/>
      <c r="CJ172" s="157"/>
      <c r="CK172" s="157"/>
      <c r="CL172" s="157"/>
      <c r="CM172" s="157"/>
      <c r="CN172" s="157"/>
      <c r="CO172" s="157"/>
      <c r="CP172" s="157"/>
      <c r="CQ172" s="157"/>
      <c r="CR172" s="157"/>
      <c r="CS172" s="157"/>
      <c r="CT172" s="157"/>
      <c r="CU172" s="157"/>
      <c r="CV172" s="157"/>
      <c r="CW172" s="157"/>
      <c r="CX172" s="157"/>
      <c r="CY172" s="157"/>
      <c r="CZ172" s="157"/>
      <c r="DA172" s="157"/>
      <c r="DB172" s="157"/>
      <c r="DC172" s="157"/>
      <c r="DD172" s="157"/>
      <c r="DE172" s="157"/>
      <c r="DF172" s="157"/>
      <c r="DG172" s="157"/>
      <c r="DH172" s="157"/>
      <c r="DI172" s="157"/>
      <c r="DJ172" s="157"/>
      <c r="DK172" s="157"/>
      <c r="DL172" s="157"/>
      <c r="DM172" s="157"/>
      <c r="DN172" s="157"/>
      <c r="DO172" s="157"/>
      <c r="DP172" s="157"/>
      <c r="DQ172" s="157"/>
      <c r="DR172" s="157"/>
      <c r="DS172" s="157"/>
      <c r="DT172" s="157"/>
      <c r="DU172" s="157"/>
      <c r="DV172" s="157"/>
      <c r="DW172" s="157"/>
      <c r="DX172" s="157"/>
      <c r="DY172" s="157"/>
      <c r="DZ172" s="157"/>
      <c r="EA172" s="157"/>
      <c r="EB172" s="157"/>
      <c r="EC172" s="157"/>
      <c r="ED172" s="157"/>
      <c r="EE172" s="157"/>
      <c r="EF172" s="157"/>
      <c r="EG172" s="157"/>
      <c r="EH172" s="157"/>
      <c r="EI172" s="157"/>
      <c r="EJ172" s="157"/>
      <c r="EK172" s="157"/>
      <c r="EL172" s="157"/>
      <c r="EM172" s="157"/>
      <c r="EN172" s="157"/>
      <c r="EO172" s="157"/>
      <c r="EP172" s="157"/>
    </row>
    <row r="173" s="129" customFormat="true" ht="11.25" hidden="true" customHeight="true" outlineLevel="0" collapsed="false">
      <c r="B173" s="134" t="n">
        <v>1</v>
      </c>
      <c r="C173" s="134"/>
      <c r="D173" s="124" t="s">
        <v>98</v>
      </c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 t="s">
        <v>99</v>
      </c>
      <c r="Z173" s="124"/>
      <c r="AA173" s="124"/>
      <c r="AB173" s="124"/>
      <c r="AC173" s="124"/>
      <c r="AD173" s="124"/>
      <c r="AE173" s="124"/>
      <c r="AF173" s="124"/>
      <c r="AG173" s="124"/>
      <c r="AH173" s="124" t="s">
        <v>100</v>
      </c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4"/>
      <c r="BD173" s="124"/>
      <c r="BE173" s="124"/>
      <c r="BF173" s="124"/>
      <c r="BG173" s="124"/>
      <c r="BH173" s="124"/>
      <c r="BI173" s="96" t="n">
        <f aca="false">BI169*1000/BI171/12</f>
        <v>1000</v>
      </c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7"/>
      <c r="BX173" s="98"/>
      <c r="BY173" s="98"/>
      <c r="BZ173" s="98"/>
      <c r="CA173" s="98"/>
      <c r="CB173" s="98"/>
      <c r="CC173" s="98"/>
      <c r="CD173" s="98"/>
      <c r="CE173" s="98"/>
      <c r="CF173" s="98"/>
      <c r="CG173" s="98"/>
      <c r="CH173" s="98"/>
      <c r="CI173" s="98"/>
      <c r="CJ173" s="98"/>
      <c r="CK173" s="98"/>
      <c r="CL173" s="98"/>
      <c r="CM173" s="99"/>
      <c r="CN173" s="97"/>
      <c r="CO173" s="98"/>
      <c r="CP173" s="98"/>
      <c r="CQ173" s="98"/>
      <c r="CR173" s="96" t="n">
        <f aca="false">CQ169*1000/CQ171/12</f>
        <v>1000</v>
      </c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8"/>
      <c r="DG173" s="98"/>
      <c r="DH173" s="98"/>
      <c r="DI173" s="98"/>
      <c r="DJ173" s="98"/>
      <c r="DK173" s="98"/>
      <c r="DL173" s="98"/>
      <c r="DM173" s="98"/>
      <c r="DN173" s="98"/>
      <c r="DO173" s="98"/>
      <c r="DP173" s="99"/>
      <c r="DQ173" s="97"/>
      <c r="DR173" s="98"/>
      <c r="DS173" s="98"/>
      <c r="DT173" s="109" t="n">
        <f aca="false">DT169*1000/DT171/12</f>
        <v>1000</v>
      </c>
      <c r="DU173" s="98"/>
      <c r="DV173" s="98"/>
      <c r="DW173" s="98"/>
      <c r="DX173" s="98"/>
      <c r="DY173" s="98"/>
      <c r="DZ173" s="98"/>
      <c r="EA173" s="98"/>
      <c r="EB173" s="98"/>
      <c r="EC173" s="99"/>
      <c r="ED173" s="97"/>
      <c r="EE173" s="98"/>
      <c r="EF173" s="98"/>
      <c r="EG173" s="98"/>
      <c r="EH173" s="98"/>
      <c r="EI173" s="98"/>
      <c r="EJ173" s="98"/>
      <c r="EK173" s="98"/>
      <c r="EL173" s="98"/>
      <c r="EM173" s="98"/>
      <c r="EN173" s="98"/>
      <c r="EO173" s="98"/>
      <c r="EP173" s="99"/>
    </row>
    <row r="174" s="151" customFormat="true" ht="12" hidden="true" customHeight="true" outlineLevel="0" collapsed="false">
      <c r="B174" s="154" t="s">
        <v>112</v>
      </c>
      <c r="C174" s="154"/>
      <c r="D174" s="153" t="s">
        <v>74</v>
      </c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53"/>
      <c r="AF174" s="153"/>
      <c r="AG174" s="153"/>
      <c r="AH174" s="153"/>
      <c r="AI174" s="153"/>
      <c r="AJ174" s="153"/>
      <c r="AK174" s="153"/>
      <c r="AL174" s="153"/>
      <c r="AM174" s="153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53"/>
      <c r="AX174" s="153"/>
      <c r="AY174" s="153"/>
      <c r="AZ174" s="153"/>
      <c r="BA174" s="153"/>
      <c r="BB174" s="153"/>
      <c r="BC174" s="153"/>
      <c r="BD174" s="153"/>
      <c r="BE174" s="153"/>
      <c r="BF174" s="153"/>
      <c r="BG174" s="153"/>
      <c r="BH174" s="153"/>
      <c r="BI174" s="153"/>
      <c r="BJ174" s="153"/>
      <c r="BK174" s="153"/>
      <c r="BL174" s="153"/>
      <c r="BM174" s="153"/>
      <c r="BN174" s="153"/>
      <c r="BO174" s="153"/>
      <c r="BP174" s="153"/>
      <c r="BQ174" s="153"/>
      <c r="BR174" s="153"/>
      <c r="BS174" s="153"/>
      <c r="BT174" s="153"/>
      <c r="BU174" s="153"/>
      <c r="BV174" s="153"/>
      <c r="BW174" s="153"/>
      <c r="BX174" s="153"/>
      <c r="BY174" s="153"/>
      <c r="BZ174" s="153"/>
      <c r="CA174" s="153"/>
      <c r="CB174" s="153"/>
      <c r="CC174" s="153"/>
      <c r="CD174" s="153"/>
      <c r="CE174" s="153"/>
      <c r="CF174" s="153"/>
      <c r="CG174" s="153"/>
      <c r="CH174" s="153"/>
      <c r="CI174" s="153"/>
      <c r="CJ174" s="153"/>
      <c r="CK174" s="153"/>
      <c r="CL174" s="153"/>
      <c r="CM174" s="153"/>
      <c r="CN174" s="153"/>
      <c r="CO174" s="153"/>
      <c r="CP174" s="153"/>
      <c r="CQ174" s="153"/>
      <c r="CR174" s="153"/>
      <c r="CS174" s="153"/>
      <c r="CT174" s="153"/>
      <c r="CU174" s="153"/>
      <c r="CV174" s="153"/>
      <c r="CW174" s="153"/>
      <c r="CX174" s="153"/>
      <c r="CY174" s="153"/>
      <c r="CZ174" s="153"/>
      <c r="DA174" s="153"/>
      <c r="DB174" s="153"/>
      <c r="DC174" s="153"/>
      <c r="DD174" s="153"/>
      <c r="DE174" s="153"/>
      <c r="DF174" s="153"/>
      <c r="DG174" s="153"/>
      <c r="DH174" s="153"/>
      <c r="DI174" s="153"/>
      <c r="DJ174" s="153"/>
      <c r="DK174" s="153"/>
      <c r="DL174" s="153"/>
      <c r="DM174" s="153"/>
      <c r="DN174" s="153"/>
      <c r="DO174" s="153"/>
      <c r="DP174" s="153"/>
      <c r="DQ174" s="153"/>
      <c r="DR174" s="153"/>
      <c r="DS174" s="153"/>
      <c r="DT174" s="153"/>
      <c r="DU174" s="153"/>
      <c r="DV174" s="153"/>
      <c r="DW174" s="153"/>
      <c r="DX174" s="153"/>
      <c r="DY174" s="153"/>
      <c r="DZ174" s="153"/>
      <c r="EA174" s="153"/>
      <c r="EB174" s="153"/>
      <c r="EC174" s="153"/>
      <c r="ED174" s="153"/>
      <c r="EE174" s="153"/>
      <c r="EF174" s="153"/>
      <c r="EG174" s="153"/>
      <c r="EH174" s="153"/>
      <c r="EI174" s="153"/>
      <c r="EJ174" s="153"/>
      <c r="EK174" s="153"/>
      <c r="EL174" s="153"/>
      <c r="EM174" s="153"/>
      <c r="EN174" s="153"/>
      <c r="EO174" s="153"/>
      <c r="EP174" s="153"/>
    </row>
    <row r="175" s="129" customFormat="true" ht="11.25" hidden="true" customHeight="true" outlineLevel="0" collapsed="false">
      <c r="B175" s="155"/>
      <c r="C175" s="156"/>
      <c r="D175" s="157" t="s">
        <v>91</v>
      </c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  <c r="AR175" s="157"/>
      <c r="AS175" s="157"/>
      <c r="AT175" s="157"/>
      <c r="AU175" s="157"/>
      <c r="AV175" s="157"/>
      <c r="AW175" s="157"/>
      <c r="AX175" s="157"/>
      <c r="AY175" s="157"/>
      <c r="AZ175" s="157"/>
      <c r="BA175" s="157"/>
      <c r="BB175" s="157"/>
      <c r="BC175" s="157"/>
      <c r="BD175" s="157"/>
      <c r="BE175" s="157"/>
      <c r="BF175" s="157"/>
      <c r="BG175" s="157"/>
      <c r="BH175" s="157"/>
      <c r="BI175" s="157"/>
      <c r="BJ175" s="157"/>
      <c r="BK175" s="157"/>
      <c r="BL175" s="157"/>
      <c r="BM175" s="157"/>
      <c r="BN175" s="157"/>
      <c r="BO175" s="157"/>
      <c r="BP175" s="157"/>
      <c r="BQ175" s="157"/>
      <c r="BR175" s="157"/>
      <c r="BS175" s="157"/>
      <c r="BT175" s="157"/>
      <c r="BU175" s="157"/>
      <c r="BV175" s="157"/>
      <c r="BW175" s="157"/>
      <c r="BX175" s="157"/>
      <c r="BY175" s="157"/>
      <c r="BZ175" s="157"/>
      <c r="CA175" s="157"/>
      <c r="CB175" s="157"/>
      <c r="CC175" s="157"/>
      <c r="CD175" s="157"/>
      <c r="CE175" s="157"/>
      <c r="CF175" s="157"/>
      <c r="CG175" s="157"/>
      <c r="CH175" s="157"/>
      <c r="CI175" s="157"/>
      <c r="CJ175" s="157"/>
      <c r="CK175" s="157"/>
      <c r="CL175" s="157"/>
      <c r="CM175" s="157"/>
      <c r="CN175" s="157"/>
      <c r="CO175" s="157"/>
      <c r="CP175" s="157"/>
      <c r="CQ175" s="157"/>
      <c r="CR175" s="157"/>
      <c r="CS175" s="157"/>
      <c r="CT175" s="157"/>
      <c r="CU175" s="157"/>
      <c r="CV175" s="157"/>
      <c r="CW175" s="157"/>
      <c r="CX175" s="157"/>
      <c r="CY175" s="157"/>
      <c r="CZ175" s="157"/>
      <c r="DA175" s="157"/>
      <c r="DB175" s="157"/>
      <c r="DC175" s="157"/>
      <c r="DD175" s="157"/>
      <c r="DE175" s="157"/>
      <c r="DF175" s="157"/>
      <c r="DG175" s="157"/>
      <c r="DH175" s="157"/>
      <c r="DI175" s="157"/>
      <c r="DJ175" s="157"/>
      <c r="DK175" s="157"/>
      <c r="DL175" s="157"/>
      <c r="DM175" s="157"/>
      <c r="DN175" s="157"/>
      <c r="DO175" s="157"/>
      <c r="DP175" s="157"/>
      <c r="DQ175" s="157"/>
      <c r="DR175" s="157"/>
      <c r="DS175" s="157"/>
      <c r="DT175" s="157"/>
      <c r="DU175" s="157"/>
      <c r="DV175" s="157"/>
      <c r="DW175" s="157"/>
      <c r="DX175" s="157"/>
      <c r="DY175" s="157"/>
      <c r="DZ175" s="157"/>
      <c r="EA175" s="157"/>
      <c r="EB175" s="157"/>
      <c r="EC175" s="157"/>
      <c r="ED175" s="157"/>
      <c r="EE175" s="157"/>
      <c r="EF175" s="157"/>
      <c r="EG175" s="157"/>
      <c r="EH175" s="157"/>
      <c r="EI175" s="157"/>
      <c r="EJ175" s="157"/>
      <c r="EK175" s="157"/>
      <c r="EL175" s="157"/>
      <c r="EM175" s="157"/>
      <c r="EN175" s="157"/>
      <c r="EO175" s="157"/>
      <c r="EP175" s="157"/>
    </row>
    <row r="176" s="129" customFormat="true" ht="11.25" hidden="true" customHeight="true" outlineLevel="0" collapsed="false">
      <c r="B176" s="134" t="n">
        <v>1</v>
      </c>
      <c r="C176" s="134"/>
      <c r="D176" s="124" t="s">
        <v>107</v>
      </c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 t="s">
        <v>108</v>
      </c>
      <c r="Z176" s="124"/>
      <c r="AA176" s="124"/>
      <c r="AB176" s="124"/>
      <c r="AC176" s="124"/>
      <c r="AD176" s="124"/>
      <c r="AE176" s="124"/>
      <c r="AF176" s="124"/>
      <c r="AG176" s="124"/>
      <c r="AH176" s="124" t="s">
        <v>94</v>
      </c>
      <c r="AI176" s="124"/>
      <c r="AJ176" s="124"/>
      <c r="AK176" s="124"/>
      <c r="AL176" s="124"/>
      <c r="AM176" s="124"/>
      <c r="AN176" s="124"/>
      <c r="AO176" s="124"/>
      <c r="AP176" s="124"/>
      <c r="AQ176" s="124"/>
      <c r="AR176" s="124"/>
      <c r="AS176" s="124"/>
      <c r="AT176" s="124"/>
      <c r="AU176" s="124"/>
      <c r="AV176" s="124"/>
      <c r="AW176" s="124"/>
      <c r="AX176" s="124"/>
      <c r="AY176" s="124"/>
      <c r="AZ176" s="124"/>
      <c r="BA176" s="124"/>
      <c r="BB176" s="124"/>
      <c r="BC176" s="124"/>
      <c r="BD176" s="124"/>
      <c r="BE176" s="124"/>
      <c r="BF176" s="124"/>
      <c r="BG176" s="124"/>
      <c r="BH176" s="124"/>
      <c r="BI176" s="107" t="n">
        <f aca="false">V110</f>
        <v>1021</v>
      </c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97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98"/>
      <c r="CJ176" s="98"/>
      <c r="CK176" s="98"/>
      <c r="CL176" s="98"/>
      <c r="CM176" s="99"/>
      <c r="CN176" s="97"/>
      <c r="CO176" s="98"/>
      <c r="CP176" s="98"/>
      <c r="CQ176" s="107" t="n">
        <f aca="false">BR110</f>
        <v>1521</v>
      </c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98"/>
      <c r="DE176" s="98"/>
      <c r="DF176" s="98"/>
      <c r="DG176" s="98"/>
      <c r="DH176" s="98"/>
      <c r="DI176" s="98"/>
      <c r="DJ176" s="98"/>
      <c r="DK176" s="98"/>
      <c r="DL176" s="98"/>
      <c r="DM176" s="98"/>
      <c r="DN176" s="98"/>
      <c r="DO176" s="98"/>
      <c r="DP176" s="99"/>
      <c r="DQ176" s="107" t="n">
        <f aca="false">DY110</f>
        <v>1572</v>
      </c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97"/>
      <c r="EE176" s="98"/>
      <c r="EF176" s="98"/>
      <c r="EG176" s="98"/>
      <c r="EH176" s="98"/>
      <c r="EI176" s="98"/>
      <c r="EJ176" s="98"/>
      <c r="EK176" s="98"/>
      <c r="EL176" s="98"/>
      <c r="EM176" s="98"/>
      <c r="EN176" s="98"/>
      <c r="EO176" s="98"/>
      <c r="EP176" s="99"/>
    </row>
    <row r="177" s="129" customFormat="true" ht="11.25" hidden="true" customHeight="true" outlineLevel="0" collapsed="false">
      <c r="B177" s="155"/>
      <c r="C177" s="156"/>
      <c r="D177" s="157" t="s">
        <v>95</v>
      </c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  <c r="AW177" s="157"/>
      <c r="AX177" s="157"/>
      <c r="AY177" s="157"/>
      <c r="AZ177" s="157"/>
      <c r="BA177" s="157"/>
      <c r="BB177" s="157"/>
      <c r="BC177" s="157"/>
      <c r="BD177" s="157"/>
      <c r="BE177" s="157"/>
      <c r="BF177" s="157"/>
      <c r="BG177" s="157"/>
      <c r="BH177" s="157"/>
      <c r="BI177" s="157"/>
      <c r="BJ177" s="157"/>
      <c r="BK177" s="157"/>
      <c r="BL177" s="157"/>
      <c r="BM177" s="157"/>
      <c r="BN177" s="157"/>
      <c r="BO177" s="157"/>
      <c r="BP177" s="157"/>
      <c r="BQ177" s="157"/>
      <c r="BR177" s="157"/>
      <c r="BS177" s="157"/>
      <c r="BT177" s="157"/>
      <c r="BU177" s="157"/>
      <c r="BV177" s="157"/>
      <c r="BW177" s="157"/>
      <c r="BX177" s="157"/>
      <c r="BY177" s="157"/>
      <c r="BZ177" s="157"/>
      <c r="CA177" s="157"/>
      <c r="CB177" s="157"/>
      <c r="CC177" s="157"/>
      <c r="CD177" s="157"/>
      <c r="CE177" s="157"/>
      <c r="CF177" s="157"/>
      <c r="CG177" s="157"/>
      <c r="CH177" s="157"/>
      <c r="CI177" s="157"/>
      <c r="CJ177" s="157"/>
      <c r="CK177" s="157"/>
      <c r="CL177" s="157"/>
      <c r="CM177" s="157"/>
      <c r="CN177" s="157"/>
      <c r="CO177" s="157"/>
      <c r="CP177" s="157"/>
      <c r="CQ177" s="157"/>
      <c r="CR177" s="157"/>
      <c r="CS177" s="157"/>
      <c r="CT177" s="157"/>
      <c r="CU177" s="157"/>
      <c r="CV177" s="157"/>
      <c r="CW177" s="157"/>
      <c r="CX177" s="157"/>
      <c r="CY177" s="157"/>
      <c r="CZ177" s="157"/>
      <c r="DA177" s="157"/>
      <c r="DB177" s="157"/>
      <c r="DC177" s="157"/>
      <c r="DD177" s="157"/>
      <c r="DE177" s="157"/>
      <c r="DF177" s="157"/>
      <c r="DG177" s="157"/>
      <c r="DH177" s="157"/>
      <c r="DI177" s="157"/>
      <c r="DJ177" s="157"/>
      <c r="DK177" s="157"/>
      <c r="DL177" s="157"/>
      <c r="DM177" s="157"/>
      <c r="DN177" s="157"/>
      <c r="DO177" s="157"/>
      <c r="DP177" s="157"/>
      <c r="DQ177" s="157"/>
      <c r="DR177" s="157"/>
      <c r="DS177" s="157"/>
      <c r="DT177" s="157"/>
      <c r="DU177" s="157"/>
      <c r="DV177" s="157"/>
      <c r="DW177" s="157"/>
      <c r="DX177" s="157"/>
      <c r="DY177" s="157"/>
      <c r="DZ177" s="157"/>
      <c r="EA177" s="157"/>
      <c r="EB177" s="157"/>
      <c r="EC177" s="157"/>
      <c r="ED177" s="157"/>
      <c r="EE177" s="157"/>
      <c r="EF177" s="157"/>
      <c r="EG177" s="157"/>
      <c r="EH177" s="157"/>
      <c r="EI177" s="157"/>
      <c r="EJ177" s="157"/>
      <c r="EK177" s="157"/>
      <c r="EL177" s="157"/>
      <c r="EM177" s="157"/>
      <c r="EN177" s="157"/>
      <c r="EO177" s="157"/>
      <c r="EP177" s="157"/>
    </row>
    <row r="178" s="129" customFormat="true" ht="11.25" hidden="true" customHeight="true" outlineLevel="0" collapsed="false">
      <c r="B178" s="134" t="n">
        <v>1</v>
      </c>
      <c r="C178" s="134"/>
      <c r="D178" s="124" t="s">
        <v>113</v>
      </c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 t="s">
        <v>93</v>
      </c>
      <c r="Z178" s="124"/>
      <c r="AA178" s="124"/>
      <c r="AB178" s="124"/>
      <c r="AC178" s="124"/>
      <c r="AD178" s="124"/>
      <c r="AE178" s="124"/>
      <c r="AF178" s="124"/>
      <c r="AG178" s="124"/>
      <c r="AH178" s="124" t="s">
        <v>94</v>
      </c>
      <c r="AI178" s="124"/>
      <c r="AJ178" s="124"/>
      <c r="AK178" s="124"/>
      <c r="AL178" s="124"/>
      <c r="AM178" s="124"/>
      <c r="AN178" s="124"/>
      <c r="AO178" s="124"/>
      <c r="AP178" s="124"/>
      <c r="AQ178" s="124"/>
      <c r="AR178" s="124"/>
      <c r="AS178" s="124"/>
      <c r="AT178" s="124"/>
      <c r="AU178" s="124"/>
      <c r="AV178" s="124"/>
      <c r="AW178" s="124"/>
      <c r="AX178" s="124"/>
      <c r="AY178" s="124"/>
      <c r="AZ178" s="124"/>
      <c r="BA178" s="124"/>
      <c r="BB178" s="124"/>
      <c r="BC178" s="124"/>
      <c r="BD178" s="124"/>
      <c r="BE178" s="124"/>
      <c r="BF178" s="124"/>
      <c r="BG178" s="124"/>
      <c r="BH178" s="124"/>
      <c r="BI178" s="107" t="n">
        <v>31</v>
      </c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97"/>
      <c r="BX178" s="98"/>
      <c r="BY178" s="98"/>
      <c r="BZ178" s="98"/>
      <c r="CA178" s="98"/>
      <c r="CB178" s="98"/>
      <c r="CC178" s="98"/>
      <c r="CD178" s="98"/>
      <c r="CE178" s="98"/>
      <c r="CF178" s="98"/>
      <c r="CG178" s="98"/>
      <c r="CH178" s="98"/>
      <c r="CI178" s="98"/>
      <c r="CJ178" s="98"/>
      <c r="CK178" s="98"/>
      <c r="CL178" s="98"/>
      <c r="CM178" s="99"/>
      <c r="CN178" s="97"/>
      <c r="CO178" s="98"/>
      <c r="CP178" s="98"/>
      <c r="CQ178" s="107" t="n">
        <v>51</v>
      </c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98"/>
      <c r="DE178" s="98"/>
      <c r="DF178" s="98"/>
      <c r="DG178" s="98"/>
      <c r="DH178" s="98"/>
      <c r="DI178" s="98"/>
      <c r="DJ178" s="98"/>
      <c r="DK178" s="98"/>
      <c r="DL178" s="98"/>
      <c r="DM178" s="98"/>
      <c r="DN178" s="98"/>
      <c r="DO178" s="98"/>
      <c r="DP178" s="99"/>
      <c r="DQ178" s="107" t="n">
        <v>54</v>
      </c>
      <c r="DR178" s="107"/>
      <c r="DS178" s="107"/>
      <c r="DT178" s="107"/>
      <c r="DU178" s="107"/>
      <c r="DV178" s="107"/>
      <c r="DW178" s="107"/>
      <c r="DX178" s="107"/>
      <c r="DY178" s="107"/>
      <c r="DZ178" s="107"/>
      <c r="EA178" s="107"/>
      <c r="EB178" s="107"/>
      <c r="EC178" s="107"/>
      <c r="ED178" s="97"/>
      <c r="EE178" s="98"/>
      <c r="EF178" s="98"/>
      <c r="EG178" s="98"/>
      <c r="EH178" s="98"/>
      <c r="EI178" s="98"/>
      <c r="EJ178" s="98"/>
      <c r="EK178" s="98"/>
      <c r="EL178" s="98"/>
      <c r="EM178" s="98"/>
      <c r="EN178" s="98"/>
      <c r="EO178" s="98"/>
      <c r="EP178" s="99"/>
    </row>
    <row r="179" s="129" customFormat="true" ht="11.25" hidden="true" customHeight="true" outlineLevel="0" collapsed="false">
      <c r="B179" s="155"/>
      <c r="C179" s="156"/>
      <c r="D179" s="157" t="s">
        <v>97</v>
      </c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  <c r="AR179" s="157"/>
      <c r="AS179" s="157"/>
      <c r="AT179" s="157"/>
      <c r="AU179" s="157"/>
      <c r="AV179" s="157"/>
      <c r="AW179" s="157"/>
      <c r="AX179" s="157"/>
      <c r="AY179" s="157"/>
      <c r="AZ179" s="157"/>
      <c r="BA179" s="157"/>
      <c r="BB179" s="157"/>
      <c r="BC179" s="157"/>
      <c r="BD179" s="157"/>
      <c r="BE179" s="157"/>
      <c r="BF179" s="157"/>
      <c r="BG179" s="157"/>
      <c r="BH179" s="157"/>
      <c r="BI179" s="157"/>
      <c r="BJ179" s="157"/>
      <c r="BK179" s="157"/>
      <c r="BL179" s="157"/>
      <c r="BM179" s="157"/>
      <c r="BN179" s="157"/>
      <c r="BO179" s="157"/>
      <c r="BP179" s="157"/>
      <c r="BQ179" s="157"/>
      <c r="BR179" s="157"/>
      <c r="BS179" s="157"/>
      <c r="BT179" s="157"/>
      <c r="BU179" s="157"/>
      <c r="BV179" s="157"/>
      <c r="BW179" s="157"/>
      <c r="BX179" s="157"/>
      <c r="BY179" s="157"/>
      <c r="BZ179" s="157"/>
      <c r="CA179" s="157"/>
      <c r="CB179" s="157"/>
      <c r="CC179" s="157"/>
      <c r="CD179" s="157"/>
      <c r="CE179" s="157"/>
      <c r="CF179" s="157"/>
      <c r="CG179" s="157"/>
      <c r="CH179" s="157"/>
      <c r="CI179" s="157"/>
      <c r="CJ179" s="157"/>
      <c r="CK179" s="157"/>
      <c r="CL179" s="157"/>
      <c r="CM179" s="157"/>
      <c r="CN179" s="157"/>
      <c r="CO179" s="157"/>
      <c r="CP179" s="157"/>
      <c r="CQ179" s="157"/>
      <c r="CR179" s="157"/>
      <c r="CS179" s="157"/>
      <c r="CT179" s="157"/>
      <c r="CU179" s="157"/>
      <c r="CV179" s="157"/>
      <c r="CW179" s="157"/>
      <c r="CX179" s="157"/>
      <c r="CY179" s="157"/>
      <c r="CZ179" s="157"/>
      <c r="DA179" s="157"/>
      <c r="DB179" s="157"/>
      <c r="DC179" s="157"/>
      <c r="DD179" s="157"/>
      <c r="DE179" s="157"/>
      <c r="DF179" s="157"/>
      <c r="DG179" s="157"/>
      <c r="DH179" s="157"/>
      <c r="DI179" s="157"/>
      <c r="DJ179" s="157"/>
      <c r="DK179" s="157"/>
      <c r="DL179" s="157"/>
      <c r="DM179" s="157"/>
      <c r="DN179" s="157"/>
      <c r="DO179" s="157"/>
      <c r="DP179" s="157"/>
      <c r="DQ179" s="157"/>
      <c r="DR179" s="157"/>
      <c r="DS179" s="157"/>
      <c r="DT179" s="157"/>
      <c r="DU179" s="157"/>
      <c r="DV179" s="157"/>
      <c r="DW179" s="157"/>
      <c r="DX179" s="157"/>
      <c r="DY179" s="157"/>
      <c r="DZ179" s="157"/>
      <c r="EA179" s="157"/>
      <c r="EB179" s="157"/>
      <c r="EC179" s="157"/>
      <c r="ED179" s="157"/>
      <c r="EE179" s="157"/>
      <c r="EF179" s="157"/>
      <c r="EG179" s="157"/>
      <c r="EH179" s="157"/>
      <c r="EI179" s="157"/>
      <c r="EJ179" s="157"/>
      <c r="EK179" s="157"/>
      <c r="EL179" s="157"/>
      <c r="EM179" s="157"/>
      <c r="EN179" s="157"/>
      <c r="EO179" s="157"/>
      <c r="EP179" s="157"/>
    </row>
    <row r="180" s="129" customFormat="true" ht="11.25" hidden="true" customHeight="true" outlineLevel="0" collapsed="false">
      <c r="B180" s="134" t="n">
        <v>1</v>
      </c>
      <c r="C180" s="134"/>
      <c r="D180" s="124" t="s">
        <v>98</v>
      </c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61" t="s">
        <v>99</v>
      </c>
      <c r="Z180" s="161"/>
      <c r="AA180" s="161"/>
      <c r="AB180" s="161"/>
      <c r="AC180" s="161"/>
      <c r="AD180" s="161"/>
      <c r="AE180" s="161"/>
      <c r="AF180" s="161"/>
      <c r="AG180" s="161"/>
      <c r="AH180" s="161" t="s">
        <v>100</v>
      </c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  <c r="BI180" s="96" t="n">
        <f aca="false">BI176*1000/BI178/12</f>
        <v>2744.62365591398</v>
      </c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7"/>
      <c r="BX180" s="98"/>
      <c r="BY180" s="98"/>
      <c r="BZ180" s="98"/>
      <c r="CA180" s="98"/>
      <c r="CB180" s="98"/>
      <c r="CC180" s="98"/>
      <c r="CD180" s="98"/>
      <c r="CE180" s="98"/>
      <c r="CF180" s="98"/>
      <c r="CG180" s="98"/>
      <c r="CH180" s="98"/>
      <c r="CI180" s="98"/>
      <c r="CJ180" s="98"/>
      <c r="CK180" s="98"/>
      <c r="CL180" s="98"/>
      <c r="CM180" s="99"/>
      <c r="CN180" s="97"/>
      <c r="CO180" s="98"/>
      <c r="CP180" s="98"/>
      <c r="CQ180" s="96" t="n">
        <f aca="false">CQ176*1000/CQ178/12</f>
        <v>2485.29411764706</v>
      </c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8"/>
      <c r="DE180" s="98"/>
      <c r="DF180" s="98"/>
      <c r="DG180" s="98"/>
      <c r="DH180" s="98"/>
      <c r="DI180" s="98"/>
      <c r="DJ180" s="98"/>
      <c r="DK180" s="98"/>
      <c r="DL180" s="98"/>
      <c r="DM180" s="98"/>
      <c r="DN180" s="98"/>
      <c r="DO180" s="98"/>
      <c r="DP180" s="99"/>
      <c r="DQ180" s="96" t="n">
        <f aca="false">DQ176*1000/DQ178/12</f>
        <v>2425.92592592593</v>
      </c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7"/>
      <c r="EE180" s="98"/>
      <c r="EF180" s="98"/>
      <c r="EG180" s="98"/>
      <c r="EH180" s="98"/>
      <c r="EI180" s="98"/>
      <c r="EJ180" s="98"/>
      <c r="EK180" s="98"/>
      <c r="EL180" s="98"/>
      <c r="EM180" s="98"/>
      <c r="EN180" s="98"/>
      <c r="EO180" s="98"/>
      <c r="EP180" s="99"/>
    </row>
    <row r="181" s="151" customFormat="true" ht="12" hidden="true" customHeight="true" outlineLevel="0" collapsed="false">
      <c r="B181" s="154" t="s">
        <v>114</v>
      </c>
      <c r="C181" s="154"/>
      <c r="D181" s="153" t="s">
        <v>72</v>
      </c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G181" s="153"/>
      <c r="AH181" s="153"/>
      <c r="AI181" s="153"/>
      <c r="AJ181" s="153"/>
      <c r="AK181" s="15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53"/>
      <c r="BC181" s="153"/>
      <c r="BD181" s="153"/>
      <c r="BE181" s="153"/>
      <c r="BF181" s="153"/>
      <c r="BG181" s="153"/>
      <c r="BH181" s="153"/>
      <c r="BI181" s="153"/>
      <c r="BJ181" s="153"/>
      <c r="BK181" s="153"/>
      <c r="BL181" s="153"/>
      <c r="BM181" s="153"/>
      <c r="BN181" s="153"/>
      <c r="BO181" s="153"/>
      <c r="BP181" s="153"/>
      <c r="BQ181" s="153"/>
      <c r="BR181" s="153"/>
      <c r="BS181" s="153"/>
      <c r="BT181" s="153"/>
      <c r="BU181" s="153"/>
      <c r="BV181" s="153"/>
      <c r="BW181" s="153"/>
      <c r="BX181" s="153"/>
      <c r="BY181" s="153"/>
      <c r="BZ181" s="153"/>
      <c r="CA181" s="153"/>
      <c r="CB181" s="153"/>
      <c r="CC181" s="153"/>
      <c r="CD181" s="153"/>
      <c r="CE181" s="153"/>
      <c r="CF181" s="153"/>
      <c r="CG181" s="153"/>
      <c r="CH181" s="153"/>
      <c r="CI181" s="153"/>
      <c r="CJ181" s="153"/>
      <c r="CK181" s="153"/>
      <c r="CL181" s="153"/>
      <c r="CM181" s="153"/>
      <c r="CN181" s="153"/>
      <c r="CO181" s="153"/>
      <c r="CP181" s="153"/>
      <c r="CQ181" s="153"/>
      <c r="CR181" s="153"/>
      <c r="CS181" s="153"/>
      <c r="CT181" s="153"/>
      <c r="CU181" s="153"/>
      <c r="CV181" s="153"/>
      <c r="CW181" s="153"/>
      <c r="CX181" s="153"/>
      <c r="CY181" s="153"/>
      <c r="CZ181" s="153"/>
      <c r="DA181" s="153"/>
      <c r="DB181" s="153"/>
      <c r="DC181" s="153"/>
      <c r="DD181" s="153"/>
      <c r="DE181" s="153"/>
      <c r="DF181" s="153"/>
      <c r="DG181" s="153"/>
      <c r="DH181" s="153"/>
      <c r="DI181" s="153"/>
      <c r="DJ181" s="153"/>
      <c r="DK181" s="153"/>
      <c r="DL181" s="153"/>
      <c r="DM181" s="153"/>
      <c r="DN181" s="153"/>
      <c r="DO181" s="153"/>
      <c r="DP181" s="153"/>
      <c r="DQ181" s="153"/>
      <c r="DR181" s="153"/>
      <c r="DS181" s="153"/>
      <c r="DT181" s="153"/>
      <c r="DU181" s="153"/>
      <c r="DV181" s="153"/>
      <c r="DW181" s="153"/>
      <c r="DX181" s="153"/>
      <c r="DY181" s="153"/>
      <c r="DZ181" s="153"/>
      <c r="EA181" s="153"/>
      <c r="EB181" s="153"/>
      <c r="EC181" s="153"/>
      <c r="ED181" s="153"/>
      <c r="EE181" s="153"/>
      <c r="EF181" s="153"/>
      <c r="EG181" s="153"/>
      <c r="EH181" s="153"/>
      <c r="EI181" s="153"/>
      <c r="EJ181" s="153"/>
      <c r="EK181" s="153"/>
      <c r="EL181" s="153"/>
      <c r="EM181" s="153"/>
      <c r="EN181" s="153"/>
      <c r="EO181" s="153"/>
      <c r="EP181" s="153"/>
    </row>
    <row r="182" s="129" customFormat="true" ht="11.25" hidden="true" customHeight="true" outlineLevel="0" collapsed="false">
      <c r="B182" s="155"/>
      <c r="C182" s="156"/>
      <c r="D182" s="157" t="s">
        <v>91</v>
      </c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  <c r="AR182" s="157"/>
      <c r="AS182" s="157"/>
      <c r="AT182" s="157"/>
      <c r="AU182" s="157"/>
      <c r="AV182" s="157"/>
      <c r="AW182" s="157"/>
      <c r="AX182" s="157"/>
      <c r="AY182" s="157"/>
      <c r="AZ182" s="157"/>
      <c r="BA182" s="157"/>
      <c r="BB182" s="157"/>
      <c r="BC182" s="157"/>
      <c r="BD182" s="157"/>
      <c r="BE182" s="157"/>
      <c r="BF182" s="157"/>
      <c r="BG182" s="157"/>
      <c r="BH182" s="157"/>
      <c r="BI182" s="157"/>
      <c r="BJ182" s="157"/>
      <c r="BK182" s="157"/>
      <c r="BL182" s="157"/>
      <c r="BM182" s="157"/>
      <c r="BN182" s="157"/>
      <c r="BO182" s="157"/>
      <c r="BP182" s="157"/>
      <c r="BQ182" s="157"/>
      <c r="BR182" s="157"/>
      <c r="BS182" s="157"/>
      <c r="BT182" s="157"/>
      <c r="BU182" s="157"/>
      <c r="BV182" s="157"/>
      <c r="BW182" s="157"/>
      <c r="BX182" s="157"/>
      <c r="BY182" s="157"/>
      <c r="BZ182" s="157"/>
      <c r="CA182" s="157"/>
      <c r="CB182" s="157"/>
      <c r="CC182" s="157"/>
      <c r="CD182" s="157"/>
      <c r="CE182" s="157"/>
      <c r="CF182" s="157"/>
      <c r="CG182" s="157"/>
      <c r="CH182" s="157"/>
      <c r="CI182" s="157"/>
      <c r="CJ182" s="157"/>
      <c r="CK182" s="157"/>
      <c r="CL182" s="157"/>
      <c r="CM182" s="157"/>
      <c r="CN182" s="157"/>
      <c r="CO182" s="157"/>
      <c r="CP182" s="157"/>
      <c r="CQ182" s="157"/>
      <c r="CR182" s="157"/>
      <c r="CS182" s="157"/>
      <c r="CT182" s="157"/>
      <c r="CU182" s="157"/>
      <c r="CV182" s="157"/>
      <c r="CW182" s="157"/>
      <c r="CX182" s="157"/>
      <c r="CY182" s="157"/>
      <c r="CZ182" s="157"/>
      <c r="DA182" s="157"/>
      <c r="DB182" s="157"/>
      <c r="DC182" s="157"/>
      <c r="DD182" s="157"/>
      <c r="DE182" s="157"/>
      <c r="DF182" s="157"/>
      <c r="DG182" s="157"/>
      <c r="DH182" s="157"/>
      <c r="DI182" s="157"/>
      <c r="DJ182" s="157"/>
      <c r="DK182" s="157"/>
      <c r="DL182" s="157"/>
      <c r="DM182" s="157"/>
      <c r="DN182" s="157"/>
      <c r="DO182" s="157"/>
      <c r="DP182" s="157"/>
      <c r="DQ182" s="157"/>
      <c r="DR182" s="157"/>
      <c r="DS182" s="157"/>
      <c r="DT182" s="157"/>
      <c r="DU182" s="157"/>
      <c r="DV182" s="157"/>
      <c r="DW182" s="157"/>
      <c r="DX182" s="157"/>
      <c r="DY182" s="157"/>
      <c r="DZ182" s="157"/>
      <c r="EA182" s="157"/>
      <c r="EB182" s="157"/>
      <c r="EC182" s="157"/>
      <c r="ED182" s="157"/>
      <c r="EE182" s="157"/>
      <c r="EF182" s="157"/>
      <c r="EG182" s="157"/>
      <c r="EH182" s="157"/>
      <c r="EI182" s="157"/>
      <c r="EJ182" s="157"/>
      <c r="EK182" s="157"/>
      <c r="EL182" s="157"/>
      <c r="EM182" s="157"/>
      <c r="EN182" s="157"/>
      <c r="EO182" s="157"/>
      <c r="EP182" s="157"/>
    </row>
    <row r="183" s="129" customFormat="true" ht="11.25" hidden="true" customHeight="true" outlineLevel="0" collapsed="false">
      <c r="B183" s="134" t="n">
        <v>1</v>
      </c>
      <c r="C183" s="134"/>
      <c r="D183" s="124" t="s">
        <v>107</v>
      </c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61" t="s">
        <v>108</v>
      </c>
      <c r="Z183" s="161"/>
      <c r="AA183" s="161"/>
      <c r="AB183" s="161"/>
      <c r="AC183" s="161"/>
      <c r="AD183" s="161"/>
      <c r="AE183" s="161"/>
      <c r="AF183" s="161"/>
      <c r="AG183" s="161"/>
      <c r="AH183" s="161" t="s">
        <v>94</v>
      </c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  <c r="BI183" s="107" t="n">
        <f aca="false">V108</f>
        <v>364.1</v>
      </c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97"/>
      <c r="BX183" s="98"/>
      <c r="BY183" s="98"/>
      <c r="BZ183" s="98"/>
      <c r="CA183" s="98"/>
      <c r="CB183" s="98"/>
      <c r="CC183" s="98"/>
      <c r="CD183" s="98"/>
      <c r="CE183" s="98"/>
      <c r="CF183" s="98"/>
      <c r="CG183" s="98"/>
      <c r="CH183" s="98"/>
      <c r="CI183" s="98"/>
      <c r="CJ183" s="98"/>
      <c r="CK183" s="98"/>
      <c r="CL183" s="98"/>
      <c r="CM183" s="99"/>
      <c r="CN183" s="107" t="n">
        <f aca="false">BR108</f>
        <v>582</v>
      </c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97"/>
      <c r="DC183" s="98"/>
      <c r="DD183" s="98"/>
      <c r="DE183" s="98"/>
      <c r="DF183" s="98"/>
      <c r="DG183" s="98"/>
      <c r="DH183" s="98"/>
      <c r="DI183" s="98"/>
      <c r="DJ183" s="98"/>
      <c r="DK183" s="98"/>
      <c r="DL183" s="98"/>
      <c r="DM183" s="98"/>
      <c r="DN183" s="98"/>
      <c r="DO183" s="98"/>
      <c r="DP183" s="99"/>
      <c r="DQ183" s="107" t="n">
        <f aca="false">DY108</f>
        <v>737</v>
      </c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97"/>
      <c r="EE183" s="98"/>
      <c r="EF183" s="98"/>
      <c r="EG183" s="98"/>
      <c r="EH183" s="98"/>
      <c r="EI183" s="98"/>
      <c r="EJ183" s="98"/>
      <c r="EK183" s="98"/>
      <c r="EL183" s="98"/>
      <c r="EM183" s="98"/>
      <c r="EN183" s="98"/>
      <c r="EO183" s="98"/>
      <c r="EP183" s="99"/>
    </row>
    <row r="184" s="129" customFormat="true" ht="11.25" hidden="true" customHeight="true" outlineLevel="0" collapsed="false">
      <c r="B184" s="155"/>
      <c r="C184" s="156"/>
      <c r="D184" s="157" t="s">
        <v>95</v>
      </c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  <c r="AR184" s="157"/>
      <c r="AS184" s="157"/>
      <c r="AT184" s="157"/>
      <c r="AU184" s="157"/>
      <c r="AV184" s="157"/>
      <c r="AW184" s="157"/>
      <c r="AX184" s="157"/>
      <c r="AY184" s="157"/>
      <c r="AZ184" s="157"/>
      <c r="BA184" s="157"/>
      <c r="BB184" s="157"/>
      <c r="BC184" s="157"/>
      <c r="BD184" s="157"/>
      <c r="BE184" s="157"/>
      <c r="BF184" s="157"/>
      <c r="BG184" s="157"/>
      <c r="BH184" s="157"/>
      <c r="BI184" s="157"/>
      <c r="BJ184" s="157"/>
      <c r="BK184" s="157"/>
      <c r="BL184" s="157"/>
      <c r="BM184" s="157"/>
      <c r="BN184" s="157"/>
      <c r="BO184" s="157"/>
      <c r="BP184" s="157"/>
      <c r="BQ184" s="157"/>
      <c r="BR184" s="157"/>
      <c r="BS184" s="157"/>
      <c r="BT184" s="157"/>
      <c r="BU184" s="157"/>
      <c r="BV184" s="157"/>
      <c r="BW184" s="157"/>
      <c r="BX184" s="157"/>
      <c r="BY184" s="157"/>
      <c r="BZ184" s="157"/>
      <c r="CA184" s="157"/>
      <c r="CB184" s="157"/>
      <c r="CC184" s="157"/>
      <c r="CD184" s="157"/>
      <c r="CE184" s="157"/>
      <c r="CF184" s="157"/>
      <c r="CG184" s="157"/>
      <c r="CH184" s="157"/>
      <c r="CI184" s="157"/>
      <c r="CJ184" s="157"/>
      <c r="CK184" s="157"/>
      <c r="CL184" s="157"/>
      <c r="CM184" s="157"/>
      <c r="CN184" s="157"/>
      <c r="CO184" s="157"/>
      <c r="CP184" s="157"/>
      <c r="CQ184" s="157"/>
      <c r="CR184" s="157"/>
      <c r="CS184" s="157"/>
      <c r="CT184" s="157"/>
      <c r="CU184" s="157"/>
      <c r="CV184" s="157"/>
      <c r="CW184" s="157"/>
      <c r="CX184" s="157"/>
      <c r="CY184" s="157"/>
      <c r="CZ184" s="157"/>
      <c r="DA184" s="157"/>
      <c r="DB184" s="157"/>
      <c r="DC184" s="157"/>
      <c r="DD184" s="157"/>
      <c r="DE184" s="157"/>
      <c r="DF184" s="157"/>
      <c r="DG184" s="157"/>
      <c r="DH184" s="157"/>
      <c r="DI184" s="157"/>
      <c r="DJ184" s="157"/>
      <c r="DK184" s="157"/>
      <c r="DL184" s="157"/>
      <c r="DM184" s="157"/>
      <c r="DN184" s="157"/>
      <c r="DO184" s="157"/>
      <c r="DP184" s="157"/>
      <c r="DQ184" s="157"/>
      <c r="DR184" s="157"/>
      <c r="DS184" s="157"/>
      <c r="DT184" s="157"/>
      <c r="DU184" s="157"/>
      <c r="DV184" s="157"/>
      <c r="DW184" s="157"/>
      <c r="DX184" s="157"/>
      <c r="DY184" s="157"/>
      <c r="DZ184" s="157"/>
      <c r="EA184" s="157"/>
      <c r="EB184" s="157"/>
      <c r="EC184" s="157"/>
      <c r="ED184" s="157"/>
      <c r="EE184" s="157"/>
      <c r="EF184" s="157"/>
      <c r="EG184" s="157"/>
      <c r="EH184" s="157"/>
      <c r="EI184" s="157"/>
      <c r="EJ184" s="157"/>
      <c r="EK184" s="157"/>
      <c r="EL184" s="157"/>
      <c r="EM184" s="157"/>
      <c r="EN184" s="157"/>
      <c r="EO184" s="157"/>
      <c r="EP184" s="157"/>
    </row>
    <row r="185" s="129" customFormat="true" ht="11.25" hidden="true" customHeight="true" outlineLevel="0" collapsed="false">
      <c r="B185" s="134" t="n">
        <v>1</v>
      </c>
      <c r="C185" s="134"/>
      <c r="D185" s="124" t="s">
        <v>115</v>
      </c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61" t="s">
        <v>116</v>
      </c>
      <c r="Z185" s="161"/>
      <c r="AA185" s="161"/>
      <c r="AB185" s="161"/>
      <c r="AC185" s="161"/>
      <c r="AD185" s="161"/>
      <c r="AE185" s="161"/>
      <c r="AF185" s="161"/>
      <c r="AG185" s="161"/>
      <c r="AH185" s="161" t="s">
        <v>94</v>
      </c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  <c r="BI185" s="107" t="n">
        <v>48</v>
      </c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97"/>
      <c r="BX185" s="98"/>
      <c r="BY185" s="98"/>
      <c r="BZ185" s="98"/>
      <c r="CA185" s="98"/>
      <c r="CB185" s="98"/>
      <c r="CC185" s="98"/>
      <c r="CD185" s="98"/>
      <c r="CE185" s="98"/>
      <c r="CF185" s="98"/>
      <c r="CG185" s="98"/>
      <c r="CH185" s="98"/>
      <c r="CI185" s="98"/>
      <c r="CJ185" s="98"/>
      <c r="CK185" s="98"/>
      <c r="CL185" s="98"/>
      <c r="CM185" s="99"/>
      <c r="CN185" s="107" t="n">
        <v>40</v>
      </c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97"/>
      <c r="DC185" s="98"/>
      <c r="DD185" s="98"/>
      <c r="DE185" s="98"/>
      <c r="DF185" s="98"/>
      <c r="DG185" s="98"/>
      <c r="DH185" s="98"/>
      <c r="DI185" s="98"/>
      <c r="DJ185" s="98"/>
      <c r="DK185" s="98"/>
      <c r="DL185" s="98"/>
      <c r="DM185" s="98"/>
      <c r="DN185" s="98"/>
      <c r="DO185" s="98"/>
      <c r="DP185" s="99"/>
      <c r="DQ185" s="107" t="n">
        <v>40</v>
      </c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97"/>
      <c r="EE185" s="98"/>
      <c r="EF185" s="98"/>
      <c r="EG185" s="98"/>
      <c r="EH185" s="98"/>
      <c r="EI185" s="98"/>
      <c r="EJ185" s="98"/>
      <c r="EK185" s="98"/>
      <c r="EL185" s="98"/>
      <c r="EM185" s="98"/>
      <c r="EN185" s="98"/>
      <c r="EO185" s="98"/>
      <c r="EP185" s="99"/>
    </row>
    <row r="186" s="129" customFormat="true" ht="11.25" hidden="true" customHeight="true" outlineLevel="0" collapsed="false">
      <c r="B186" s="155"/>
      <c r="C186" s="156"/>
      <c r="D186" s="157" t="s">
        <v>97</v>
      </c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  <c r="AJ186" s="157"/>
      <c r="AK186" s="157"/>
      <c r="AL186" s="157"/>
      <c r="AM186" s="157"/>
      <c r="AN186" s="157"/>
      <c r="AO186" s="157"/>
      <c r="AP186" s="157"/>
      <c r="AQ186" s="157"/>
      <c r="AR186" s="157"/>
      <c r="AS186" s="157"/>
      <c r="AT186" s="157"/>
      <c r="AU186" s="157"/>
      <c r="AV186" s="157"/>
      <c r="AW186" s="157"/>
      <c r="AX186" s="157"/>
      <c r="AY186" s="157"/>
      <c r="AZ186" s="157"/>
      <c r="BA186" s="157"/>
      <c r="BB186" s="157"/>
      <c r="BC186" s="157"/>
      <c r="BD186" s="157"/>
      <c r="BE186" s="157"/>
      <c r="BF186" s="157"/>
      <c r="BG186" s="157"/>
      <c r="BH186" s="157"/>
      <c r="BI186" s="157"/>
      <c r="BJ186" s="157"/>
      <c r="BK186" s="157"/>
      <c r="BL186" s="157"/>
      <c r="BM186" s="157"/>
      <c r="BN186" s="157"/>
      <c r="BO186" s="157"/>
      <c r="BP186" s="157"/>
      <c r="BQ186" s="157"/>
      <c r="BR186" s="157"/>
      <c r="BS186" s="157"/>
      <c r="BT186" s="157"/>
      <c r="BU186" s="157"/>
      <c r="BV186" s="157"/>
      <c r="BW186" s="157"/>
      <c r="BX186" s="157"/>
      <c r="BY186" s="157"/>
      <c r="BZ186" s="157"/>
      <c r="CA186" s="157"/>
      <c r="CB186" s="157"/>
      <c r="CC186" s="157"/>
      <c r="CD186" s="157"/>
      <c r="CE186" s="157"/>
      <c r="CF186" s="157"/>
      <c r="CG186" s="157"/>
      <c r="CH186" s="157"/>
      <c r="CI186" s="157"/>
      <c r="CJ186" s="157"/>
      <c r="CK186" s="157"/>
      <c r="CL186" s="157"/>
      <c r="CM186" s="157"/>
      <c r="CN186" s="157"/>
      <c r="CO186" s="157"/>
      <c r="CP186" s="157"/>
      <c r="CQ186" s="157"/>
      <c r="CR186" s="157"/>
      <c r="CS186" s="157"/>
      <c r="CT186" s="157"/>
      <c r="CU186" s="157"/>
      <c r="CV186" s="157"/>
      <c r="CW186" s="157"/>
      <c r="CX186" s="157"/>
      <c r="CY186" s="157"/>
      <c r="CZ186" s="157"/>
      <c r="DA186" s="157"/>
      <c r="DB186" s="157"/>
      <c r="DC186" s="157"/>
      <c r="DD186" s="157"/>
      <c r="DE186" s="157"/>
      <c r="DF186" s="157"/>
      <c r="DG186" s="157"/>
      <c r="DH186" s="157"/>
      <c r="DI186" s="157"/>
      <c r="DJ186" s="157"/>
      <c r="DK186" s="157"/>
      <c r="DL186" s="157"/>
      <c r="DM186" s="157"/>
      <c r="DN186" s="157"/>
      <c r="DO186" s="157"/>
      <c r="DP186" s="157"/>
      <c r="DQ186" s="157"/>
      <c r="DR186" s="157"/>
      <c r="DS186" s="157"/>
      <c r="DT186" s="157"/>
      <c r="DU186" s="157"/>
      <c r="DV186" s="157"/>
      <c r="DW186" s="157"/>
      <c r="DX186" s="157"/>
      <c r="DY186" s="157"/>
      <c r="DZ186" s="157"/>
      <c r="EA186" s="157"/>
      <c r="EB186" s="157"/>
      <c r="EC186" s="157"/>
      <c r="ED186" s="157"/>
      <c r="EE186" s="157"/>
      <c r="EF186" s="157"/>
      <c r="EG186" s="157"/>
      <c r="EH186" s="157"/>
      <c r="EI186" s="157"/>
      <c r="EJ186" s="157"/>
      <c r="EK186" s="157"/>
      <c r="EL186" s="157"/>
      <c r="EM186" s="157"/>
      <c r="EN186" s="157"/>
      <c r="EO186" s="157"/>
      <c r="EP186" s="157"/>
    </row>
    <row r="187" s="129" customFormat="true" ht="11.25" hidden="true" customHeight="true" outlineLevel="0" collapsed="false">
      <c r="B187" s="134" t="n">
        <v>1</v>
      </c>
      <c r="C187" s="134"/>
      <c r="D187" s="124" t="s">
        <v>98</v>
      </c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61" t="s">
        <v>99</v>
      </c>
      <c r="Z187" s="161"/>
      <c r="AA187" s="161"/>
      <c r="AB187" s="161"/>
      <c r="AC187" s="161"/>
      <c r="AD187" s="161"/>
      <c r="AE187" s="161"/>
      <c r="AF187" s="161"/>
      <c r="AG187" s="161"/>
      <c r="AH187" s="161" t="s">
        <v>100</v>
      </c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  <c r="BI187" s="96" t="n">
        <f aca="false">BI183*1000/BI185/12</f>
        <v>632.118055555555</v>
      </c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7"/>
      <c r="BX187" s="98"/>
      <c r="BY187" s="98"/>
      <c r="BZ187" s="98"/>
      <c r="CA187" s="98"/>
      <c r="CB187" s="98"/>
      <c r="CC187" s="98"/>
      <c r="CD187" s="98"/>
      <c r="CE187" s="98"/>
      <c r="CF187" s="98"/>
      <c r="CG187" s="98"/>
      <c r="CH187" s="98"/>
      <c r="CI187" s="98"/>
      <c r="CJ187" s="98"/>
      <c r="CK187" s="98"/>
      <c r="CL187" s="98"/>
      <c r="CM187" s="99"/>
      <c r="CN187" s="96" t="n">
        <f aca="false">CN183*1000/CN185/12</f>
        <v>1212.5</v>
      </c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7"/>
      <c r="DC187" s="98"/>
      <c r="DD187" s="98"/>
      <c r="DE187" s="98"/>
      <c r="DF187" s="98"/>
      <c r="DG187" s="98"/>
      <c r="DH187" s="98"/>
      <c r="DI187" s="98"/>
      <c r="DJ187" s="98"/>
      <c r="DK187" s="98"/>
      <c r="DL187" s="98"/>
      <c r="DM187" s="98"/>
      <c r="DN187" s="98"/>
      <c r="DO187" s="98"/>
      <c r="DP187" s="99"/>
      <c r="DQ187" s="96" t="n">
        <f aca="false">DQ183*1000/DQ185/12</f>
        <v>1535.41666666667</v>
      </c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7"/>
      <c r="EE187" s="98"/>
      <c r="EF187" s="98"/>
      <c r="EG187" s="98"/>
      <c r="EH187" s="98"/>
      <c r="EI187" s="98"/>
      <c r="EJ187" s="98"/>
      <c r="EK187" s="98"/>
      <c r="EL187" s="98"/>
      <c r="EM187" s="98"/>
      <c r="EN187" s="98"/>
      <c r="EO187" s="98"/>
      <c r="EP187" s="99"/>
    </row>
    <row r="188" s="151" customFormat="true" ht="23.25" hidden="true" customHeight="true" outlineLevel="0" collapsed="false">
      <c r="B188" s="154" t="s">
        <v>117</v>
      </c>
      <c r="C188" s="154"/>
      <c r="D188" s="153" t="s">
        <v>76</v>
      </c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53"/>
      <c r="AX188" s="153"/>
      <c r="AY188" s="153"/>
      <c r="AZ188" s="153"/>
      <c r="BA188" s="153"/>
      <c r="BB188" s="153"/>
      <c r="BC188" s="153"/>
      <c r="BD188" s="153"/>
      <c r="BE188" s="153"/>
      <c r="BF188" s="153"/>
      <c r="BG188" s="153"/>
      <c r="BH188" s="153"/>
      <c r="BI188" s="153"/>
      <c r="BJ188" s="153"/>
      <c r="BK188" s="153"/>
      <c r="BL188" s="153"/>
      <c r="BM188" s="153"/>
      <c r="BN188" s="153"/>
      <c r="BO188" s="153"/>
      <c r="BP188" s="153"/>
      <c r="BQ188" s="153"/>
      <c r="BR188" s="153"/>
      <c r="BS188" s="153"/>
      <c r="BT188" s="153"/>
      <c r="BU188" s="153"/>
      <c r="BV188" s="153"/>
      <c r="BW188" s="153"/>
      <c r="BX188" s="153"/>
      <c r="BY188" s="153"/>
      <c r="BZ188" s="153"/>
      <c r="CA188" s="153"/>
      <c r="CB188" s="153"/>
      <c r="CC188" s="153"/>
      <c r="CD188" s="153"/>
      <c r="CE188" s="153"/>
      <c r="CF188" s="153"/>
      <c r="CG188" s="153"/>
      <c r="CH188" s="153"/>
      <c r="CI188" s="153"/>
      <c r="CJ188" s="153"/>
      <c r="CK188" s="153"/>
      <c r="CL188" s="153"/>
      <c r="CM188" s="153"/>
      <c r="CN188" s="153"/>
      <c r="CO188" s="153"/>
      <c r="CP188" s="153"/>
      <c r="CQ188" s="153"/>
      <c r="CR188" s="153"/>
      <c r="CS188" s="153"/>
      <c r="CT188" s="153"/>
      <c r="CU188" s="153"/>
      <c r="CV188" s="153"/>
      <c r="CW188" s="153"/>
      <c r="CX188" s="153"/>
      <c r="CY188" s="153"/>
      <c r="CZ188" s="153"/>
      <c r="DA188" s="153"/>
      <c r="DB188" s="153"/>
      <c r="DC188" s="153"/>
      <c r="DD188" s="153"/>
      <c r="DE188" s="153"/>
      <c r="DF188" s="153"/>
      <c r="DG188" s="153"/>
      <c r="DH188" s="153"/>
      <c r="DI188" s="153"/>
      <c r="DJ188" s="153"/>
      <c r="DK188" s="153"/>
      <c r="DL188" s="153"/>
      <c r="DM188" s="153"/>
      <c r="DN188" s="153"/>
      <c r="DO188" s="153"/>
      <c r="DP188" s="153"/>
      <c r="DQ188" s="153"/>
      <c r="DR188" s="153"/>
      <c r="DS188" s="153"/>
      <c r="DT188" s="153"/>
      <c r="DU188" s="153"/>
      <c r="DV188" s="153"/>
      <c r="DW188" s="153"/>
      <c r="DX188" s="153"/>
      <c r="DY188" s="153"/>
      <c r="DZ188" s="153"/>
      <c r="EA188" s="153"/>
      <c r="EB188" s="153"/>
      <c r="EC188" s="153"/>
      <c r="ED188" s="153"/>
      <c r="EE188" s="153"/>
      <c r="EF188" s="153"/>
      <c r="EG188" s="153"/>
      <c r="EH188" s="153"/>
      <c r="EI188" s="153"/>
      <c r="EJ188" s="153"/>
      <c r="EK188" s="153"/>
      <c r="EL188" s="153"/>
      <c r="EM188" s="153"/>
      <c r="EN188" s="153"/>
      <c r="EO188" s="153"/>
      <c r="EP188" s="153"/>
    </row>
    <row r="189" s="129" customFormat="true" ht="11.25" hidden="true" customHeight="true" outlineLevel="0" collapsed="false">
      <c r="B189" s="155"/>
      <c r="C189" s="156"/>
      <c r="D189" s="157" t="s">
        <v>91</v>
      </c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K189" s="157"/>
      <c r="AL189" s="157"/>
      <c r="AM189" s="157"/>
      <c r="AN189" s="157"/>
      <c r="AO189" s="157"/>
      <c r="AP189" s="157"/>
      <c r="AQ189" s="157"/>
      <c r="AR189" s="157"/>
      <c r="AS189" s="157"/>
      <c r="AT189" s="157"/>
      <c r="AU189" s="157"/>
      <c r="AV189" s="157"/>
      <c r="AW189" s="157"/>
      <c r="AX189" s="157"/>
      <c r="AY189" s="157"/>
      <c r="AZ189" s="157"/>
      <c r="BA189" s="157"/>
      <c r="BB189" s="157"/>
      <c r="BC189" s="157"/>
      <c r="BD189" s="157"/>
      <c r="BE189" s="157"/>
      <c r="BF189" s="157"/>
      <c r="BG189" s="157"/>
      <c r="BH189" s="157"/>
      <c r="BI189" s="157"/>
      <c r="BJ189" s="157"/>
      <c r="BK189" s="157"/>
      <c r="BL189" s="157"/>
      <c r="BM189" s="157"/>
      <c r="BN189" s="157"/>
      <c r="BO189" s="157"/>
      <c r="BP189" s="157"/>
      <c r="BQ189" s="157"/>
      <c r="BR189" s="157"/>
      <c r="BS189" s="157"/>
      <c r="BT189" s="157"/>
      <c r="BU189" s="157"/>
      <c r="BV189" s="157"/>
      <c r="BW189" s="157"/>
      <c r="BX189" s="157"/>
      <c r="BY189" s="157"/>
      <c r="BZ189" s="157"/>
      <c r="CA189" s="157"/>
      <c r="CB189" s="157"/>
      <c r="CC189" s="157"/>
      <c r="CD189" s="157"/>
      <c r="CE189" s="157"/>
      <c r="CF189" s="157"/>
      <c r="CG189" s="157"/>
      <c r="CH189" s="157"/>
      <c r="CI189" s="157"/>
      <c r="CJ189" s="157"/>
      <c r="CK189" s="157"/>
      <c r="CL189" s="157"/>
      <c r="CM189" s="157"/>
      <c r="CN189" s="157"/>
      <c r="CO189" s="157"/>
      <c r="CP189" s="157"/>
      <c r="CQ189" s="157"/>
      <c r="CR189" s="157"/>
      <c r="CS189" s="157"/>
      <c r="CT189" s="157"/>
      <c r="CU189" s="157"/>
      <c r="CV189" s="157"/>
      <c r="CW189" s="157"/>
      <c r="CX189" s="157"/>
      <c r="CY189" s="157"/>
      <c r="CZ189" s="157"/>
      <c r="DA189" s="157"/>
      <c r="DB189" s="157"/>
      <c r="DC189" s="157"/>
      <c r="DD189" s="157"/>
      <c r="DE189" s="157"/>
      <c r="DF189" s="157"/>
      <c r="DG189" s="157"/>
      <c r="DH189" s="157"/>
      <c r="DI189" s="157"/>
      <c r="DJ189" s="157"/>
      <c r="DK189" s="157"/>
      <c r="DL189" s="157"/>
      <c r="DM189" s="157"/>
      <c r="DN189" s="157"/>
      <c r="DO189" s="157"/>
      <c r="DP189" s="157"/>
      <c r="DQ189" s="157"/>
      <c r="DR189" s="157"/>
      <c r="DS189" s="157"/>
      <c r="DT189" s="157"/>
      <c r="DU189" s="157"/>
      <c r="DV189" s="157"/>
      <c r="DW189" s="157"/>
      <c r="DX189" s="157"/>
      <c r="DY189" s="157"/>
      <c r="DZ189" s="157"/>
      <c r="EA189" s="157"/>
      <c r="EB189" s="157"/>
      <c r="EC189" s="157"/>
      <c r="ED189" s="157"/>
      <c r="EE189" s="157"/>
      <c r="EF189" s="157"/>
      <c r="EG189" s="157"/>
      <c r="EH189" s="157"/>
      <c r="EI189" s="157"/>
      <c r="EJ189" s="157"/>
      <c r="EK189" s="157"/>
      <c r="EL189" s="157"/>
      <c r="EM189" s="157"/>
      <c r="EN189" s="157"/>
      <c r="EO189" s="157"/>
      <c r="EP189" s="157"/>
    </row>
    <row r="190" s="129" customFormat="true" ht="21.75" hidden="true" customHeight="true" outlineLevel="0" collapsed="false">
      <c r="B190" s="134" t="n">
        <v>1</v>
      </c>
      <c r="C190" s="134"/>
      <c r="D190" s="124" t="s">
        <v>107</v>
      </c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61" t="s">
        <v>108</v>
      </c>
      <c r="Z190" s="161"/>
      <c r="AA190" s="161"/>
      <c r="AB190" s="161"/>
      <c r="AC190" s="161"/>
      <c r="AD190" s="161"/>
      <c r="AE190" s="161"/>
      <c r="AF190" s="161"/>
      <c r="AG190" s="161"/>
      <c r="AH190" s="161" t="s">
        <v>94</v>
      </c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97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/>
      <c r="CM190" s="99"/>
      <c r="CN190" s="107" t="n">
        <v>122.5</v>
      </c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  <c r="CZ190" s="107"/>
      <c r="DA190" s="107"/>
      <c r="DB190" s="97"/>
      <c r="DC190" s="98"/>
      <c r="DD190" s="98"/>
      <c r="DE190" s="98"/>
      <c r="DF190" s="98"/>
      <c r="DG190" s="98"/>
      <c r="DH190" s="98"/>
      <c r="DI190" s="98"/>
      <c r="DJ190" s="98"/>
      <c r="DK190" s="98"/>
      <c r="DL190" s="98"/>
      <c r="DM190" s="98"/>
      <c r="DN190" s="98"/>
      <c r="DO190" s="98"/>
      <c r="DP190" s="99"/>
      <c r="DQ190" s="107" t="n">
        <v>122.5</v>
      </c>
      <c r="DR190" s="107"/>
      <c r="DS190" s="107"/>
      <c r="DT190" s="107"/>
      <c r="DU190" s="107"/>
      <c r="DV190" s="107"/>
      <c r="DW190" s="107"/>
      <c r="DX190" s="107"/>
      <c r="DY190" s="107"/>
      <c r="DZ190" s="107"/>
      <c r="EA190" s="107"/>
      <c r="EB190" s="107"/>
      <c r="EC190" s="107"/>
      <c r="ED190" s="97"/>
      <c r="EE190" s="98"/>
      <c r="EF190" s="98"/>
      <c r="EG190" s="98"/>
      <c r="EH190" s="98"/>
      <c r="EI190" s="98"/>
      <c r="EJ190" s="98"/>
      <c r="EK190" s="98"/>
      <c r="EL190" s="98"/>
      <c r="EM190" s="98"/>
      <c r="EN190" s="98"/>
      <c r="EO190" s="98"/>
      <c r="EP190" s="99"/>
    </row>
    <row r="191" s="129" customFormat="true" ht="11.25" hidden="true" customHeight="true" outlineLevel="0" collapsed="false">
      <c r="B191" s="155"/>
      <c r="C191" s="156"/>
      <c r="D191" s="157" t="s">
        <v>95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7"/>
      <c r="AP191" s="157"/>
      <c r="AQ191" s="157"/>
      <c r="AR191" s="157"/>
      <c r="AS191" s="157"/>
      <c r="AT191" s="157"/>
      <c r="AU191" s="157"/>
      <c r="AV191" s="157"/>
      <c r="AW191" s="157"/>
      <c r="AX191" s="157"/>
      <c r="AY191" s="157"/>
      <c r="AZ191" s="157"/>
      <c r="BA191" s="157"/>
      <c r="BB191" s="157"/>
      <c r="BC191" s="157"/>
      <c r="BD191" s="157"/>
      <c r="BE191" s="157"/>
      <c r="BF191" s="157"/>
      <c r="BG191" s="157"/>
      <c r="BH191" s="157"/>
      <c r="BI191" s="157"/>
      <c r="BJ191" s="157"/>
      <c r="BK191" s="157"/>
      <c r="BL191" s="157"/>
      <c r="BM191" s="157"/>
      <c r="BN191" s="157"/>
      <c r="BO191" s="157"/>
      <c r="BP191" s="157"/>
      <c r="BQ191" s="157"/>
      <c r="BR191" s="157"/>
      <c r="BS191" s="157"/>
      <c r="BT191" s="157"/>
      <c r="BU191" s="157"/>
      <c r="BV191" s="157"/>
      <c r="BW191" s="157"/>
      <c r="BX191" s="157"/>
      <c r="BY191" s="157"/>
      <c r="BZ191" s="157"/>
      <c r="CA191" s="157"/>
      <c r="CB191" s="157"/>
      <c r="CC191" s="157"/>
      <c r="CD191" s="157"/>
      <c r="CE191" s="157"/>
      <c r="CF191" s="157"/>
      <c r="CG191" s="157"/>
      <c r="CH191" s="157"/>
      <c r="CI191" s="157"/>
      <c r="CJ191" s="157"/>
      <c r="CK191" s="157"/>
      <c r="CL191" s="157"/>
      <c r="CM191" s="157"/>
      <c r="CN191" s="157"/>
      <c r="CO191" s="157"/>
      <c r="CP191" s="157"/>
      <c r="CQ191" s="157"/>
      <c r="CR191" s="157"/>
      <c r="CS191" s="157"/>
      <c r="CT191" s="157"/>
      <c r="CU191" s="157"/>
      <c r="CV191" s="157"/>
      <c r="CW191" s="157"/>
      <c r="CX191" s="157"/>
      <c r="CY191" s="157"/>
      <c r="CZ191" s="157"/>
      <c r="DA191" s="157"/>
      <c r="DB191" s="157"/>
      <c r="DC191" s="157"/>
      <c r="DD191" s="157"/>
      <c r="DE191" s="157"/>
      <c r="DF191" s="157"/>
      <c r="DG191" s="157"/>
      <c r="DH191" s="157"/>
      <c r="DI191" s="157"/>
      <c r="DJ191" s="157"/>
      <c r="DK191" s="157"/>
      <c r="DL191" s="157"/>
      <c r="DM191" s="157"/>
      <c r="DN191" s="157"/>
      <c r="DO191" s="157"/>
      <c r="DP191" s="157"/>
      <c r="DQ191" s="157"/>
      <c r="DR191" s="157"/>
      <c r="DS191" s="157"/>
      <c r="DT191" s="157"/>
      <c r="DU191" s="157"/>
      <c r="DV191" s="157"/>
      <c r="DW191" s="157"/>
      <c r="DX191" s="157"/>
      <c r="DY191" s="157"/>
      <c r="DZ191" s="157"/>
      <c r="EA191" s="157"/>
      <c r="EB191" s="157"/>
      <c r="EC191" s="157"/>
      <c r="ED191" s="157"/>
      <c r="EE191" s="157"/>
      <c r="EF191" s="157"/>
      <c r="EG191" s="157"/>
      <c r="EH191" s="157"/>
      <c r="EI191" s="157"/>
      <c r="EJ191" s="157"/>
      <c r="EK191" s="157"/>
      <c r="EL191" s="157"/>
      <c r="EM191" s="157"/>
      <c r="EN191" s="157"/>
      <c r="EO191" s="157"/>
      <c r="EP191" s="157"/>
    </row>
    <row r="192" s="129" customFormat="true" ht="11.25" hidden="true" customHeight="true" outlineLevel="0" collapsed="false">
      <c r="B192" s="134" t="n">
        <v>1</v>
      </c>
      <c r="C192" s="134"/>
      <c r="D192" s="124" t="s">
        <v>115</v>
      </c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61" t="s">
        <v>116</v>
      </c>
      <c r="Z192" s="161"/>
      <c r="AA192" s="161"/>
      <c r="AB192" s="161"/>
      <c r="AC192" s="161"/>
      <c r="AD192" s="161"/>
      <c r="AE192" s="161"/>
      <c r="AF192" s="161"/>
      <c r="AG192" s="161"/>
      <c r="AH192" s="161" t="s">
        <v>94</v>
      </c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97"/>
      <c r="BX192" s="98"/>
      <c r="BY192" s="98"/>
      <c r="BZ192" s="98"/>
      <c r="CA192" s="98"/>
      <c r="CB192" s="98"/>
      <c r="CC192" s="98"/>
      <c r="CD192" s="98"/>
      <c r="CE192" s="98"/>
      <c r="CF192" s="98"/>
      <c r="CG192" s="98"/>
      <c r="CH192" s="98"/>
      <c r="CI192" s="98"/>
      <c r="CJ192" s="98"/>
      <c r="CK192" s="98"/>
      <c r="CL192" s="98"/>
      <c r="CM192" s="99"/>
      <c r="CN192" s="107" t="n">
        <v>49</v>
      </c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97"/>
      <c r="DC192" s="98"/>
      <c r="DD192" s="98"/>
      <c r="DE192" s="98"/>
      <c r="DF192" s="98"/>
      <c r="DG192" s="98"/>
      <c r="DH192" s="98"/>
      <c r="DI192" s="98"/>
      <c r="DJ192" s="98"/>
      <c r="DK192" s="98"/>
      <c r="DL192" s="98"/>
      <c r="DM192" s="98"/>
      <c r="DN192" s="98"/>
      <c r="DO192" s="98"/>
      <c r="DP192" s="99"/>
      <c r="DQ192" s="107" t="n">
        <v>49</v>
      </c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97"/>
      <c r="EE192" s="98"/>
      <c r="EF192" s="98"/>
      <c r="EG192" s="98"/>
      <c r="EH192" s="98"/>
      <c r="EI192" s="98"/>
      <c r="EJ192" s="98"/>
      <c r="EK192" s="98"/>
      <c r="EL192" s="98"/>
      <c r="EM192" s="98"/>
      <c r="EN192" s="98"/>
      <c r="EO192" s="98"/>
      <c r="EP192" s="99"/>
    </row>
    <row r="193" s="129" customFormat="true" ht="11.25" hidden="true" customHeight="true" outlineLevel="0" collapsed="false">
      <c r="B193" s="155"/>
      <c r="C193" s="156"/>
      <c r="D193" s="157" t="s">
        <v>97</v>
      </c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  <c r="AT193" s="157"/>
      <c r="AU193" s="157"/>
      <c r="AV193" s="157"/>
      <c r="AW193" s="157"/>
      <c r="AX193" s="157"/>
      <c r="AY193" s="157"/>
      <c r="AZ193" s="157"/>
      <c r="BA193" s="157"/>
      <c r="BB193" s="157"/>
      <c r="BC193" s="157"/>
      <c r="BD193" s="157"/>
      <c r="BE193" s="157"/>
      <c r="BF193" s="157"/>
      <c r="BG193" s="157"/>
      <c r="BH193" s="157"/>
      <c r="BI193" s="157"/>
      <c r="BJ193" s="157"/>
      <c r="BK193" s="157"/>
      <c r="BL193" s="157"/>
      <c r="BM193" s="157"/>
      <c r="BN193" s="157"/>
      <c r="BO193" s="157"/>
      <c r="BP193" s="157"/>
      <c r="BQ193" s="157"/>
      <c r="BR193" s="157"/>
      <c r="BS193" s="157"/>
      <c r="BT193" s="157"/>
      <c r="BU193" s="157"/>
      <c r="BV193" s="157"/>
      <c r="BW193" s="157"/>
      <c r="BX193" s="157"/>
      <c r="BY193" s="157"/>
      <c r="BZ193" s="157"/>
      <c r="CA193" s="157"/>
      <c r="CB193" s="157"/>
      <c r="CC193" s="157"/>
      <c r="CD193" s="157"/>
      <c r="CE193" s="157"/>
      <c r="CF193" s="157"/>
      <c r="CG193" s="157"/>
      <c r="CH193" s="157"/>
      <c r="CI193" s="157"/>
      <c r="CJ193" s="157"/>
      <c r="CK193" s="157"/>
      <c r="CL193" s="157"/>
      <c r="CM193" s="157"/>
      <c r="CN193" s="157"/>
      <c r="CO193" s="157"/>
      <c r="CP193" s="157"/>
      <c r="CQ193" s="157"/>
      <c r="CR193" s="157"/>
      <c r="CS193" s="157"/>
      <c r="CT193" s="157"/>
      <c r="CU193" s="157"/>
      <c r="CV193" s="157"/>
      <c r="CW193" s="157"/>
      <c r="CX193" s="157"/>
      <c r="CY193" s="157"/>
      <c r="CZ193" s="157"/>
      <c r="DA193" s="157"/>
      <c r="DB193" s="157"/>
      <c r="DC193" s="157"/>
      <c r="DD193" s="157"/>
      <c r="DE193" s="157"/>
      <c r="DF193" s="157"/>
      <c r="DG193" s="157"/>
      <c r="DH193" s="157"/>
      <c r="DI193" s="157"/>
      <c r="DJ193" s="157"/>
      <c r="DK193" s="157"/>
      <c r="DL193" s="157"/>
      <c r="DM193" s="157"/>
      <c r="DN193" s="157"/>
      <c r="DO193" s="157"/>
      <c r="DP193" s="157"/>
      <c r="DQ193" s="157"/>
      <c r="DR193" s="157"/>
      <c r="DS193" s="157"/>
      <c r="DT193" s="157"/>
      <c r="DU193" s="157"/>
      <c r="DV193" s="157"/>
      <c r="DW193" s="157"/>
      <c r="DX193" s="157"/>
      <c r="DY193" s="157"/>
      <c r="DZ193" s="157"/>
      <c r="EA193" s="157"/>
      <c r="EB193" s="157"/>
      <c r="EC193" s="157"/>
      <c r="ED193" s="157"/>
      <c r="EE193" s="157"/>
      <c r="EF193" s="157"/>
      <c r="EG193" s="157"/>
      <c r="EH193" s="157"/>
      <c r="EI193" s="157"/>
      <c r="EJ193" s="157"/>
      <c r="EK193" s="157"/>
      <c r="EL193" s="157"/>
      <c r="EM193" s="157"/>
      <c r="EN193" s="157"/>
      <c r="EO193" s="157"/>
      <c r="EP193" s="157"/>
    </row>
    <row r="194" s="129" customFormat="true" ht="11.25" hidden="true" customHeight="true" outlineLevel="0" collapsed="false">
      <c r="B194" s="134" t="n">
        <v>1</v>
      </c>
      <c r="C194" s="134"/>
      <c r="D194" s="124" t="s">
        <v>98</v>
      </c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61" t="s">
        <v>99</v>
      </c>
      <c r="Z194" s="161"/>
      <c r="AA194" s="161"/>
      <c r="AB194" s="161"/>
      <c r="AC194" s="161"/>
      <c r="AD194" s="161"/>
      <c r="AE194" s="161"/>
      <c r="AF194" s="161"/>
      <c r="AG194" s="161"/>
      <c r="AH194" s="161" t="s">
        <v>100</v>
      </c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7"/>
      <c r="BX194" s="98"/>
      <c r="BY194" s="98"/>
      <c r="BZ194" s="98"/>
      <c r="CA194" s="98"/>
      <c r="CB194" s="98"/>
      <c r="CC194" s="98"/>
      <c r="CD194" s="98"/>
      <c r="CE194" s="98"/>
      <c r="CF194" s="98"/>
      <c r="CG194" s="98"/>
      <c r="CH194" s="98"/>
      <c r="CI194" s="98"/>
      <c r="CJ194" s="98"/>
      <c r="CK194" s="98"/>
      <c r="CL194" s="98"/>
      <c r="CM194" s="99"/>
      <c r="CN194" s="96" t="n">
        <f aca="false">CN190*1000/CN192</f>
        <v>2500</v>
      </c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7"/>
      <c r="DC194" s="98"/>
      <c r="DD194" s="98"/>
      <c r="DE194" s="98"/>
      <c r="DF194" s="98"/>
      <c r="DG194" s="98"/>
      <c r="DH194" s="98"/>
      <c r="DI194" s="98"/>
      <c r="DJ194" s="98"/>
      <c r="DK194" s="98"/>
      <c r="DL194" s="98"/>
      <c r="DM194" s="98"/>
      <c r="DN194" s="98"/>
      <c r="DO194" s="98"/>
      <c r="DP194" s="99"/>
      <c r="DQ194" s="96" t="n">
        <f aca="false">DQ190*1000/DQ192</f>
        <v>2500</v>
      </c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7"/>
      <c r="EE194" s="98"/>
      <c r="EF194" s="98"/>
      <c r="EG194" s="98"/>
      <c r="EH194" s="98"/>
      <c r="EI194" s="98"/>
      <c r="EJ194" s="98"/>
      <c r="EK194" s="98"/>
      <c r="EL194" s="98"/>
      <c r="EM194" s="98"/>
      <c r="EN194" s="98"/>
      <c r="EO194" s="98"/>
      <c r="EP194" s="99"/>
    </row>
    <row r="195" s="151" customFormat="true" ht="12" hidden="false" customHeight="true" outlineLevel="0" collapsed="false">
      <c r="B195" s="152" t="s">
        <v>46</v>
      </c>
      <c r="C195" s="152"/>
      <c r="D195" s="153" t="s">
        <v>47</v>
      </c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53"/>
      <c r="AF195" s="153"/>
      <c r="AG195" s="153"/>
      <c r="AH195" s="153"/>
      <c r="AI195" s="153"/>
      <c r="AJ195" s="153"/>
      <c r="AK195" s="153"/>
      <c r="AL195" s="153"/>
      <c r="AM195" s="153"/>
      <c r="AN195" s="153"/>
      <c r="AO195" s="153"/>
      <c r="AP195" s="153"/>
      <c r="AQ195" s="153"/>
      <c r="AR195" s="153"/>
      <c r="AS195" s="153"/>
      <c r="AT195" s="153"/>
      <c r="AU195" s="153"/>
      <c r="AV195" s="153"/>
      <c r="AW195" s="153"/>
      <c r="AX195" s="153"/>
      <c r="AY195" s="153"/>
      <c r="AZ195" s="153"/>
      <c r="BA195" s="153"/>
      <c r="BB195" s="153"/>
      <c r="BC195" s="153"/>
      <c r="BD195" s="153"/>
      <c r="BE195" s="153"/>
      <c r="BF195" s="153"/>
      <c r="BG195" s="153"/>
      <c r="BH195" s="153"/>
      <c r="BI195" s="153"/>
      <c r="BJ195" s="153"/>
      <c r="BK195" s="153"/>
      <c r="BL195" s="153"/>
      <c r="BM195" s="153"/>
      <c r="BN195" s="153"/>
      <c r="BO195" s="153"/>
      <c r="BP195" s="153"/>
      <c r="BQ195" s="153"/>
      <c r="BR195" s="153"/>
      <c r="BS195" s="153"/>
      <c r="BT195" s="153"/>
      <c r="BU195" s="153"/>
      <c r="BV195" s="153"/>
      <c r="BW195" s="153"/>
      <c r="BX195" s="153"/>
      <c r="BY195" s="153"/>
      <c r="BZ195" s="153"/>
      <c r="CA195" s="153"/>
      <c r="CB195" s="153"/>
      <c r="CC195" s="153"/>
      <c r="CD195" s="153"/>
      <c r="CE195" s="153"/>
      <c r="CF195" s="153"/>
      <c r="CG195" s="153"/>
      <c r="CH195" s="153"/>
      <c r="CI195" s="153"/>
      <c r="CJ195" s="153"/>
      <c r="CK195" s="153"/>
      <c r="CL195" s="153"/>
      <c r="CM195" s="153"/>
      <c r="CN195" s="153"/>
      <c r="CO195" s="153"/>
      <c r="CP195" s="153"/>
      <c r="CQ195" s="153"/>
      <c r="CR195" s="153"/>
      <c r="CS195" s="153"/>
      <c r="CT195" s="153"/>
      <c r="CU195" s="153"/>
      <c r="CV195" s="153"/>
      <c r="CW195" s="153"/>
      <c r="CX195" s="153"/>
      <c r="CY195" s="153"/>
      <c r="CZ195" s="153"/>
      <c r="DA195" s="153"/>
      <c r="DB195" s="153"/>
      <c r="DC195" s="153"/>
      <c r="DD195" s="153"/>
      <c r="DE195" s="153"/>
      <c r="DF195" s="153"/>
      <c r="DG195" s="153"/>
      <c r="DH195" s="153"/>
      <c r="DI195" s="153"/>
      <c r="DJ195" s="153"/>
      <c r="DK195" s="153"/>
      <c r="DL195" s="153"/>
      <c r="DM195" s="153"/>
      <c r="DN195" s="153"/>
      <c r="DO195" s="153"/>
      <c r="DP195" s="153"/>
      <c r="DQ195" s="153"/>
      <c r="DR195" s="153"/>
      <c r="DS195" s="153"/>
      <c r="DT195" s="153"/>
      <c r="DU195" s="153"/>
      <c r="DV195" s="153"/>
      <c r="DW195" s="153"/>
      <c r="DX195" s="153"/>
      <c r="DY195" s="153"/>
      <c r="DZ195" s="153"/>
      <c r="EA195" s="153"/>
      <c r="EB195" s="153"/>
      <c r="EC195" s="153"/>
      <c r="ED195" s="153"/>
      <c r="EE195" s="153"/>
      <c r="EF195" s="153"/>
      <c r="EG195" s="153"/>
      <c r="EH195" s="153"/>
      <c r="EI195" s="153"/>
      <c r="EJ195" s="153"/>
      <c r="EK195" s="153"/>
      <c r="EL195" s="153"/>
      <c r="EM195" s="153"/>
      <c r="EN195" s="153"/>
      <c r="EO195" s="153"/>
      <c r="EP195" s="153"/>
    </row>
    <row r="196" s="151" customFormat="true" ht="12" hidden="false" customHeight="true" outlineLevel="0" collapsed="false">
      <c r="B196" s="154" t="s">
        <v>89</v>
      </c>
      <c r="C196" s="154"/>
      <c r="D196" s="153" t="s">
        <v>118</v>
      </c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53"/>
      <c r="AF196" s="153"/>
      <c r="AG196" s="153"/>
      <c r="AH196" s="153"/>
      <c r="AI196" s="153"/>
      <c r="AJ196" s="153"/>
      <c r="AK196" s="153"/>
      <c r="AL196" s="153"/>
      <c r="AM196" s="153"/>
      <c r="AN196" s="153"/>
      <c r="AO196" s="153"/>
      <c r="AP196" s="153"/>
      <c r="AQ196" s="153"/>
      <c r="AR196" s="153"/>
      <c r="AS196" s="153"/>
      <c r="AT196" s="153"/>
      <c r="AU196" s="153"/>
      <c r="AV196" s="153"/>
      <c r="AW196" s="153"/>
      <c r="AX196" s="153"/>
      <c r="AY196" s="153"/>
      <c r="AZ196" s="153"/>
      <c r="BA196" s="153"/>
      <c r="BB196" s="153"/>
      <c r="BC196" s="153"/>
      <c r="BD196" s="153"/>
      <c r="BE196" s="153"/>
      <c r="BF196" s="153"/>
      <c r="BG196" s="153"/>
      <c r="BH196" s="153"/>
      <c r="BI196" s="153"/>
      <c r="BJ196" s="153"/>
      <c r="BK196" s="153"/>
      <c r="BL196" s="153"/>
      <c r="BM196" s="153"/>
      <c r="BN196" s="153"/>
      <c r="BO196" s="153"/>
      <c r="BP196" s="153"/>
      <c r="BQ196" s="153"/>
      <c r="BR196" s="153"/>
      <c r="BS196" s="153"/>
      <c r="BT196" s="153"/>
      <c r="BU196" s="153"/>
      <c r="BV196" s="153"/>
      <c r="BW196" s="153"/>
      <c r="BX196" s="153"/>
      <c r="BY196" s="153"/>
      <c r="BZ196" s="153"/>
      <c r="CA196" s="153"/>
      <c r="CB196" s="153"/>
      <c r="CC196" s="153"/>
      <c r="CD196" s="153"/>
      <c r="CE196" s="153"/>
      <c r="CF196" s="153"/>
      <c r="CG196" s="153"/>
      <c r="CH196" s="153"/>
      <c r="CI196" s="153"/>
      <c r="CJ196" s="153"/>
      <c r="CK196" s="153"/>
      <c r="CL196" s="153"/>
      <c r="CM196" s="153"/>
      <c r="CN196" s="153"/>
      <c r="CO196" s="153"/>
      <c r="CP196" s="153"/>
      <c r="CQ196" s="153"/>
      <c r="CR196" s="153"/>
      <c r="CS196" s="153"/>
      <c r="CT196" s="153"/>
      <c r="CU196" s="153"/>
      <c r="CV196" s="153"/>
      <c r="CW196" s="153"/>
      <c r="CX196" s="153"/>
      <c r="CY196" s="153"/>
      <c r="CZ196" s="153"/>
      <c r="DA196" s="153"/>
      <c r="DB196" s="153"/>
      <c r="DC196" s="153"/>
      <c r="DD196" s="153"/>
      <c r="DE196" s="153"/>
      <c r="DF196" s="153"/>
      <c r="DG196" s="153"/>
      <c r="DH196" s="153"/>
      <c r="DI196" s="153"/>
      <c r="DJ196" s="153"/>
      <c r="DK196" s="153"/>
      <c r="DL196" s="153"/>
      <c r="DM196" s="153"/>
      <c r="DN196" s="153"/>
      <c r="DO196" s="153"/>
      <c r="DP196" s="153"/>
      <c r="DQ196" s="153"/>
      <c r="DR196" s="153"/>
      <c r="DS196" s="153"/>
      <c r="DT196" s="153"/>
      <c r="DU196" s="153"/>
      <c r="DV196" s="153"/>
      <c r="DW196" s="153"/>
      <c r="DX196" s="153"/>
      <c r="DY196" s="153"/>
      <c r="DZ196" s="153"/>
      <c r="EA196" s="153"/>
      <c r="EB196" s="153"/>
      <c r="EC196" s="153"/>
      <c r="ED196" s="153"/>
      <c r="EE196" s="153"/>
      <c r="EF196" s="153"/>
      <c r="EG196" s="153"/>
      <c r="EH196" s="153"/>
      <c r="EI196" s="153"/>
      <c r="EJ196" s="153"/>
      <c r="EK196" s="153"/>
      <c r="EL196" s="153"/>
      <c r="EM196" s="153"/>
      <c r="EN196" s="153"/>
      <c r="EO196" s="153"/>
      <c r="EP196" s="153"/>
    </row>
    <row r="197" s="129" customFormat="true" ht="11.25" hidden="false" customHeight="true" outlineLevel="0" collapsed="false">
      <c r="B197" s="155"/>
      <c r="C197" s="156"/>
      <c r="D197" s="157" t="s">
        <v>91</v>
      </c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K197" s="157"/>
      <c r="AL197" s="157"/>
      <c r="AM197" s="157"/>
      <c r="AN197" s="157"/>
      <c r="AO197" s="157"/>
      <c r="AP197" s="157"/>
      <c r="AQ197" s="157"/>
      <c r="AR197" s="157"/>
      <c r="AS197" s="157"/>
      <c r="AT197" s="157"/>
      <c r="AU197" s="157"/>
      <c r="AV197" s="157"/>
      <c r="AW197" s="157"/>
      <c r="AX197" s="157"/>
      <c r="AY197" s="157"/>
      <c r="AZ197" s="157"/>
      <c r="BA197" s="157"/>
      <c r="BB197" s="157"/>
      <c r="BC197" s="157"/>
      <c r="BD197" s="157"/>
      <c r="BE197" s="157"/>
      <c r="BF197" s="157"/>
      <c r="BG197" s="157"/>
      <c r="BH197" s="157"/>
      <c r="BI197" s="157"/>
      <c r="BJ197" s="157"/>
      <c r="BK197" s="157"/>
      <c r="BL197" s="157"/>
      <c r="BM197" s="157"/>
      <c r="BN197" s="157"/>
      <c r="BO197" s="157"/>
      <c r="BP197" s="157"/>
      <c r="BQ197" s="157"/>
      <c r="BR197" s="157"/>
      <c r="BS197" s="157"/>
      <c r="BT197" s="157"/>
      <c r="BU197" s="157"/>
      <c r="BV197" s="157"/>
      <c r="BW197" s="157"/>
      <c r="BX197" s="157"/>
      <c r="BY197" s="157"/>
      <c r="BZ197" s="157"/>
      <c r="CA197" s="157"/>
      <c r="CB197" s="157"/>
      <c r="CC197" s="157"/>
      <c r="CD197" s="157"/>
      <c r="CE197" s="157"/>
      <c r="CF197" s="157"/>
      <c r="CG197" s="157"/>
      <c r="CH197" s="157"/>
      <c r="CI197" s="157"/>
      <c r="CJ197" s="157"/>
      <c r="CK197" s="157"/>
      <c r="CL197" s="157"/>
      <c r="CM197" s="157"/>
      <c r="CN197" s="157"/>
      <c r="CO197" s="157"/>
      <c r="CP197" s="157"/>
      <c r="CQ197" s="157"/>
      <c r="CR197" s="157"/>
      <c r="CS197" s="157"/>
      <c r="CT197" s="157"/>
      <c r="CU197" s="157"/>
      <c r="CV197" s="157"/>
      <c r="CW197" s="157"/>
      <c r="CX197" s="157"/>
      <c r="CY197" s="157"/>
      <c r="CZ197" s="157"/>
      <c r="DA197" s="157"/>
      <c r="DB197" s="157"/>
      <c r="DC197" s="157"/>
      <c r="DD197" s="157"/>
      <c r="DE197" s="157"/>
      <c r="DF197" s="157"/>
      <c r="DG197" s="157"/>
      <c r="DH197" s="157"/>
      <c r="DI197" s="157"/>
      <c r="DJ197" s="157"/>
      <c r="DK197" s="157"/>
      <c r="DL197" s="157"/>
      <c r="DM197" s="157"/>
      <c r="DN197" s="157"/>
      <c r="DO197" s="157"/>
      <c r="DP197" s="157"/>
      <c r="DQ197" s="157"/>
      <c r="DR197" s="157"/>
      <c r="DS197" s="157"/>
      <c r="DT197" s="157"/>
      <c r="DU197" s="157"/>
      <c r="DV197" s="157"/>
      <c r="DW197" s="157"/>
      <c r="DX197" s="157"/>
      <c r="DY197" s="157"/>
      <c r="DZ197" s="157"/>
      <c r="EA197" s="157"/>
      <c r="EB197" s="157"/>
      <c r="EC197" s="157"/>
      <c r="ED197" s="157"/>
      <c r="EE197" s="157"/>
      <c r="EF197" s="157"/>
      <c r="EG197" s="157"/>
      <c r="EH197" s="157"/>
      <c r="EI197" s="157"/>
      <c r="EJ197" s="157"/>
      <c r="EK197" s="157"/>
      <c r="EL197" s="157"/>
      <c r="EM197" s="157"/>
      <c r="EN197" s="157"/>
      <c r="EO197" s="157"/>
      <c r="EP197" s="157"/>
    </row>
    <row r="198" s="129" customFormat="true" ht="21.75" hidden="false" customHeight="true" outlineLevel="0" collapsed="false">
      <c r="B198" s="134" t="n">
        <v>1</v>
      </c>
      <c r="C198" s="134"/>
      <c r="D198" s="162" t="s">
        <v>119</v>
      </c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 t="s">
        <v>93</v>
      </c>
      <c r="Z198" s="162"/>
      <c r="AA198" s="162"/>
      <c r="AB198" s="162"/>
      <c r="AC198" s="162"/>
      <c r="AD198" s="162"/>
      <c r="AE198" s="162"/>
      <c r="AF198" s="162"/>
      <c r="AG198" s="162"/>
      <c r="AH198" s="163" t="s">
        <v>120</v>
      </c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4"/>
      <c r="BJ198" s="165" t="n">
        <v>51694</v>
      </c>
      <c r="BK198" s="165"/>
      <c r="BL198" s="165"/>
      <c r="BM198" s="165"/>
      <c r="BN198" s="165"/>
      <c r="BO198" s="165"/>
      <c r="BP198" s="165"/>
      <c r="BQ198" s="165"/>
      <c r="BR198" s="165"/>
      <c r="BS198" s="165"/>
      <c r="BT198" s="165"/>
      <c r="BU198" s="165"/>
      <c r="BV198" s="165"/>
      <c r="BW198" s="165"/>
      <c r="BX198" s="165"/>
      <c r="BY198" s="165"/>
      <c r="BZ198" s="165"/>
      <c r="CA198" s="165"/>
      <c r="CB198" s="165"/>
      <c r="CC198" s="165"/>
      <c r="CD198" s="165"/>
      <c r="CE198" s="165"/>
      <c r="CF198" s="165"/>
      <c r="CG198" s="165"/>
      <c r="CH198" s="165"/>
      <c r="CI198" s="165"/>
      <c r="CJ198" s="165"/>
      <c r="CK198" s="165"/>
      <c r="CL198" s="165"/>
      <c r="CM198" s="165"/>
      <c r="CN198" s="166" t="n">
        <v>51682</v>
      </c>
      <c r="CO198" s="166"/>
      <c r="CP198" s="166"/>
      <c r="CQ198" s="166"/>
      <c r="CR198" s="166"/>
      <c r="CS198" s="166"/>
      <c r="CT198" s="166"/>
      <c r="CU198" s="166"/>
      <c r="CV198" s="166"/>
      <c r="CW198" s="166"/>
      <c r="CX198" s="166"/>
      <c r="CY198" s="166"/>
      <c r="CZ198" s="166"/>
      <c r="DA198" s="166"/>
      <c r="DB198" s="167"/>
      <c r="DC198" s="168"/>
      <c r="DD198" s="168"/>
      <c r="DE198" s="168"/>
      <c r="DF198" s="168"/>
      <c r="DG198" s="168"/>
      <c r="DH198" s="168"/>
      <c r="DI198" s="168"/>
      <c r="DJ198" s="168"/>
      <c r="DK198" s="168"/>
      <c r="DL198" s="168"/>
      <c r="DM198" s="168"/>
      <c r="DN198" s="168"/>
      <c r="DO198" s="168"/>
      <c r="DP198" s="169"/>
      <c r="DQ198" s="166" t="n">
        <v>51672</v>
      </c>
      <c r="DR198" s="166"/>
      <c r="DS198" s="166"/>
      <c r="DT198" s="166"/>
      <c r="DU198" s="166"/>
      <c r="DV198" s="166"/>
      <c r="DW198" s="166"/>
      <c r="DX198" s="166"/>
      <c r="DY198" s="166"/>
      <c r="DZ198" s="166"/>
      <c r="EA198" s="166"/>
      <c r="EB198" s="166"/>
      <c r="EC198" s="166"/>
      <c r="ED198" s="167"/>
      <c r="EE198" s="168"/>
      <c r="EF198" s="168"/>
      <c r="EG198" s="168"/>
      <c r="EH198" s="168"/>
      <c r="EI198" s="168"/>
      <c r="EJ198" s="168"/>
      <c r="EK198" s="168"/>
      <c r="EL198" s="168"/>
      <c r="EM198" s="168"/>
      <c r="EN198" s="168"/>
      <c r="EO198" s="168"/>
      <c r="EP198" s="169"/>
      <c r="EQ198" s="170"/>
    </row>
    <row r="199" s="129" customFormat="true" ht="11.25" hidden="false" customHeight="true" outlineLevel="0" collapsed="false">
      <c r="B199" s="155"/>
      <c r="C199" s="156"/>
      <c r="D199" s="171" t="s">
        <v>95</v>
      </c>
      <c r="E199" s="171"/>
      <c r="F199" s="171"/>
      <c r="G199" s="171"/>
      <c r="H199" s="171"/>
      <c r="I199" s="171"/>
      <c r="J199" s="171"/>
      <c r="K199" s="171"/>
      <c r="L199" s="171"/>
      <c r="M199" s="171"/>
      <c r="N199" s="171"/>
      <c r="O199" s="171"/>
      <c r="P199" s="171"/>
      <c r="Q199" s="171"/>
      <c r="R199" s="171"/>
      <c r="S199" s="171"/>
      <c r="T199" s="171"/>
      <c r="U199" s="171"/>
      <c r="V199" s="171"/>
      <c r="W199" s="171"/>
      <c r="X199" s="171"/>
      <c r="Y199" s="171"/>
      <c r="Z199" s="171"/>
      <c r="AA199" s="171"/>
      <c r="AB199" s="171"/>
      <c r="AC199" s="171"/>
      <c r="AD199" s="171"/>
      <c r="AE199" s="171"/>
      <c r="AF199" s="171"/>
      <c r="AG199" s="171"/>
      <c r="AH199" s="171"/>
      <c r="AI199" s="171"/>
      <c r="AJ199" s="171"/>
      <c r="AK199" s="171"/>
      <c r="AL199" s="171"/>
      <c r="AM199" s="171"/>
      <c r="AN199" s="171"/>
      <c r="AO199" s="171"/>
      <c r="AP199" s="171"/>
      <c r="AQ199" s="171"/>
      <c r="AR199" s="171"/>
      <c r="AS199" s="171"/>
      <c r="AT199" s="171"/>
      <c r="AU199" s="171"/>
      <c r="AV199" s="171"/>
      <c r="AW199" s="171"/>
      <c r="AX199" s="171"/>
      <c r="AY199" s="171"/>
      <c r="AZ199" s="171"/>
      <c r="BA199" s="171"/>
      <c r="BB199" s="171"/>
      <c r="BC199" s="171"/>
      <c r="BD199" s="171"/>
      <c r="BE199" s="171"/>
      <c r="BF199" s="171"/>
      <c r="BG199" s="171"/>
      <c r="BH199" s="171"/>
      <c r="BI199" s="171"/>
      <c r="BJ199" s="171"/>
      <c r="BK199" s="171"/>
      <c r="BL199" s="171"/>
      <c r="BM199" s="171"/>
      <c r="BN199" s="171"/>
      <c r="BO199" s="171"/>
      <c r="BP199" s="171"/>
      <c r="BQ199" s="171"/>
      <c r="BR199" s="171"/>
      <c r="BS199" s="171"/>
      <c r="BT199" s="171"/>
      <c r="BU199" s="171"/>
      <c r="BV199" s="171"/>
      <c r="BW199" s="171"/>
      <c r="BX199" s="171"/>
      <c r="BY199" s="171"/>
      <c r="BZ199" s="171"/>
      <c r="CA199" s="171"/>
      <c r="CB199" s="171"/>
      <c r="CC199" s="171"/>
      <c r="CD199" s="171"/>
      <c r="CE199" s="171"/>
      <c r="CF199" s="171"/>
      <c r="CG199" s="171"/>
      <c r="CH199" s="171"/>
      <c r="CI199" s="171"/>
      <c r="CJ199" s="171"/>
      <c r="CK199" s="171"/>
      <c r="CL199" s="171"/>
      <c r="CM199" s="171"/>
      <c r="CN199" s="171"/>
      <c r="CO199" s="171"/>
      <c r="CP199" s="171"/>
      <c r="CQ199" s="171"/>
      <c r="CR199" s="171"/>
      <c r="CS199" s="171"/>
      <c r="CT199" s="171"/>
      <c r="CU199" s="171"/>
      <c r="CV199" s="171"/>
      <c r="CW199" s="171"/>
      <c r="CX199" s="171"/>
      <c r="CY199" s="171"/>
      <c r="CZ199" s="171"/>
      <c r="DA199" s="171"/>
      <c r="DB199" s="171"/>
      <c r="DC199" s="171"/>
      <c r="DD199" s="171"/>
      <c r="DE199" s="171"/>
      <c r="DF199" s="171"/>
      <c r="DG199" s="171"/>
      <c r="DH199" s="171"/>
      <c r="DI199" s="171"/>
      <c r="DJ199" s="171"/>
      <c r="DK199" s="171"/>
      <c r="DL199" s="171"/>
      <c r="DM199" s="171"/>
      <c r="DN199" s="171"/>
      <c r="DO199" s="171"/>
      <c r="DP199" s="171"/>
      <c r="DQ199" s="171"/>
      <c r="DR199" s="171"/>
      <c r="DS199" s="171"/>
      <c r="DT199" s="171"/>
      <c r="DU199" s="171"/>
      <c r="DV199" s="171"/>
      <c r="DW199" s="171"/>
      <c r="DX199" s="171"/>
      <c r="DY199" s="171"/>
      <c r="DZ199" s="171"/>
      <c r="EA199" s="171"/>
      <c r="EB199" s="171"/>
      <c r="EC199" s="171"/>
      <c r="ED199" s="171"/>
      <c r="EE199" s="171"/>
      <c r="EF199" s="171"/>
      <c r="EG199" s="171"/>
      <c r="EH199" s="171"/>
      <c r="EI199" s="171"/>
      <c r="EJ199" s="171"/>
      <c r="EK199" s="171"/>
      <c r="EL199" s="171"/>
      <c r="EM199" s="171"/>
      <c r="EN199" s="171"/>
      <c r="EO199" s="171"/>
      <c r="EP199" s="171"/>
      <c r="EQ199" s="170"/>
    </row>
    <row r="200" s="129" customFormat="true" ht="21.75" hidden="false" customHeight="true" outlineLevel="0" collapsed="false">
      <c r="B200" s="134" t="n">
        <v>1</v>
      </c>
      <c r="C200" s="134"/>
      <c r="D200" s="162" t="s">
        <v>121</v>
      </c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  <c r="Z200" s="162" t="s">
        <v>108</v>
      </c>
      <c r="AA200" s="162"/>
      <c r="AB200" s="162"/>
      <c r="AC200" s="162"/>
      <c r="AD200" s="162"/>
      <c r="AE200" s="162"/>
      <c r="AF200" s="162"/>
      <c r="AG200" s="162"/>
      <c r="AH200" s="163" t="s">
        <v>100</v>
      </c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72"/>
      <c r="BJ200" s="173" t="n">
        <v>9.411857</v>
      </c>
      <c r="BK200" s="173"/>
      <c r="BL200" s="173"/>
      <c r="BM200" s="173"/>
      <c r="BN200" s="173"/>
      <c r="BO200" s="173"/>
      <c r="BP200" s="173"/>
      <c r="BQ200" s="173"/>
      <c r="BR200" s="173"/>
      <c r="BS200" s="173"/>
      <c r="BT200" s="173"/>
      <c r="BU200" s="173"/>
      <c r="BV200" s="173"/>
      <c r="BW200" s="173"/>
      <c r="BX200" s="173"/>
      <c r="BY200" s="173"/>
      <c r="BZ200" s="173"/>
      <c r="CA200" s="173"/>
      <c r="CB200" s="173"/>
      <c r="CC200" s="173"/>
      <c r="CD200" s="173"/>
      <c r="CE200" s="173"/>
      <c r="CF200" s="173"/>
      <c r="CG200" s="173"/>
      <c r="CH200" s="173"/>
      <c r="CI200" s="173"/>
      <c r="CJ200" s="173"/>
      <c r="CK200" s="173"/>
      <c r="CL200" s="173"/>
      <c r="CM200" s="173"/>
      <c r="CN200" s="173" t="n">
        <v>12.256535</v>
      </c>
      <c r="CO200" s="173"/>
      <c r="CP200" s="173"/>
      <c r="CQ200" s="173"/>
      <c r="CR200" s="173"/>
      <c r="CS200" s="173"/>
      <c r="CT200" s="173"/>
      <c r="CU200" s="173"/>
      <c r="CV200" s="173"/>
      <c r="CW200" s="173"/>
      <c r="CX200" s="173"/>
      <c r="CY200" s="173"/>
      <c r="CZ200" s="173"/>
      <c r="DA200" s="173"/>
      <c r="DB200" s="173"/>
      <c r="DC200" s="173"/>
      <c r="DD200" s="173"/>
      <c r="DE200" s="173"/>
      <c r="DF200" s="173"/>
      <c r="DG200" s="173"/>
      <c r="DH200" s="173"/>
      <c r="DI200" s="173"/>
      <c r="DJ200" s="173"/>
      <c r="DK200" s="173"/>
      <c r="DL200" s="173"/>
      <c r="DM200" s="173"/>
      <c r="DN200" s="173"/>
      <c r="DO200" s="173"/>
      <c r="DP200" s="173"/>
      <c r="DQ200" s="174" t="n">
        <v>14.158691</v>
      </c>
      <c r="DR200" s="174"/>
      <c r="DS200" s="174"/>
      <c r="DT200" s="174"/>
      <c r="DU200" s="174"/>
      <c r="DV200" s="174"/>
      <c r="DW200" s="174"/>
      <c r="DX200" s="174"/>
      <c r="DY200" s="174"/>
      <c r="DZ200" s="174"/>
      <c r="EA200" s="174"/>
      <c r="EB200" s="174"/>
      <c r="EC200" s="174"/>
      <c r="ED200" s="174"/>
      <c r="EE200" s="174"/>
      <c r="EF200" s="174"/>
      <c r="EG200" s="174"/>
      <c r="EH200" s="174"/>
      <c r="EI200" s="174"/>
      <c r="EJ200" s="174"/>
      <c r="EK200" s="174"/>
      <c r="EL200" s="174"/>
      <c r="EM200" s="174"/>
      <c r="EN200" s="174"/>
      <c r="EO200" s="174"/>
      <c r="EP200" s="174"/>
      <c r="EQ200" s="174"/>
    </row>
    <row r="201" s="129" customFormat="true" ht="11.25" hidden="false" customHeight="true" outlineLevel="0" collapsed="false">
      <c r="B201" s="155"/>
      <c r="C201" s="156"/>
      <c r="D201" s="171" t="s">
        <v>97</v>
      </c>
      <c r="E201" s="171"/>
      <c r="F201" s="171"/>
      <c r="G201" s="171"/>
      <c r="H201" s="171"/>
      <c r="I201" s="171"/>
      <c r="J201" s="171"/>
      <c r="K201" s="171"/>
      <c r="L201" s="171"/>
      <c r="M201" s="171"/>
      <c r="N201" s="171"/>
      <c r="O201" s="171"/>
      <c r="P201" s="171"/>
      <c r="Q201" s="171"/>
      <c r="R201" s="171"/>
      <c r="S201" s="171"/>
      <c r="T201" s="171"/>
      <c r="U201" s="171"/>
      <c r="V201" s="171"/>
      <c r="W201" s="171"/>
      <c r="X201" s="171"/>
      <c r="Y201" s="171"/>
      <c r="Z201" s="171"/>
      <c r="AA201" s="171"/>
      <c r="AB201" s="171"/>
      <c r="AC201" s="171"/>
      <c r="AD201" s="171"/>
      <c r="AE201" s="171"/>
      <c r="AF201" s="171"/>
      <c r="AG201" s="171"/>
      <c r="AH201" s="171"/>
      <c r="AI201" s="171"/>
      <c r="AJ201" s="171"/>
      <c r="AK201" s="171"/>
      <c r="AL201" s="171"/>
      <c r="AM201" s="171"/>
      <c r="AN201" s="171"/>
      <c r="AO201" s="171"/>
      <c r="AP201" s="171"/>
      <c r="AQ201" s="171"/>
      <c r="AR201" s="171"/>
      <c r="AS201" s="171"/>
      <c r="AT201" s="171"/>
      <c r="AU201" s="171"/>
      <c r="AV201" s="171"/>
      <c r="AW201" s="171"/>
      <c r="AX201" s="171"/>
      <c r="AY201" s="171"/>
      <c r="AZ201" s="171"/>
      <c r="BA201" s="171"/>
      <c r="BB201" s="171"/>
      <c r="BC201" s="171"/>
      <c r="BD201" s="171"/>
      <c r="BE201" s="171"/>
      <c r="BF201" s="171"/>
      <c r="BG201" s="171"/>
      <c r="BH201" s="171"/>
      <c r="BI201" s="171"/>
      <c r="BJ201" s="171"/>
      <c r="BK201" s="171"/>
      <c r="BL201" s="171"/>
      <c r="BM201" s="171"/>
      <c r="BN201" s="171"/>
      <c r="BO201" s="171"/>
      <c r="BP201" s="171"/>
      <c r="BQ201" s="171"/>
      <c r="BR201" s="171"/>
      <c r="BS201" s="171"/>
      <c r="BT201" s="171"/>
      <c r="BU201" s="171"/>
      <c r="BV201" s="171"/>
      <c r="BW201" s="171"/>
      <c r="BX201" s="171"/>
      <c r="BY201" s="171"/>
      <c r="BZ201" s="171"/>
      <c r="CA201" s="171"/>
      <c r="CB201" s="171"/>
      <c r="CC201" s="171"/>
      <c r="CD201" s="171"/>
      <c r="CE201" s="171"/>
      <c r="CF201" s="171"/>
      <c r="CG201" s="171"/>
      <c r="CH201" s="171"/>
      <c r="CI201" s="171"/>
      <c r="CJ201" s="171"/>
      <c r="CK201" s="171"/>
      <c r="CL201" s="171"/>
      <c r="CM201" s="171"/>
      <c r="CN201" s="171"/>
      <c r="CO201" s="171"/>
      <c r="CP201" s="171"/>
      <c r="CQ201" s="171"/>
      <c r="CR201" s="171"/>
      <c r="CS201" s="171"/>
      <c r="CT201" s="171"/>
      <c r="CU201" s="171"/>
      <c r="CV201" s="171"/>
      <c r="CW201" s="171"/>
      <c r="CX201" s="171"/>
      <c r="CY201" s="171"/>
      <c r="CZ201" s="171"/>
      <c r="DA201" s="171"/>
      <c r="DB201" s="171"/>
      <c r="DC201" s="171"/>
      <c r="DD201" s="171"/>
      <c r="DE201" s="171"/>
      <c r="DF201" s="171"/>
      <c r="DG201" s="171"/>
      <c r="DH201" s="171"/>
      <c r="DI201" s="171"/>
      <c r="DJ201" s="171"/>
      <c r="DK201" s="171"/>
      <c r="DL201" s="171"/>
      <c r="DM201" s="171"/>
      <c r="DN201" s="171"/>
      <c r="DO201" s="171"/>
      <c r="DP201" s="171"/>
      <c r="DQ201" s="171"/>
      <c r="DR201" s="171"/>
      <c r="DS201" s="171"/>
      <c r="DT201" s="171"/>
      <c r="DU201" s="171"/>
      <c r="DV201" s="171"/>
      <c r="DW201" s="171"/>
      <c r="DX201" s="171"/>
      <c r="DY201" s="171"/>
      <c r="DZ201" s="171"/>
      <c r="EA201" s="171"/>
      <c r="EB201" s="171"/>
      <c r="EC201" s="171"/>
      <c r="ED201" s="171"/>
      <c r="EE201" s="171"/>
      <c r="EF201" s="171"/>
      <c r="EG201" s="171"/>
      <c r="EH201" s="171"/>
      <c r="EI201" s="171"/>
      <c r="EJ201" s="171"/>
      <c r="EK201" s="171"/>
      <c r="EL201" s="171"/>
      <c r="EM201" s="171"/>
      <c r="EN201" s="171"/>
      <c r="EO201" s="171"/>
      <c r="EP201" s="171"/>
      <c r="EQ201" s="170"/>
    </row>
    <row r="202" s="129" customFormat="true" ht="21.75" hidden="true" customHeight="true" outlineLevel="0" collapsed="false">
      <c r="B202" s="134" t="n">
        <v>1</v>
      </c>
      <c r="C202" s="134"/>
      <c r="D202" s="162" t="s">
        <v>122</v>
      </c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3" t="s">
        <v>99</v>
      </c>
      <c r="Z202" s="163"/>
      <c r="AA202" s="163"/>
      <c r="AB202" s="163"/>
      <c r="AC202" s="163"/>
      <c r="AD202" s="163"/>
      <c r="AE202" s="163"/>
      <c r="AF202" s="163"/>
      <c r="AG202" s="163"/>
      <c r="AH202" s="163" t="s">
        <v>100</v>
      </c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7"/>
      <c r="BJ202" s="169" t="n">
        <v>94679.2</v>
      </c>
      <c r="BK202" s="169"/>
      <c r="BL202" s="169"/>
      <c r="BM202" s="169"/>
      <c r="BN202" s="169"/>
      <c r="BO202" s="169"/>
      <c r="BP202" s="169"/>
      <c r="BQ202" s="169"/>
      <c r="BR202" s="169"/>
      <c r="BS202" s="169"/>
      <c r="BT202" s="169"/>
      <c r="BU202" s="169"/>
      <c r="BV202" s="169"/>
      <c r="BW202" s="167"/>
      <c r="BX202" s="168"/>
      <c r="BY202" s="168"/>
      <c r="BZ202" s="168"/>
      <c r="CA202" s="168"/>
      <c r="CB202" s="168"/>
      <c r="CC202" s="168"/>
      <c r="CD202" s="168"/>
      <c r="CE202" s="168"/>
      <c r="CF202" s="168"/>
      <c r="CG202" s="168"/>
      <c r="CH202" s="168"/>
      <c r="CI202" s="168"/>
      <c r="CJ202" s="168"/>
      <c r="CK202" s="168"/>
      <c r="CL202" s="168"/>
      <c r="CM202" s="169" t="n">
        <v>1288.68</v>
      </c>
      <c r="CN202" s="169"/>
      <c r="CO202" s="169"/>
      <c r="CP202" s="169"/>
      <c r="CQ202" s="169"/>
      <c r="CR202" s="169"/>
      <c r="CS202" s="169"/>
      <c r="CT202" s="169"/>
      <c r="CU202" s="169"/>
      <c r="CV202" s="169"/>
      <c r="CW202" s="169"/>
      <c r="CX202" s="169"/>
      <c r="CY202" s="169"/>
      <c r="CZ202" s="169"/>
      <c r="DA202" s="169"/>
      <c r="DB202" s="167"/>
      <c r="DC202" s="168"/>
      <c r="DD202" s="168"/>
      <c r="DE202" s="168"/>
      <c r="DF202" s="168"/>
      <c r="DG202" s="168"/>
      <c r="DH202" s="168"/>
      <c r="DI202" s="168"/>
      <c r="DJ202" s="168"/>
      <c r="DK202" s="168"/>
      <c r="DL202" s="168"/>
      <c r="DM202" s="168"/>
      <c r="DN202" s="168"/>
      <c r="DO202" s="168"/>
      <c r="DP202" s="169"/>
      <c r="DQ202" s="175" t="n">
        <v>26219.654</v>
      </c>
      <c r="DR202" s="175"/>
      <c r="DS202" s="175"/>
      <c r="DT202" s="175"/>
      <c r="DU202" s="175"/>
      <c r="DV202" s="175"/>
      <c r="DW202" s="175"/>
      <c r="DX202" s="175"/>
      <c r="DY202" s="175"/>
      <c r="DZ202" s="175"/>
      <c r="EA202" s="175"/>
      <c r="EB202" s="175"/>
      <c r="EC202" s="175"/>
      <c r="ED202" s="176"/>
      <c r="EE202" s="177"/>
      <c r="EF202" s="177"/>
      <c r="EG202" s="177"/>
      <c r="EH202" s="177"/>
      <c r="EI202" s="177"/>
      <c r="EJ202" s="177"/>
      <c r="EK202" s="177"/>
      <c r="EL202" s="177"/>
      <c r="EM202" s="177"/>
      <c r="EN202" s="177"/>
      <c r="EO202" s="177"/>
      <c r="EP202" s="178"/>
      <c r="EQ202" s="170"/>
    </row>
    <row r="203" s="129" customFormat="true" ht="46.5" hidden="false" customHeight="true" outlineLevel="0" collapsed="false">
      <c r="B203" s="134" t="n">
        <v>1</v>
      </c>
      <c r="C203" s="134"/>
      <c r="D203" s="162" t="s">
        <v>123</v>
      </c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79"/>
      <c r="Z203" s="180" t="s">
        <v>124</v>
      </c>
      <c r="AA203" s="180"/>
      <c r="AB203" s="180"/>
      <c r="AC203" s="180"/>
      <c r="AD203" s="180"/>
      <c r="AE203" s="180"/>
      <c r="AF203" s="180"/>
      <c r="AG203" s="180"/>
      <c r="AH203" s="163" t="s">
        <v>100</v>
      </c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77"/>
      <c r="BJ203" s="181" t="n">
        <v>95.32</v>
      </c>
      <c r="BK203" s="181"/>
      <c r="BL203" s="181"/>
      <c r="BM203" s="181"/>
      <c r="BN203" s="181"/>
      <c r="BO203" s="181"/>
      <c r="BP203" s="181"/>
      <c r="BQ203" s="181"/>
      <c r="BR203" s="181"/>
      <c r="BS203" s="181"/>
      <c r="BT203" s="181"/>
      <c r="BU203" s="181"/>
      <c r="BV203" s="181"/>
      <c r="BW203" s="181"/>
      <c r="BX203" s="181"/>
      <c r="BY203" s="181"/>
      <c r="BZ203" s="181"/>
      <c r="CA203" s="181"/>
      <c r="CB203" s="181"/>
      <c r="CC203" s="181"/>
      <c r="CD203" s="181"/>
      <c r="CE203" s="181"/>
      <c r="CF203" s="181"/>
      <c r="CG203" s="181"/>
      <c r="CH203" s="181"/>
      <c r="CI203" s="181"/>
      <c r="CJ203" s="181"/>
      <c r="CK203" s="181"/>
      <c r="CL203" s="181"/>
      <c r="CM203" s="181"/>
      <c r="CN203" s="181" t="n">
        <v>96.53</v>
      </c>
      <c r="CO203" s="181"/>
      <c r="CP203" s="181"/>
      <c r="CQ203" s="181"/>
      <c r="CR203" s="181"/>
      <c r="CS203" s="181"/>
      <c r="CT203" s="181"/>
      <c r="CU203" s="181"/>
      <c r="CV203" s="181"/>
      <c r="CW203" s="181"/>
      <c r="CX203" s="181"/>
      <c r="CY203" s="181"/>
      <c r="CZ203" s="181"/>
      <c r="DA203" s="181"/>
      <c r="DB203" s="181"/>
      <c r="DC203" s="181"/>
      <c r="DD203" s="181"/>
      <c r="DE203" s="181"/>
      <c r="DF203" s="181"/>
      <c r="DG203" s="181"/>
      <c r="DH203" s="181"/>
      <c r="DI203" s="181"/>
      <c r="DJ203" s="181"/>
      <c r="DK203" s="181"/>
      <c r="DL203" s="181"/>
      <c r="DM203" s="181"/>
      <c r="DN203" s="181"/>
      <c r="DO203" s="181"/>
      <c r="DP203" s="181"/>
      <c r="DQ203" s="182" t="n">
        <v>96.65</v>
      </c>
      <c r="DR203" s="182"/>
      <c r="DS203" s="182"/>
      <c r="DT203" s="182"/>
      <c r="DU203" s="182"/>
      <c r="DV203" s="182"/>
      <c r="DW203" s="182"/>
      <c r="DX203" s="182"/>
      <c r="DY203" s="182"/>
      <c r="DZ203" s="182"/>
      <c r="EA203" s="182"/>
      <c r="EB203" s="182"/>
      <c r="EC203" s="182"/>
      <c r="ED203" s="182"/>
      <c r="EE203" s="182"/>
      <c r="EF203" s="182"/>
      <c r="EG203" s="182"/>
      <c r="EH203" s="182"/>
      <c r="EI203" s="182"/>
      <c r="EJ203" s="182"/>
      <c r="EK203" s="182"/>
      <c r="EL203" s="182"/>
      <c r="EM203" s="182"/>
      <c r="EN203" s="182"/>
      <c r="EO203" s="182"/>
      <c r="EP203" s="182"/>
      <c r="EQ203" s="182"/>
    </row>
    <row r="204" s="129" customFormat="true" ht="21.75" hidden="false" customHeight="true" outlineLevel="0" collapsed="false">
      <c r="B204" s="134"/>
      <c r="C204" s="134"/>
      <c r="D204" s="183" t="s">
        <v>79</v>
      </c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  <c r="Z204" s="183"/>
      <c r="AA204" s="183"/>
      <c r="AB204" s="183"/>
      <c r="AC204" s="183"/>
      <c r="AD204" s="183"/>
      <c r="AE204" s="183"/>
      <c r="AF204" s="183"/>
      <c r="AG204" s="183"/>
      <c r="AH204" s="179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  <c r="BH204" s="184"/>
      <c r="BI204" s="177"/>
      <c r="BJ204" s="185"/>
      <c r="BK204" s="185"/>
      <c r="BL204" s="185"/>
      <c r="BM204" s="185"/>
      <c r="BN204" s="185"/>
      <c r="BO204" s="185"/>
      <c r="BP204" s="185"/>
      <c r="BQ204" s="185"/>
      <c r="BR204" s="185"/>
      <c r="BS204" s="185"/>
      <c r="BT204" s="185"/>
      <c r="BU204" s="185"/>
      <c r="BV204" s="185"/>
      <c r="BW204" s="186"/>
      <c r="BX204" s="185"/>
      <c r="BY204" s="185"/>
      <c r="BZ204" s="185"/>
      <c r="CA204" s="185"/>
      <c r="CB204" s="185"/>
      <c r="CC204" s="185"/>
      <c r="CD204" s="185"/>
      <c r="CE204" s="185"/>
      <c r="CF204" s="185"/>
      <c r="CG204" s="185"/>
      <c r="CH204" s="185"/>
      <c r="CI204" s="185"/>
      <c r="CJ204" s="185"/>
      <c r="CK204" s="185"/>
      <c r="CL204" s="185"/>
      <c r="CM204" s="186"/>
      <c r="CN204" s="187"/>
      <c r="CO204" s="187"/>
      <c r="CP204" s="187"/>
      <c r="CQ204" s="187"/>
      <c r="CR204" s="187"/>
      <c r="CS204" s="187"/>
      <c r="CT204" s="187"/>
      <c r="CU204" s="187"/>
      <c r="CV204" s="187"/>
      <c r="CW204" s="187"/>
      <c r="CX204" s="187"/>
      <c r="CY204" s="187"/>
      <c r="CZ204" s="187"/>
      <c r="DA204" s="187"/>
      <c r="DB204" s="187"/>
      <c r="DC204" s="187"/>
      <c r="DD204" s="187"/>
      <c r="DE204" s="187"/>
      <c r="DF204" s="187"/>
      <c r="DG204" s="187"/>
      <c r="DH204" s="187"/>
      <c r="DI204" s="187"/>
      <c r="DJ204" s="187"/>
      <c r="DK204" s="187"/>
      <c r="DL204" s="187"/>
      <c r="DM204" s="187"/>
      <c r="DN204" s="187"/>
      <c r="DO204" s="177"/>
      <c r="DP204" s="177"/>
      <c r="DQ204" s="188"/>
      <c r="DR204" s="188"/>
      <c r="DS204" s="188"/>
      <c r="DT204" s="188"/>
      <c r="DU204" s="188"/>
      <c r="DV204" s="188"/>
      <c r="DW204" s="188"/>
      <c r="DX204" s="188"/>
      <c r="DY204" s="188"/>
      <c r="DZ204" s="188"/>
      <c r="EA204" s="188"/>
      <c r="EB204" s="188"/>
      <c r="EC204" s="188"/>
      <c r="ED204" s="186"/>
      <c r="EE204" s="186"/>
      <c r="EF204" s="186"/>
      <c r="EG204" s="186"/>
      <c r="EH204" s="186"/>
      <c r="EI204" s="186"/>
      <c r="EJ204" s="186"/>
      <c r="EK204" s="186"/>
      <c r="EL204" s="186"/>
      <c r="EM204" s="186"/>
      <c r="EN204" s="186"/>
      <c r="EO204" s="186"/>
      <c r="EP204" s="186"/>
    </row>
    <row r="205" s="129" customFormat="true" ht="12" hidden="false" customHeight="true" outlineLevel="0" collapsed="false">
      <c r="B205" s="134"/>
      <c r="C205" s="134"/>
      <c r="D205" s="189" t="s">
        <v>95</v>
      </c>
      <c r="E205" s="189"/>
      <c r="F205" s="189"/>
      <c r="G205" s="189"/>
      <c r="H205" s="189"/>
      <c r="I205" s="189"/>
      <c r="J205" s="189"/>
      <c r="K205" s="189"/>
      <c r="L205" s="189"/>
      <c r="M205" s="189"/>
      <c r="N205" s="189"/>
      <c r="O205" s="189"/>
      <c r="P205" s="189"/>
      <c r="Q205" s="189"/>
      <c r="R205" s="189"/>
      <c r="S205" s="189"/>
      <c r="T205" s="189"/>
      <c r="U205" s="189"/>
      <c r="V205" s="189"/>
      <c r="W205" s="189"/>
      <c r="X205" s="189"/>
      <c r="Y205" s="189"/>
      <c r="Z205" s="189"/>
      <c r="AA205" s="189"/>
      <c r="AB205" s="189"/>
      <c r="AC205" s="189"/>
      <c r="AD205" s="189"/>
      <c r="AE205" s="189"/>
      <c r="AF205" s="189"/>
      <c r="AG205" s="189"/>
      <c r="AH205" s="189"/>
      <c r="AI205" s="189"/>
      <c r="AJ205" s="189"/>
      <c r="AK205" s="189"/>
      <c r="AL205" s="189"/>
      <c r="AM205" s="189"/>
      <c r="AN205" s="189"/>
      <c r="AO205" s="189"/>
      <c r="AP205" s="189"/>
      <c r="AQ205" s="189"/>
      <c r="AR205" s="189"/>
      <c r="AS205" s="189"/>
      <c r="AT205" s="189"/>
      <c r="AU205" s="189"/>
      <c r="AV205" s="189"/>
      <c r="AW205" s="189"/>
      <c r="AX205" s="189"/>
      <c r="AY205" s="189"/>
      <c r="AZ205" s="189"/>
      <c r="BA205" s="189"/>
      <c r="BB205" s="189"/>
      <c r="BC205" s="189"/>
      <c r="BD205" s="189"/>
      <c r="BE205" s="189"/>
      <c r="BF205" s="189"/>
      <c r="BG205" s="189"/>
      <c r="BH205" s="189"/>
      <c r="BI205" s="189"/>
      <c r="BJ205" s="189"/>
      <c r="BK205" s="189"/>
      <c r="BL205" s="189"/>
      <c r="BM205" s="189"/>
      <c r="BN205" s="189"/>
      <c r="BO205" s="189"/>
      <c r="BP205" s="189"/>
      <c r="BQ205" s="189"/>
      <c r="BR205" s="189"/>
      <c r="BS205" s="189"/>
      <c r="BT205" s="189"/>
      <c r="BU205" s="189"/>
      <c r="BV205" s="189"/>
      <c r="BW205" s="189"/>
      <c r="BX205" s="189"/>
      <c r="BY205" s="189"/>
      <c r="BZ205" s="189"/>
      <c r="CA205" s="189"/>
      <c r="CB205" s="189"/>
      <c r="CC205" s="189"/>
      <c r="CD205" s="189"/>
      <c r="CE205" s="189"/>
      <c r="CF205" s="189"/>
      <c r="CG205" s="189"/>
      <c r="CH205" s="189"/>
      <c r="CI205" s="189"/>
      <c r="CJ205" s="189"/>
      <c r="CK205" s="189"/>
      <c r="CL205" s="189"/>
      <c r="CM205" s="189"/>
      <c r="CN205" s="189"/>
      <c r="CO205" s="189"/>
      <c r="CP205" s="189"/>
      <c r="CQ205" s="189"/>
      <c r="CR205" s="189"/>
      <c r="CS205" s="189"/>
      <c r="CT205" s="189"/>
      <c r="CU205" s="189"/>
      <c r="CV205" s="189"/>
      <c r="CW205" s="189"/>
      <c r="CX205" s="189"/>
      <c r="CY205" s="189"/>
      <c r="CZ205" s="189"/>
      <c r="DA205" s="189"/>
      <c r="DB205" s="189"/>
      <c r="DC205" s="189"/>
      <c r="DD205" s="189"/>
      <c r="DE205" s="189"/>
      <c r="DF205" s="189"/>
      <c r="DG205" s="189"/>
      <c r="DH205" s="189"/>
      <c r="DI205" s="189"/>
      <c r="DJ205" s="189"/>
      <c r="DK205" s="189"/>
      <c r="DL205" s="189"/>
      <c r="DM205" s="189"/>
      <c r="DN205" s="189"/>
      <c r="DO205" s="189"/>
      <c r="DP205" s="189"/>
      <c r="DQ205" s="189"/>
      <c r="DR205" s="189"/>
      <c r="DS205" s="189"/>
      <c r="DT205" s="189"/>
      <c r="DU205" s="189"/>
      <c r="DV205" s="189"/>
      <c r="DW205" s="189"/>
      <c r="DX205" s="189"/>
      <c r="DY205" s="189"/>
      <c r="DZ205" s="189"/>
      <c r="EA205" s="189"/>
      <c r="EB205" s="189"/>
      <c r="EC205" s="189"/>
      <c r="ED205" s="189"/>
      <c r="EE205" s="189"/>
      <c r="EF205" s="189"/>
      <c r="EG205" s="189"/>
      <c r="EH205" s="189"/>
      <c r="EI205" s="189"/>
      <c r="EJ205" s="189"/>
      <c r="EK205" s="189"/>
      <c r="EL205" s="189"/>
      <c r="EM205" s="189"/>
      <c r="EN205" s="189"/>
      <c r="EO205" s="189"/>
      <c r="EP205" s="189"/>
    </row>
    <row r="206" s="129" customFormat="true" ht="16.5" hidden="false" customHeight="true" outlineLevel="0" collapsed="false">
      <c r="B206" s="134" t="n">
        <v>1</v>
      </c>
      <c r="C206" s="134"/>
      <c r="D206" s="190" t="s">
        <v>125</v>
      </c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  <c r="O206" s="190"/>
      <c r="P206" s="190"/>
      <c r="Q206" s="190"/>
      <c r="R206" s="190"/>
      <c r="S206" s="190"/>
      <c r="T206" s="190"/>
      <c r="U206" s="190"/>
      <c r="V206" s="190"/>
      <c r="W206" s="190"/>
      <c r="X206" s="190"/>
      <c r="Y206" s="191"/>
      <c r="Z206" s="192" t="s">
        <v>126</v>
      </c>
      <c r="AA206" s="192"/>
      <c r="AB206" s="192"/>
      <c r="AC206" s="192"/>
      <c r="AD206" s="192"/>
      <c r="AE206" s="192"/>
      <c r="AF206" s="192"/>
      <c r="AG206" s="192"/>
      <c r="AH206" s="193" t="s">
        <v>94</v>
      </c>
      <c r="AI206" s="193"/>
      <c r="AJ206" s="193"/>
      <c r="AK206" s="193"/>
      <c r="AL206" s="193"/>
      <c r="AM206" s="193"/>
      <c r="AN206" s="193"/>
      <c r="AO206" s="193"/>
      <c r="AP206" s="193"/>
      <c r="AQ206" s="193"/>
      <c r="AR206" s="193"/>
      <c r="AS206" s="193"/>
      <c r="AT206" s="193"/>
      <c r="AU206" s="193"/>
      <c r="AV206" s="193"/>
      <c r="AW206" s="193"/>
      <c r="AX206" s="193"/>
      <c r="AY206" s="193"/>
      <c r="AZ206" s="193"/>
      <c r="BA206" s="193"/>
      <c r="BB206" s="193"/>
      <c r="BC206" s="193"/>
      <c r="BD206" s="193"/>
      <c r="BE206" s="193"/>
      <c r="BF206" s="193"/>
      <c r="BG206" s="193"/>
      <c r="BH206" s="193"/>
      <c r="BI206" s="186"/>
      <c r="BJ206" s="181"/>
      <c r="BK206" s="181"/>
      <c r="BL206" s="181"/>
      <c r="BM206" s="181"/>
      <c r="BN206" s="181"/>
      <c r="BO206" s="181"/>
      <c r="BP206" s="181"/>
      <c r="BQ206" s="181"/>
      <c r="BR206" s="181"/>
      <c r="BS206" s="181"/>
      <c r="BT206" s="181"/>
      <c r="BU206" s="181"/>
      <c r="BV206" s="181"/>
      <c r="BW206" s="186"/>
      <c r="BX206" s="185"/>
      <c r="BY206" s="181"/>
      <c r="BZ206" s="181"/>
      <c r="CA206" s="181"/>
      <c r="CB206" s="181"/>
      <c r="CC206" s="181"/>
      <c r="CD206" s="181"/>
      <c r="CE206" s="181"/>
      <c r="CF206" s="181"/>
      <c r="CG206" s="181"/>
      <c r="CH206" s="181"/>
      <c r="CI206" s="181"/>
      <c r="CJ206" s="181"/>
      <c r="CK206" s="181"/>
      <c r="CL206" s="181"/>
      <c r="CM206" s="181"/>
      <c r="CN206" s="181"/>
      <c r="CO206" s="181"/>
      <c r="CP206" s="181"/>
      <c r="CQ206" s="181"/>
      <c r="CR206" s="181"/>
      <c r="CS206" s="181"/>
      <c r="CT206" s="181"/>
      <c r="CU206" s="181"/>
      <c r="CV206" s="181"/>
      <c r="CW206" s="181"/>
      <c r="CX206" s="181"/>
      <c r="CY206" s="181"/>
      <c r="CZ206" s="181"/>
      <c r="DA206" s="181"/>
      <c r="DB206" s="181" t="n">
        <v>1</v>
      </c>
      <c r="DC206" s="181"/>
      <c r="DD206" s="181"/>
      <c r="DE206" s="181"/>
      <c r="DF206" s="181"/>
      <c r="DG206" s="181"/>
      <c r="DH206" s="181"/>
      <c r="DI206" s="181"/>
      <c r="DJ206" s="181"/>
      <c r="DK206" s="181"/>
      <c r="DL206" s="181"/>
      <c r="DM206" s="181"/>
      <c r="DN206" s="181"/>
      <c r="DO206" s="181"/>
      <c r="DP206" s="194"/>
      <c r="DQ206" s="195"/>
      <c r="DR206" s="195"/>
      <c r="DS206" s="195"/>
      <c r="DT206" s="195"/>
      <c r="DU206" s="195"/>
      <c r="DV206" s="195"/>
      <c r="DW206" s="195"/>
      <c r="DX206" s="195"/>
      <c r="DY206" s="195"/>
      <c r="DZ206" s="195"/>
      <c r="EA206" s="195"/>
      <c r="EB206" s="195"/>
      <c r="EC206" s="195"/>
      <c r="ED206" s="195"/>
      <c r="EE206" s="186"/>
      <c r="EF206" s="196"/>
      <c r="EG206" s="196"/>
      <c r="EH206" s="196"/>
      <c r="EI206" s="196"/>
      <c r="EJ206" s="196"/>
      <c r="EK206" s="196"/>
      <c r="EL206" s="196"/>
      <c r="EM206" s="196"/>
      <c r="EN206" s="196"/>
      <c r="EO206" s="196"/>
      <c r="EP206" s="196"/>
      <c r="EQ206" s="196"/>
    </row>
    <row r="207" s="129" customFormat="true" ht="12" hidden="false" customHeight="true" outlineLevel="0" collapsed="false">
      <c r="B207" s="197"/>
      <c r="C207" s="198"/>
      <c r="D207" s="199" t="s">
        <v>97</v>
      </c>
      <c r="E207" s="199"/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199"/>
      <c r="Y207" s="200"/>
      <c r="Z207" s="79"/>
      <c r="AA207" s="79"/>
      <c r="AB207" s="79"/>
      <c r="AC207" s="79"/>
      <c r="AD207" s="79"/>
      <c r="AE207" s="79"/>
      <c r="AF207" s="79"/>
      <c r="AG207" s="79"/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  <c r="BI207" s="98"/>
      <c r="BJ207" s="202"/>
      <c r="BK207" s="202"/>
      <c r="BL207" s="202"/>
      <c r="BM207" s="202"/>
      <c r="BN207" s="202"/>
      <c r="BO207" s="202"/>
      <c r="BP207" s="202"/>
      <c r="BQ207" s="202"/>
      <c r="BR207" s="202"/>
      <c r="BS207" s="202"/>
      <c r="BT207" s="202"/>
      <c r="BU207" s="202"/>
      <c r="BV207" s="202"/>
      <c r="BW207" s="202"/>
      <c r="BX207" s="202"/>
      <c r="BY207" s="203"/>
      <c r="BZ207" s="202"/>
      <c r="CA207" s="202"/>
      <c r="CB207" s="202"/>
      <c r="CC207" s="202"/>
      <c r="CD207" s="202"/>
      <c r="CE207" s="202"/>
      <c r="CF207" s="202"/>
      <c r="CG207" s="202"/>
      <c r="CH207" s="202"/>
      <c r="CI207" s="202"/>
      <c r="CJ207" s="202"/>
      <c r="CK207" s="202"/>
      <c r="CL207" s="202"/>
      <c r="CM207" s="98"/>
      <c r="CN207" s="202"/>
      <c r="CO207" s="202"/>
      <c r="CP207" s="202"/>
      <c r="CQ207" s="202"/>
      <c r="CR207" s="202"/>
      <c r="CS207" s="202"/>
      <c r="CT207" s="202"/>
      <c r="CU207" s="202"/>
      <c r="CV207" s="202"/>
      <c r="CW207" s="202"/>
      <c r="CX207" s="202"/>
      <c r="CY207" s="202"/>
      <c r="CZ207" s="202"/>
      <c r="DA207" s="202"/>
      <c r="DB207" s="203"/>
      <c r="DC207" s="204"/>
      <c r="DD207" s="204"/>
      <c r="DE207" s="204"/>
      <c r="DF207" s="204"/>
      <c r="DG207" s="204"/>
      <c r="DH207" s="204"/>
      <c r="DI207" s="204"/>
      <c r="DJ207" s="204"/>
      <c r="DK207" s="204"/>
      <c r="DL207" s="204"/>
      <c r="DM207" s="204"/>
      <c r="DN207" s="204"/>
      <c r="DO207" s="204"/>
      <c r="DP207" s="204"/>
      <c r="DQ207" s="182"/>
      <c r="DR207" s="182"/>
      <c r="DS207" s="182"/>
      <c r="DT207" s="182"/>
      <c r="DU207" s="182"/>
      <c r="DV207" s="182"/>
      <c r="DW207" s="182"/>
      <c r="DX207" s="182"/>
      <c r="DY207" s="182"/>
      <c r="DZ207" s="182"/>
      <c r="EA207" s="182"/>
      <c r="EB207" s="182"/>
      <c r="EC207" s="182"/>
      <c r="ED207" s="182"/>
      <c r="EE207" s="98"/>
      <c r="EF207" s="202"/>
      <c r="EG207" s="202"/>
      <c r="EH207" s="202"/>
      <c r="EI207" s="202"/>
      <c r="EJ207" s="202"/>
      <c r="EK207" s="202"/>
      <c r="EL207" s="202"/>
      <c r="EM207" s="202"/>
      <c r="EN207" s="202"/>
      <c r="EO207" s="202"/>
      <c r="EP207" s="202"/>
      <c r="EQ207" s="202"/>
    </row>
    <row r="208" s="129" customFormat="true" ht="14.25" hidden="false" customHeight="true" outlineLevel="0" collapsed="false">
      <c r="B208" s="134" t="n">
        <v>1</v>
      </c>
      <c r="C208" s="134"/>
      <c r="D208" s="124" t="s">
        <v>127</v>
      </c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205"/>
      <c r="Z208" s="124" t="s">
        <v>128</v>
      </c>
      <c r="AA208" s="124"/>
      <c r="AB208" s="124"/>
      <c r="AC208" s="124"/>
      <c r="AD208" s="124"/>
      <c r="AE208" s="124"/>
      <c r="AF208" s="124"/>
      <c r="AG208" s="124"/>
      <c r="AH208" s="161" t="s">
        <v>100</v>
      </c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  <c r="BI208" s="202"/>
      <c r="BJ208" s="202"/>
      <c r="BK208" s="202"/>
      <c r="BL208" s="202"/>
      <c r="BM208" s="202"/>
      <c r="BN208" s="202"/>
      <c r="BO208" s="202"/>
      <c r="BP208" s="202"/>
      <c r="BQ208" s="202"/>
      <c r="BR208" s="202"/>
      <c r="BS208" s="202"/>
      <c r="BT208" s="202"/>
      <c r="BU208" s="202"/>
      <c r="BV208" s="202"/>
      <c r="BW208" s="202"/>
      <c r="BX208" s="202"/>
      <c r="BY208" s="202"/>
      <c r="BZ208" s="202"/>
      <c r="CA208" s="202"/>
      <c r="CB208" s="202"/>
      <c r="CC208" s="202"/>
      <c r="CD208" s="202"/>
      <c r="CE208" s="202"/>
      <c r="CF208" s="202"/>
      <c r="CG208" s="202"/>
      <c r="CH208" s="202"/>
      <c r="CI208" s="202"/>
      <c r="CJ208" s="202"/>
      <c r="CK208" s="202"/>
      <c r="CL208" s="202"/>
      <c r="CM208" s="206"/>
      <c r="CN208" s="202"/>
      <c r="CO208" s="202"/>
      <c r="CP208" s="202"/>
      <c r="CQ208" s="202"/>
      <c r="CR208" s="202"/>
      <c r="CS208" s="202"/>
      <c r="CT208" s="202"/>
      <c r="CU208" s="202"/>
      <c r="CV208" s="202"/>
      <c r="CW208" s="202"/>
      <c r="CX208" s="202"/>
      <c r="CY208" s="202"/>
      <c r="CZ208" s="202"/>
      <c r="DA208" s="202"/>
      <c r="DB208" s="202"/>
      <c r="DC208" s="207" t="n">
        <v>8000</v>
      </c>
      <c r="DD208" s="207"/>
      <c r="DE208" s="207"/>
      <c r="DF208" s="207"/>
      <c r="DG208" s="207"/>
      <c r="DH208" s="207"/>
      <c r="DI208" s="207"/>
      <c r="DJ208" s="207"/>
      <c r="DK208" s="207"/>
      <c r="DL208" s="207"/>
      <c r="DM208" s="207"/>
      <c r="DN208" s="207"/>
      <c r="DO208" s="207"/>
      <c r="DP208" s="207"/>
      <c r="DQ208" s="182"/>
      <c r="DR208" s="182"/>
      <c r="DS208" s="182"/>
      <c r="DT208" s="182"/>
      <c r="DU208" s="182"/>
      <c r="DV208" s="182"/>
      <c r="DW208" s="182"/>
      <c r="DX208" s="182"/>
      <c r="DY208" s="182"/>
      <c r="DZ208" s="182"/>
      <c r="EA208" s="182"/>
      <c r="EB208" s="182"/>
      <c r="EC208" s="182"/>
      <c r="ED208" s="182"/>
      <c r="EE208" s="206"/>
      <c r="EF208" s="202"/>
      <c r="EG208" s="202"/>
      <c r="EH208" s="202"/>
      <c r="EI208" s="202"/>
      <c r="EJ208" s="202"/>
      <c r="EK208" s="202"/>
      <c r="EL208" s="202"/>
      <c r="EM208" s="202"/>
      <c r="EN208" s="202"/>
      <c r="EO208" s="202"/>
      <c r="EP208" s="202"/>
      <c r="EQ208" s="202"/>
    </row>
    <row r="209" s="129" customFormat="true" ht="18.75" hidden="false" customHeight="true" outlineLevel="0" collapsed="false">
      <c r="B209" s="197"/>
      <c r="C209" s="198"/>
      <c r="D209" s="208" t="s">
        <v>91</v>
      </c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5"/>
      <c r="Z209" s="209"/>
      <c r="AA209" s="209"/>
      <c r="AB209" s="209"/>
      <c r="AC209" s="209"/>
      <c r="AD209" s="209"/>
      <c r="AE209" s="209"/>
      <c r="AF209" s="209"/>
      <c r="AG209" s="209"/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  <c r="BI209" s="210"/>
      <c r="BJ209" s="210"/>
      <c r="BK209" s="210"/>
      <c r="BL209" s="210"/>
      <c r="BM209" s="210"/>
      <c r="BN209" s="210"/>
      <c r="BO209" s="210"/>
      <c r="BP209" s="210"/>
      <c r="BQ209" s="210"/>
      <c r="BR209" s="210"/>
      <c r="BS209" s="210"/>
      <c r="BT209" s="210"/>
      <c r="BU209" s="210"/>
      <c r="BV209" s="210"/>
      <c r="BW209" s="210"/>
      <c r="BX209" s="210"/>
      <c r="BY209" s="210"/>
      <c r="BZ209" s="210"/>
      <c r="CA209" s="210"/>
      <c r="CB209" s="210"/>
      <c r="CC209" s="210"/>
      <c r="CD209" s="210"/>
      <c r="CE209" s="210"/>
      <c r="CF209" s="210"/>
      <c r="CG209" s="210"/>
      <c r="CH209" s="210"/>
      <c r="CI209" s="210"/>
      <c r="CJ209" s="210"/>
      <c r="CK209" s="210"/>
      <c r="CL209" s="210"/>
      <c r="CM209" s="206"/>
      <c r="CN209" s="206"/>
      <c r="CO209" s="206"/>
      <c r="CP209" s="206"/>
      <c r="CQ209" s="206"/>
      <c r="CR209" s="206"/>
      <c r="CS209" s="206"/>
      <c r="CT209" s="206"/>
      <c r="CU209" s="206"/>
      <c r="CV209" s="206"/>
      <c r="CW209" s="206"/>
      <c r="CX209" s="206"/>
      <c r="CY209" s="206"/>
      <c r="CZ209" s="206"/>
      <c r="DA209" s="206"/>
      <c r="DB209" s="206"/>
      <c r="DC209" s="210"/>
      <c r="DD209" s="210"/>
      <c r="DE209" s="210"/>
      <c r="DF209" s="210"/>
      <c r="DG209" s="210"/>
      <c r="DH209" s="210"/>
      <c r="DI209" s="210"/>
      <c r="DJ209" s="210"/>
      <c r="DK209" s="210"/>
      <c r="DL209" s="210"/>
      <c r="DM209" s="210"/>
      <c r="DN209" s="210"/>
      <c r="DO209" s="210"/>
      <c r="DP209" s="210"/>
      <c r="DQ209" s="188"/>
      <c r="DR209" s="188"/>
      <c r="DS209" s="188"/>
      <c r="DT209" s="188"/>
      <c r="DU209" s="188"/>
      <c r="DV209" s="188"/>
      <c r="DW209" s="188"/>
      <c r="DX209" s="188"/>
      <c r="DY209" s="188"/>
      <c r="DZ209" s="188"/>
      <c r="EA209" s="188"/>
      <c r="EB209" s="188"/>
      <c r="EC209" s="188"/>
      <c r="ED209" s="206"/>
      <c r="EE209" s="206"/>
      <c r="EF209" s="206"/>
      <c r="EG209" s="206"/>
      <c r="EH209" s="206"/>
      <c r="EI209" s="206"/>
      <c r="EJ209" s="206"/>
      <c r="EK209" s="206"/>
      <c r="EL209" s="206"/>
      <c r="EM209" s="206"/>
      <c r="EN209" s="206"/>
      <c r="EO209" s="206"/>
      <c r="EP209" s="206"/>
    </row>
    <row r="210" s="129" customFormat="true" ht="21.75" hidden="false" customHeight="true" outlineLevel="0" collapsed="false">
      <c r="B210" s="134" t="n">
        <v>1</v>
      </c>
      <c r="C210" s="134"/>
      <c r="D210" s="124" t="s">
        <v>129</v>
      </c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205"/>
      <c r="Z210" s="211" t="s">
        <v>130</v>
      </c>
      <c r="AA210" s="211"/>
      <c r="AB210" s="211"/>
      <c r="AC210" s="211"/>
      <c r="AD210" s="211"/>
      <c r="AE210" s="211"/>
      <c r="AF210" s="211"/>
      <c r="AG210" s="211"/>
      <c r="AH210" s="124" t="s">
        <v>94</v>
      </c>
      <c r="AI210" s="124"/>
      <c r="AJ210" s="124"/>
      <c r="AK210" s="124"/>
      <c r="AL210" s="124"/>
      <c r="AM210" s="124"/>
      <c r="AN210" s="124"/>
      <c r="AO210" s="124"/>
      <c r="AP210" s="124"/>
      <c r="AQ210" s="124"/>
      <c r="AR210" s="124"/>
      <c r="AS210" s="124"/>
      <c r="AT210" s="124"/>
      <c r="AU210" s="124"/>
      <c r="AV210" s="124"/>
      <c r="AW210" s="124"/>
      <c r="AX210" s="124"/>
      <c r="AY210" s="124"/>
      <c r="AZ210" s="124"/>
      <c r="BA210" s="124"/>
      <c r="BB210" s="124"/>
      <c r="BC210" s="124"/>
      <c r="BD210" s="124"/>
      <c r="BE210" s="124"/>
      <c r="BF210" s="124"/>
      <c r="BG210" s="124"/>
      <c r="BH210" s="124"/>
      <c r="BI210" s="124"/>
      <c r="BJ210" s="202"/>
      <c r="BK210" s="202"/>
      <c r="BL210" s="202"/>
      <c r="BM210" s="202"/>
      <c r="BN210" s="202"/>
      <c r="BO210" s="202"/>
      <c r="BP210" s="202"/>
      <c r="BQ210" s="202"/>
      <c r="BR210" s="202"/>
      <c r="BS210" s="202"/>
      <c r="BT210" s="202"/>
      <c r="BU210" s="202"/>
      <c r="BV210" s="202"/>
      <c r="BW210" s="202"/>
      <c r="BX210" s="202"/>
      <c r="BY210" s="202"/>
      <c r="BZ210" s="202"/>
      <c r="CA210" s="202"/>
      <c r="CB210" s="202"/>
      <c r="CC210" s="202"/>
      <c r="CD210" s="202"/>
      <c r="CE210" s="202"/>
      <c r="CF210" s="202"/>
      <c r="CG210" s="202"/>
      <c r="CH210" s="202"/>
      <c r="CI210" s="202"/>
      <c r="CJ210" s="202"/>
      <c r="CK210" s="202"/>
      <c r="CL210" s="202"/>
      <c r="CM210" s="212"/>
      <c r="CN210" s="204"/>
      <c r="CO210" s="204"/>
      <c r="CP210" s="204"/>
      <c r="CQ210" s="204"/>
      <c r="CR210" s="204"/>
      <c r="CS210" s="204"/>
      <c r="CT210" s="204"/>
      <c r="CU210" s="204"/>
      <c r="CV210" s="204"/>
      <c r="CW210" s="204"/>
      <c r="CX210" s="204"/>
      <c r="CY210" s="204"/>
      <c r="CZ210" s="204"/>
      <c r="DA210" s="204"/>
      <c r="DB210" s="212"/>
      <c r="DC210" s="213" t="n">
        <v>8</v>
      </c>
      <c r="DD210" s="213"/>
      <c r="DE210" s="213"/>
      <c r="DF210" s="213"/>
      <c r="DG210" s="213"/>
      <c r="DH210" s="213"/>
      <c r="DI210" s="213"/>
      <c r="DJ210" s="213"/>
      <c r="DK210" s="213"/>
      <c r="DL210" s="213"/>
      <c r="DM210" s="213"/>
      <c r="DN210" s="213"/>
      <c r="DO210" s="213"/>
      <c r="DP210" s="213"/>
      <c r="DQ210" s="182"/>
      <c r="DR210" s="182"/>
      <c r="DS210" s="182"/>
      <c r="DT210" s="182"/>
      <c r="DU210" s="182"/>
      <c r="DV210" s="182"/>
      <c r="DW210" s="182"/>
      <c r="DX210" s="182"/>
      <c r="DY210" s="182"/>
      <c r="DZ210" s="182"/>
      <c r="EA210" s="182"/>
      <c r="EB210" s="182"/>
      <c r="EC210" s="182"/>
      <c r="ED210" s="214"/>
      <c r="EE210" s="214"/>
      <c r="EF210" s="181"/>
      <c r="EG210" s="181"/>
      <c r="EH210" s="181"/>
      <c r="EI210" s="181"/>
      <c r="EJ210" s="181"/>
      <c r="EK210" s="181"/>
      <c r="EL210" s="181"/>
      <c r="EM210" s="181"/>
      <c r="EN210" s="181"/>
      <c r="EO210" s="181"/>
      <c r="EP210" s="181"/>
      <c r="EQ210" s="181"/>
    </row>
    <row r="211" s="129" customFormat="true" ht="21.75" hidden="false" customHeight="true" outlineLevel="0" collapsed="false">
      <c r="B211" s="197"/>
      <c r="C211" s="198"/>
      <c r="D211" s="208" t="s">
        <v>131</v>
      </c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5"/>
      <c r="Z211" s="209"/>
      <c r="AA211" s="209"/>
      <c r="AB211" s="209"/>
      <c r="AC211" s="209"/>
      <c r="AD211" s="209"/>
      <c r="AE211" s="209"/>
      <c r="AF211" s="209"/>
      <c r="AG211" s="209"/>
      <c r="AH211" s="209"/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  <c r="BI211" s="210"/>
      <c r="BJ211" s="210"/>
      <c r="BK211" s="210"/>
      <c r="BL211" s="210"/>
      <c r="BM211" s="210"/>
      <c r="BN211" s="210"/>
      <c r="BO211" s="210"/>
      <c r="BP211" s="210"/>
      <c r="BQ211" s="210"/>
      <c r="BR211" s="210"/>
      <c r="BS211" s="210"/>
      <c r="BT211" s="210"/>
      <c r="BU211" s="210"/>
      <c r="BV211" s="210"/>
      <c r="BW211" s="210"/>
      <c r="BX211" s="210"/>
      <c r="BY211" s="210"/>
      <c r="BZ211" s="210"/>
      <c r="CA211" s="210"/>
      <c r="CB211" s="210"/>
      <c r="CC211" s="210"/>
      <c r="CD211" s="210"/>
      <c r="CE211" s="210"/>
      <c r="CF211" s="210"/>
      <c r="CG211" s="210"/>
      <c r="CH211" s="210"/>
      <c r="CI211" s="210"/>
      <c r="CJ211" s="210"/>
      <c r="CK211" s="210"/>
      <c r="CL211" s="210"/>
      <c r="CM211" s="206"/>
      <c r="CN211" s="206"/>
      <c r="CO211" s="206"/>
      <c r="CP211" s="206"/>
      <c r="CQ211" s="206"/>
      <c r="CR211" s="206"/>
      <c r="CS211" s="206"/>
      <c r="CT211" s="206"/>
      <c r="CU211" s="206"/>
      <c r="CV211" s="206"/>
      <c r="CW211" s="206"/>
      <c r="CX211" s="206"/>
      <c r="CY211" s="206"/>
      <c r="CZ211" s="206"/>
      <c r="DA211" s="206"/>
      <c r="DB211" s="206"/>
      <c r="DC211" s="210"/>
      <c r="DD211" s="210"/>
      <c r="DE211" s="210"/>
      <c r="DF211" s="210"/>
      <c r="DG211" s="210"/>
      <c r="DH211" s="210"/>
      <c r="DI211" s="210"/>
      <c r="DJ211" s="210"/>
      <c r="DK211" s="210"/>
      <c r="DL211" s="210"/>
      <c r="DM211" s="210"/>
      <c r="DN211" s="210"/>
      <c r="DO211" s="210"/>
      <c r="DP211" s="210"/>
      <c r="DQ211" s="188"/>
      <c r="DR211" s="188"/>
      <c r="DS211" s="188"/>
      <c r="DT211" s="188"/>
      <c r="DU211" s="188"/>
      <c r="DV211" s="188"/>
      <c r="DW211" s="188"/>
      <c r="DX211" s="188"/>
      <c r="DY211" s="188"/>
      <c r="DZ211" s="188"/>
      <c r="EA211" s="188"/>
      <c r="EB211" s="188"/>
      <c r="EC211" s="188"/>
      <c r="ED211" s="206"/>
      <c r="EE211" s="206"/>
      <c r="EF211" s="206"/>
      <c r="EG211" s="206"/>
      <c r="EH211" s="206"/>
      <c r="EI211" s="206"/>
      <c r="EJ211" s="206"/>
      <c r="EK211" s="206"/>
      <c r="EL211" s="206"/>
      <c r="EM211" s="206"/>
      <c r="EN211" s="206"/>
      <c r="EO211" s="206"/>
      <c r="EP211" s="206"/>
    </row>
    <row r="212" s="129" customFormat="true" ht="21.75" hidden="false" customHeight="true" outlineLevel="0" collapsed="false">
      <c r="B212" s="134"/>
      <c r="C212" s="134"/>
      <c r="D212" s="124" t="s">
        <v>132</v>
      </c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205"/>
      <c r="Z212" s="211" t="s">
        <v>130</v>
      </c>
      <c r="AA212" s="211"/>
      <c r="AB212" s="211"/>
      <c r="AC212" s="211"/>
      <c r="AD212" s="211"/>
      <c r="AE212" s="211"/>
      <c r="AF212" s="211"/>
      <c r="AG212" s="211"/>
      <c r="AH212" s="124" t="s">
        <v>100</v>
      </c>
      <c r="AI212" s="124"/>
      <c r="AJ212" s="124"/>
      <c r="AK212" s="124"/>
      <c r="AL212" s="124"/>
      <c r="AM212" s="124"/>
      <c r="AN212" s="124"/>
      <c r="AO212" s="124"/>
      <c r="AP212" s="124"/>
      <c r="AQ212" s="124"/>
      <c r="AR212" s="124"/>
      <c r="AS212" s="124"/>
      <c r="AT212" s="124"/>
      <c r="AU212" s="124"/>
      <c r="AV212" s="124"/>
      <c r="AW212" s="124"/>
      <c r="AX212" s="124"/>
      <c r="AY212" s="124"/>
      <c r="AZ212" s="124"/>
      <c r="BA212" s="124"/>
      <c r="BB212" s="124"/>
      <c r="BC212" s="124"/>
      <c r="BD212" s="124"/>
      <c r="BE212" s="124"/>
      <c r="BF212" s="124"/>
      <c r="BG212" s="124"/>
      <c r="BH212" s="124"/>
      <c r="BI212" s="124"/>
      <c r="BJ212" s="202"/>
      <c r="BK212" s="202"/>
      <c r="BL212" s="202"/>
      <c r="BM212" s="202"/>
      <c r="BN212" s="202"/>
      <c r="BO212" s="202"/>
      <c r="BP212" s="202"/>
      <c r="BQ212" s="202"/>
      <c r="BR212" s="202"/>
      <c r="BS212" s="202"/>
      <c r="BT212" s="202"/>
      <c r="BU212" s="202"/>
      <c r="BV212" s="202"/>
      <c r="BW212" s="202"/>
      <c r="BX212" s="202"/>
      <c r="BY212" s="202" t="s">
        <v>133</v>
      </c>
      <c r="BZ212" s="202"/>
      <c r="CA212" s="202"/>
      <c r="CB212" s="202"/>
      <c r="CC212" s="202"/>
      <c r="CD212" s="202"/>
      <c r="CE212" s="202"/>
      <c r="CF212" s="202"/>
      <c r="CG212" s="202"/>
      <c r="CH212" s="202"/>
      <c r="CI212" s="202"/>
      <c r="CJ212" s="202"/>
      <c r="CK212" s="202"/>
      <c r="CL212" s="202"/>
      <c r="CM212" s="212"/>
      <c r="CN212" s="204"/>
      <c r="CO212" s="204"/>
      <c r="CP212" s="204"/>
      <c r="CQ212" s="204"/>
      <c r="CR212" s="204"/>
      <c r="CS212" s="204"/>
      <c r="CT212" s="204"/>
      <c r="CU212" s="204"/>
      <c r="CV212" s="204"/>
      <c r="CW212" s="204"/>
      <c r="CX212" s="204"/>
      <c r="CY212" s="204"/>
      <c r="CZ212" s="204"/>
      <c r="DA212" s="204"/>
      <c r="DB212" s="212"/>
      <c r="DC212" s="213" t="s">
        <v>133</v>
      </c>
      <c r="DD212" s="213"/>
      <c r="DE212" s="213"/>
      <c r="DF212" s="213"/>
      <c r="DG212" s="213"/>
      <c r="DH212" s="213"/>
      <c r="DI212" s="213"/>
      <c r="DJ212" s="213"/>
      <c r="DK212" s="213"/>
      <c r="DL212" s="213"/>
      <c r="DM212" s="213"/>
      <c r="DN212" s="213"/>
      <c r="DO212" s="213"/>
      <c r="DP212" s="213"/>
      <c r="DQ212" s="182"/>
      <c r="DR212" s="182"/>
      <c r="DS212" s="182"/>
      <c r="DT212" s="182"/>
      <c r="DU212" s="182"/>
      <c r="DV212" s="182"/>
      <c r="DW212" s="182"/>
      <c r="DX212" s="182"/>
      <c r="DY212" s="182"/>
      <c r="DZ212" s="182"/>
      <c r="EA212" s="182"/>
      <c r="EB212" s="182"/>
      <c r="EC212" s="182"/>
      <c r="ED212" s="214"/>
      <c r="EE212" s="214"/>
      <c r="EF212" s="181"/>
      <c r="EG212" s="181"/>
      <c r="EH212" s="181"/>
      <c r="EI212" s="181"/>
      <c r="EJ212" s="181"/>
      <c r="EK212" s="181"/>
      <c r="EL212" s="181"/>
      <c r="EM212" s="181"/>
      <c r="EN212" s="181"/>
      <c r="EO212" s="181"/>
      <c r="EP212" s="181"/>
      <c r="EQ212" s="181"/>
    </row>
    <row r="213" s="129" customFormat="true" ht="11.25" hidden="false" customHeight="true" outlineLevel="0" collapsed="false"/>
    <row r="214" s="129" customFormat="true" ht="11.25" hidden="false" customHeight="true" outlineLevel="0" collapsed="false">
      <c r="B214" s="215" t="s">
        <v>134</v>
      </c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215"/>
      <c r="U214" s="215"/>
      <c r="V214" s="215"/>
      <c r="W214" s="215"/>
      <c r="X214" s="215"/>
      <c r="Y214" s="215"/>
      <c r="Z214" s="215"/>
      <c r="AA214" s="215"/>
      <c r="AB214" s="215"/>
      <c r="AC214" s="215"/>
      <c r="AD214" s="215"/>
      <c r="AE214" s="215"/>
      <c r="AF214" s="215"/>
      <c r="AG214" s="215"/>
      <c r="AH214" s="215"/>
      <c r="AI214" s="215"/>
      <c r="AJ214" s="215"/>
      <c r="AK214" s="215"/>
      <c r="AL214" s="215"/>
      <c r="AM214" s="215"/>
      <c r="AN214" s="215"/>
      <c r="AO214" s="215"/>
      <c r="AP214" s="215"/>
      <c r="AQ214" s="215"/>
      <c r="AR214" s="215"/>
      <c r="AS214" s="215"/>
      <c r="AT214" s="215"/>
      <c r="AU214" s="215"/>
      <c r="AV214" s="215"/>
      <c r="AW214" s="215"/>
      <c r="AX214" s="215"/>
      <c r="AY214" s="215"/>
      <c r="AZ214" s="215"/>
      <c r="BA214" s="215"/>
      <c r="BB214" s="215"/>
      <c r="BC214" s="215"/>
      <c r="BD214" s="215"/>
      <c r="BE214" s="215"/>
      <c r="BF214" s="215"/>
      <c r="BG214" s="215"/>
      <c r="BH214" s="215"/>
      <c r="BI214" s="215"/>
      <c r="BJ214" s="215"/>
      <c r="BK214" s="215"/>
      <c r="BL214" s="215"/>
      <c r="BM214" s="215"/>
      <c r="BN214" s="215"/>
      <c r="BO214" s="215"/>
      <c r="BP214" s="215"/>
      <c r="BQ214" s="215"/>
      <c r="BR214" s="215"/>
      <c r="BS214" s="215"/>
      <c r="BT214" s="215"/>
      <c r="BU214" s="215"/>
      <c r="BV214" s="215"/>
      <c r="BW214" s="215"/>
      <c r="BX214" s="215"/>
      <c r="BY214" s="215"/>
      <c r="BZ214" s="215"/>
      <c r="CA214" s="215"/>
      <c r="CB214" s="215"/>
      <c r="CC214" s="215"/>
      <c r="CD214" s="215"/>
      <c r="CE214" s="215"/>
      <c r="CF214" s="215"/>
      <c r="CG214" s="215"/>
      <c r="CH214" s="215"/>
      <c r="CI214" s="215"/>
      <c r="CJ214" s="215"/>
      <c r="CK214" s="215"/>
      <c r="CL214" s="215"/>
      <c r="CM214" s="215"/>
      <c r="CN214" s="215"/>
      <c r="CO214" s="215"/>
      <c r="CP214" s="215"/>
      <c r="CQ214" s="215"/>
      <c r="CR214" s="215"/>
      <c r="CS214" s="215"/>
      <c r="CT214" s="215"/>
      <c r="CU214" s="215"/>
      <c r="CV214" s="215"/>
      <c r="CW214" s="215"/>
      <c r="CX214" s="215"/>
      <c r="CY214" s="215"/>
      <c r="CZ214" s="215"/>
      <c r="DA214" s="215"/>
      <c r="DB214" s="215"/>
      <c r="DC214" s="215"/>
      <c r="DD214" s="215"/>
      <c r="DE214" s="215"/>
      <c r="DF214" s="215"/>
      <c r="DG214" s="215"/>
      <c r="DH214" s="215"/>
      <c r="DI214" s="215"/>
      <c r="DJ214" s="215"/>
      <c r="DK214" s="215"/>
      <c r="DL214" s="215"/>
      <c r="DM214" s="215"/>
      <c r="DN214" s="215"/>
      <c r="DO214" s="215"/>
      <c r="DP214" s="215"/>
      <c r="DQ214" s="215"/>
      <c r="DR214" s="215"/>
      <c r="DS214" s="215"/>
      <c r="DT214" s="215"/>
      <c r="DU214" s="215"/>
      <c r="DV214" s="215"/>
      <c r="DW214" s="215"/>
      <c r="DX214" s="215"/>
      <c r="DY214" s="215"/>
      <c r="DZ214" s="215"/>
      <c r="EA214" s="215"/>
      <c r="EB214" s="215"/>
      <c r="EC214" s="215"/>
      <c r="ED214" s="215"/>
    </row>
    <row r="215" s="129" customFormat="true" ht="11.25" hidden="false" customHeight="true" outlineLevel="0" collapsed="false"/>
    <row r="216" s="149" customFormat="true" ht="20.25" hidden="false" customHeight="true" outlineLevel="0" collapsed="false">
      <c r="B216" s="79" t="s">
        <v>16</v>
      </c>
      <c r="C216" s="79"/>
      <c r="D216" s="79" t="s">
        <v>85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150" t="s">
        <v>86</v>
      </c>
      <c r="Z216" s="150"/>
      <c r="AA216" s="150"/>
      <c r="AB216" s="150"/>
      <c r="AC216" s="150"/>
      <c r="AD216" s="150"/>
      <c r="AE216" s="150"/>
      <c r="AF216" s="150"/>
      <c r="AG216" s="150"/>
      <c r="AH216" s="150"/>
      <c r="AI216" s="150" t="s">
        <v>87</v>
      </c>
      <c r="AJ216" s="150"/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  <c r="AZ216" s="150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79" t="s">
        <v>50</v>
      </c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 t="s">
        <v>51</v>
      </c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</row>
    <row r="217" s="149" customFormat="true" ht="27.75" hidden="false" customHeight="tru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  <c r="AZ217" s="150"/>
      <c r="BA217" s="150"/>
      <c r="BB217" s="150"/>
      <c r="BC217" s="150"/>
      <c r="BD217" s="150"/>
      <c r="BE217" s="150"/>
      <c r="BF217" s="150"/>
      <c r="BG217" s="150"/>
      <c r="BH217" s="150"/>
      <c r="BI217" s="150"/>
      <c r="BJ217" s="79" t="s">
        <v>88</v>
      </c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 t="s">
        <v>35</v>
      </c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 t="s">
        <v>88</v>
      </c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 t="s">
        <v>35</v>
      </c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</row>
    <row r="218" s="129" customFormat="true" ht="11.25" hidden="false" customHeight="true" outlineLevel="0" collapsed="false">
      <c r="B218" s="81" t="n">
        <v>1</v>
      </c>
      <c r="C218" s="81"/>
      <c r="D218" s="81" t="n">
        <v>2</v>
      </c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 t="n">
        <v>3</v>
      </c>
      <c r="Z218" s="81"/>
      <c r="AA218" s="81"/>
      <c r="AB218" s="81"/>
      <c r="AC218" s="81"/>
      <c r="AD218" s="81"/>
      <c r="AE218" s="81"/>
      <c r="AF218" s="81"/>
      <c r="AG218" s="81"/>
      <c r="AH218" s="81"/>
      <c r="AI218" s="81" t="n">
        <v>4</v>
      </c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  <c r="BF218" s="81"/>
      <c r="BG218" s="81"/>
      <c r="BH218" s="81"/>
      <c r="BI218" s="81"/>
      <c r="BJ218" s="81" t="n">
        <v>5</v>
      </c>
      <c r="BK218" s="81"/>
      <c r="BL218" s="81"/>
      <c r="BM218" s="81"/>
      <c r="BN218" s="81"/>
      <c r="BO218" s="81"/>
      <c r="BP218" s="81"/>
      <c r="BQ218" s="81"/>
      <c r="BR218" s="81"/>
      <c r="BS218" s="81"/>
      <c r="BT218" s="81"/>
      <c r="BU218" s="81"/>
      <c r="BV218" s="81"/>
      <c r="BW218" s="81"/>
      <c r="BX218" s="81"/>
      <c r="BY218" s="81"/>
      <c r="BZ218" s="81"/>
      <c r="CA218" s="81"/>
      <c r="CB218" s="81"/>
      <c r="CC218" s="81" t="n">
        <v>6</v>
      </c>
      <c r="CD218" s="81"/>
      <c r="CE218" s="81"/>
      <c r="CF218" s="81"/>
      <c r="CG218" s="81"/>
      <c r="CH218" s="81"/>
      <c r="CI218" s="81"/>
      <c r="CJ218" s="81"/>
      <c r="CK218" s="81"/>
      <c r="CL218" s="81"/>
      <c r="CM218" s="81"/>
      <c r="CN218" s="81"/>
      <c r="CO218" s="81"/>
      <c r="CP218" s="81"/>
      <c r="CQ218" s="81"/>
      <c r="CR218" s="81"/>
      <c r="CS218" s="81"/>
      <c r="CT218" s="81"/>
      <c r="CU218" s="81"/>
      <c r="CV218" s="81"/>
      <c r="CW218" s="81"/>
      <c r="CX218" s="81"/>
      <c r="CY218" s="81"/>
      <c r="CZ218" s="81"/>
      <c r="DA218" s="81"/>
      <c r="DB218" s="81"/>
      <c r="DC218" s="81" t="n">
        <v>7</v>
      </c>
      <c r="DD218" s="81"/>
      <c r="DE218" s="81"/>
      <c r="DF218" s="81"/>
      <c r="DG218" s="81"/>
      <c r="DH218" s="81"/>
      <c r="DI218" s="81"/>
      <c r="DJ218" s="81"/>
      <c r="DK218" s="81"/>
      <c r="DL218" s="81"/>
      <c r="DM218" s="81"/>
      <c r="DN218" s="81"/>
      <c r="DO218" s="81"/>
      <c r="DP218" s="81"/>
      <c r="DQ218" s="81"/>
      <c r="DR218" s="81"/>
      <c r="DS218" s="81"/>
      <c r="DT218" s="81"/>
      <c r="DU218" s="81" t="n">
        <v>8</v>
      </c>
      <c r="DV218" s="81"/>
      <c r="DW218" s="81"/>
      <c r="DX218" s="81"/>
      <c r="DY218" s="81"/>
      <c r="DZ218" s="81"/>
      <c r="EA218" s="81"/>
      <c r="EB218" s="81"/>
      <c r="EC218" s="81"/>
      <c r="ED218" s="81"/>
      <c r="EE218" s="81"/>
      <c r="EF218" s="81"/>
      <c r="EG218" s="81"/>
      <c r="EH218" s="81"/>
      <c r="EI218" s="81"/>
      <c r="EJ218" s="81"/>
      <c r="EK218" s="81"/>
      <c r="EL218" s="81"/>
      <c r="EM218" s="81"/>
      <c r="EN218" s="81"/>
      <c r="EO218" s="81"/>
      <c r="EP218" s="81"/>
      <c r="EQ218" s="81"/>
    </row>
    <row r="219" s="151" customFormat="true" ht="12" hidden="false" customHeight="true" outlineLevel="0" collapsed="false">
      <c r="B219" s="152" t="s">
        <v>40</v>
      </c>
      <c r="C219" s="152"/>
      <c r="D219" s="153" t="s">
        <v>55</v>
      </c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53"/>
      <c r="AF219" s="153"/>
      <c r="AG219" s="153"/>
      <c r="AH219" s="153"/>
      <c r="AI219" s="153"/>
      <c r="AJ219" s="153"/>
      <c r="AK219" s="153"/>
      <c r="AL219" s="153"/>
      <c r="AM219" s="153"/>
      <c r="AN219" s="153"/>
      <c r="AO219" s="153"/>
      <c r="AP219" s="153"/>
      <c r="AQ219" s="153"/>
      <c r="AR219" s="153"/>
      <c r="AS219" s="153"/>
      <c r="AT219" s="153"/>
      <c r="AU219" s="153"/>
      <c r="AV219" s="153"/>
      <c r="AW219" s="153"/>
      <c r="AX219" s="153"/>
      <c r="AY219" s="153"/>
      <c r="AZ219" s="153"/>
      <c r="BA219" s="153"/>
      <c r="BB219" s="153"/>
      <c r="BC219" s="153"/>
      <c r="BD219" s="153"/>
      <c r="BE219" s="153"/>
      <c r="BF219" s="153"/>
      <c r="BG219" s="153"/>
      <c r="BH219" s="153"/>
      <c r="BI219" s="153"/>
      <c r="BJ219" s="153"/>
      <c r="BK219" s="153"/>
      <c r="BL219" s="153"/>
      <c r="BM219" s="153"/>
      <c r="BN219" s="153"/>
      <c r="BO219" s="153"/>
      <c r="BP219" s="153"/>
      <c r="BQ219" s="153"/>
      <c r="BR219" s="153"/>
      <c r="BS219" s="153"/>
      <c r="BT219" s="153"/>
      <c r="BU219" s="153"/>
      <c r="BV219" s="153"/>
      <c r="BW219" s="153"/>
      <c r="BX219" s="153"/>
      <c r="BY219" s="153"/>
      <c r="BZ219" s="153"/>
      <c r="CA219" s="153"/>
      <c r="CB219" s="153"/>
      <c r="CC219" s="153"/>
      <c r="CD219" s="153"/>
      <c r="CE219" s="153"/>
      <c r="CF219" s="153"/>
      <c r="CG219" s="153"/>
      <c r="CH219" s="153"/>
      <c r="CI219" s="153"/>
      <c r="CJ219" s="153"/>
      <c r="CK219" s="153"/>
      <c r="CL219" s="153"/>
      <c r="CM219" s="153"/>
      <c r="CN219" s="153"/>
      <c r="CO219" s="153"/>
      <c r="CP219" s="153"/>
      <c r="CQ219" s="153"/>
      <c r="CR219" s="153"/>
      <c r="CS219" s="153"/>
      <c r="CT219" s="153"/>
      <c r="CU219" s="153"/>
      <c r="CV219" s="153"/>
      <c r="CW219" s="153"/>
      <c r="CX219" s="153"/>
      <c r="CY219" s="153"/>
      <c r="CZ219" s="153"/>
      <c r="DA219" s="153"/>
      <c r="DB219" s="153"/>
      <c r="DC219" s="153"/>
      <c r="DD219" s="153"/>
      <c r="DE219" s="153"/>
      <c r="DF219" s="153"/>
      <c r="DG219" s="153"/>
      <c r="DH219" s="153"/>
      <c r="DI219" s="153"/>
      <c r="DJ219" s="153"/>
      <c r="DK219" s="153"/>
      <c r="DL219" s="153"/>
      <c r="DM219" s="153"/>
      <c r="DN219" s="153"/>
      <c r="DO219" s="153"/>
      <c r="DP219" s="153"/>
      <c r="DQ219" s="153"/>
      <c r="DR219" s="153"/>
      <c r="DS219" s="153"/>
      <c r="DT219" s="153"/>
      <c r="DU219" s="153"/>
      <c r="DV219" s="153"/>
      <c r="DW219" s="153"/>
      <c r="DX219" s="153"/>
      <c r="DY219" s="153"/>
      <c r="DZ219" s="153"/>
      <c r="EA219" s="153"/>
      <c r="EB219" s="153"/>
      <c r="EC219" s="153"/>
      <c r="ED219" s="153"/>
      <c r="EE219" s="153"/>
      <c r="EF219" s="153"/>
      <c r="EG219" s="153"/>
      <c r="EH219" s="153"/>
      <c r="EI219" s="153"/>
      <c r="EJ219" s="153"/>
      <c r="EK219" s="153"/>
      <c r="EL219" s="153"/>
      <c r="EM219" s="153"/>
      <c r="EN219" s="153"/>
      <c r="EO219" s="153"/>
      <c r="EP219" s="153"/>
    </row>
    <row r="220" s="151" customFormat="true" ht="12" hidden="false" customHeight="true" outlineLevel="0" collapsed="false">
      <c r="B220" s="152"/>
      <c r="C220" s="152"/>
      <c r="D220" s="153" t="s">
        <v>19</v>
      </c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53"/>
      <c r="AF220" s="153"/>
      <c r="AG220" s="153"/>
      <c r="AH220" s="153"/>
      <c r="AI220" s="153"/>
      <c r="AJ220" s="153"/>
      <c r="AK220" s="153"/>
      <c r="AL220" s="153"/>
      <c r="AM220" s="153"/>
      <c r="AN220" s="153"/>
      <c r="AO220" s="153"/>
      <c r="AP220" s="153"/>
      <c r="AQ220" s="153"/>
      <c r="AR220" s="153"/>
      <c r="AS220" s="153"/>
      <c r="AT220" s="153"/>
      <c r="AU220" s="153"/>
      <c r="AV220" s="153"/>
      <c r="AW220" s="153"/>
      <c r="AX220" s="153"/>
      <c r="AY220" s="153"/>
      <c r="AZ220" s="153"/>
      <c r="BA220" s="153"/>
      <c r="BB220" s="153"/>
      <c r="BC220" s="153"/>
      <c r="BD220" s="153"/>
      <c r="BE220" s="153"/>
      <c r="BF220" s="153"/>
      <c r="BG220" s="153"/>
      <c r="BH220" s="153"/>
      <c r="BI220" s="153"/>
      <c r="BJ220" s="153"/>
      <c r="BK220" s="153"/>
      <c r="BL220" s="153"/>
      <c r="BM220" s="153"/>
      <c r="BN220" s="153"/>
      <c r="BO220" s="153"/>
      <c r="BP220" s="153"/>
      <c r="BQ220" s="153"/>
      <c r="BR220" s="153"/>
      <c r="BS220" s="153"/>
      <c r="BT220" s="153"/>
      <c r="BU220" s="153"/>
      <c r="BV220" s="153"/>
      <c r="BW220" s="153"/>
      <c r="BX220" s="153"/>
      <c r="BY220" s="153"/>
      <c r="BZ220" s="153"/>
      <c r="CA220" s="153"/>
      <c r="CB220" s="153"/>
      <c r="CC220" s="153"/>
      <c r="CD220" s="153"/>
      <c r="CE220" s="153"/>
      <c r="CF220" s="153"/>
      <c r="CG220" s="153"/>
      <c r="CH220" s="153"/>
      <c r="CI220" s="153"/>
      <c r="CJ220" s="153"/>
      <c r="CK220" s="153"/>
      <c r="CL220" s="153"/>
      <c r="CM220" s="153"/>
      <c r="CN220" s="153"/>
      <c r="CO220" s="153"/>
      <c r="CP220" s="153"/>
      <c r="CQ220" s="153"/>
      <c r="CR220" s="153"/>
      <c r="CS220" s="153"/>
      <c r="CT220" s="153"/>
      <c r="CU220" s="153"/>
      <c r="CV220" s="153"/>
      <c r="CW220" s="153"/>
      <c r="CX220" s="153"/>
      <c r="CY220" s="153"/>
      <c r="CZ220" s="153"/>
      <c r="DA220" s="153"/>
      <c r="DB220" s="153"/>
      <c r="DC220" s="153"/>
      <c r="DD220" s="153"/>
      <c r="DE220" s="153"/>
      <c r="DF220" s="153"/>
      <c r="DG220" s="153"/>
      <c r="DH220" s="153"/>
      <c r="DI220" s="153"/>
      <c r="DJ220" s="153"/>
      <c r="DK220" s="153"/>
      <c r="DL220" s="153"/>
      <c r="DM220" s="153"/>
      <c r="DN220" s="153"/>
      <c r="DO220" s="153"/>
      <c r="DP220" s="153"/>
      <c r="DQ220" s="153"/>
      <c r="DR220" s="153"/>
      <c r="DS220" s="153"/>
      <c r="DT220" s="153"/>
      <c r="DU220" s="153"/>
      <c r="DV220" s="153"/>
      <c r="DW220" s="153"/>
      <c r="DX220" s="153"/>
      <c r="DY220" s="153"/>
      <c r="DZ220" s="153"/>
      <c r="EA220" s="153"/>
      <c r="EB220" s="153"/>
      <c r="EC220" s="153"/>
      <c r="ED220" s="153"/>
      <c r="EE220" s="153"/>
      <c r="EF220" s="153"/>
      <c r="EG220" s="153"/>
      <c r="EH220" s="153"/>
      <c r="EI220" s="153"/>
      <c r="EJ220" s="153"/>
      <c r="EK220" s="153"/>
      <c r="EL220" s="153"/>
      <c r="EM220" s="153"/>
      <c r="EN220" s="153"/>
      <c r="EO220" s="153"/>
      <c r="EP220" s="153"/>
    </row>
    <row r="221" s="151" customFormat="true" ht="12" hidden="true" customHeight="true" outlineLevel="0" collapsed="false">
      <c r="B221" s="154" t="s">
        <v>89</v>
      </c>
      <c r="C221" s="154"/>
      <c r="D221" s="153" t="s">
        <v>90</v>
      </c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3"/>
      <c r="AF221" s="153"/>
      <c r="AG221" s="153"/>
      <c r="AH221" s="153"/>
      <c r="AI221" s="153"/>
      <c r="AJ221" s="153"/>
      <c r="AK221" s="153"/>
      <c r="AL221" s="153"/>
      <c r="AM221" s="153"/>
      <c r="AN221" s="153"/>
      <c r="AO221" s="153"/>
      <c r="AP221" s="153"/>
      <c r="AQ221" s="153"/>
      <c r="AR221" s="153"/>
      <c r="AS221" s="153"/>
      <c r="AT221" s="153"/>
      <c r="AU221" s="153"/>
      <c r="AV221" s="153"/>
      <c r="AW221" s="153"/>
      <c r="AX221" s="153"/>
      <c r="AY221" s="153"/>
      <c r="AZ221" s="153"/>
      <c r="BA221" s="153"/>
      <c r="BB221" s="153"/>
      <c r="BC221" s="153"/>
      <c r="BD221" s="153"/>
      <c r="BE221" s="153"/>
      <c r="BF221" s="153"/>
      <c r="BG221" s="153"/>
      <c r="BH221" s="153"/>
      <c r="BI221" s="153"/>
      <c r="BJ221" s="153"/>
      <c r="BK221" s="153"/>
      <c r="BL221" s="153"/>
      <c r="BM221" s="153"/>
      <c r="BN221" s="153"/>
      <c r="BO221" s="153"/>
      <c r="BP221" s="153"/>
      <c r="BQ221" s="153"/>
      <c r="BR221" s="153"/>
      <c r="BS221" s="153"/>
      <c r="BT221" s="153"/>
      <c r="BU221" s="153"/>
      <c r="BV221" s="153"/>
      <c r="BW221" s="153"/>
      <c r="BX221" s="153"/>
      <c r="BY221" s="153"/>
      <c r="BZ221" s="153"/>
      <c r="CA221" s="153"/>
      <c r="CB221" s="153"/>
      <c r="CC221" s="153"/>
      <c r="CD221" s="153"/>
      <c r="CE221" s="153"/>
      <c r="CF221" s="153"/>
      <c r="CG221" s="153"/>
      <c r="CH221" s="153"/>
      <c r="CI221" s="153"/>
      <c r="CJ221" s="153"/>
      <c r="CK221" s="153"/>
      <c r="CL221" s="153"/>
      <c r="CM221" s="153"/>
      <c r="CN221" s="153"/>
      <c r="CO221" s="153"/>
      <c r="CP221" s="153"/>
      <c r="CQ221" s="153"/>
      <c r="CR221" s="153"/>
      <c r="CS221" s="153"/>
      <c r="CT221" s="153"/>
      <c r="CU221" s="153"/>
      <c r="CV221" s="153"/>
      <c r="CW221" s="153"/>
      <c r="CX221" s="153"/>
      <c r="CY221" s="153"/>
      <c r="CZ221" s="153"/>
      <c r="DA221" s="153"/>
      <c r="DB221" s="153"/>
      <c r="DC221" s="153"/>
      <c r="DD221" s="153"/>
      <c r="DE221" s="153"/>
      <c r="DF221" s="153"/>
      <c r="DG221" s="153"/>
      <c r="DH221" s="153"/>
      <c r="DI221" s="153"/>
      <c r="DJ221" s="153"/>
      <c r="DK221" s="153"/>
      <c r="DL221" s="153"/>
      <c r="DM221" s="153"/>
      <c r="DN221" s="153"/>
      <c r="DO221" s="153"/>
      <c r="DP221" s="153"/>
      <c r="DQ221" s="153"/>
      <c r="DR221" s="153"/>
      <c r="DS221" s="153"/>
      <c r="DT221" s="153"/>
      <c r="DU221" s="153"/>
      <c r="DV221" s="153"/>
      <c r="DW221" s="153"/>
      <c r="DX221" s="153"/>
      <c r="DY221" s="153"/>
      <c r="DZ221" s="153"/>
      <c r="EA221" s="153"/>
      <c r="EB221" s="153"/>
      <c r="EC221" s="153"/>
      <c r="ED221" s="153"/>
      <c r="EE221" s="153"/>
      <c r="EF221" s="153"/>
      <c r="EG221" s="153"/>
      <c r="EH221" s="153"/>
      <c r="EI221" s="153"/>
      <c r="EJ221" s="153"/>
      <c r="EK221" s="153"/>
      <c r="EL221" s="153"/>
      <c r="EM221" s="153"/>
      <c r="EN221" s="153"/>
      <c r="EO221" s="153"/>
      <c r="EP221" s="153"/>
    </row>
    <row r="222" s="129" customFormat="true" ht="11.25" hidden="true" customHeight="true" outlineLevel="0" collapsed="false">
      <c r="B222" s="155"/>
      <c r="C222" s="156"/>
      <c r="D222" s="157" t="s">
        <v>91</v>
      </c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7"/>
      <c r="AZ222" s="157"/>
      <c r="BA222" s="157"/>
      <c r="BB222" s="157"/>
      <c r="BC222" s="157"/>
      <c r="BD222" s="157"/>
      <c r="BE222" s="157"/>
      <c r="BF222" s="157"/>
      <c r="BG222" s="157"/>
      <c r="BH222" s="157"/>
      <c r="BI222" s="157"/>
      <c r="BJ222" s="157"/>
      <c r="BK222" s="157"/>
      <c r="BL222" s="157"/>
      <c r="BM222" s="157"/>
      <c r="BN222" s="157"/>
      <c r="BO222" s="157"/>
      <c r="BP222" s="157"/>
      <c r="BQ222" s="157"/>
      <c r="BR222" s="157"/>
      <c r="BS222" s="157"/>
      <c r="BT222" s="157"/>
      <c r="BU222" s="157"/>
      <c r="BV222" s="157"/>
      <c r="BW222" s="157"/>
      <c r="BX222" s="157"/>
      <c r="BY222" s="157"/>
      <c r="BZ222" s="157"/>
      <c r="CA222" s="157"/>
      <c r="CB222" s="157"/>
      <c r="CC222" s="157"/>
      <c r="CD222" s="157"/>
      <c r="CE222" s="157"/>
      <c r="CF222" s="157"/>
      <c r="CG222" s="157"/>
      <c r="CH222" s="157"/>
      <c r="CI222" s="157"/>
      <c r="CJ222" s="157"/>
      <c r="CK222" s="157"/>
      <c r="CL222" s="157"/>
      <c r="CM222" s="157"/>
      <c r="CN222" s="157"/>
      <c r="CO222" s="157"/>
      <c r="CP222" s="157"/>
      <c r="CQ222" s="157"/>
      <c r="CR222" s="157"/>
      <c r="CS222" s="157"/>
      <c r="CT222" s="157"/>
      <c r="CU222" s="157"/>
      <c r="CV222" s="157"/>
      <c r="CW222" s="157"/>
      <c r="CX222" s="157"/>
      <c r="CY222" s="157"/>
      <c r="CZ222" s="157"/>
      <c r="DA222" s="157"/>
      <c r="DB222" s="157"/>
      <c r="DC222" s="157"/>
      <c r="DD222" s="157"/>
      <c r="DE222" s="157"/>
      <c r="DF222" s="157"/>
      <c r="DG222" s="157"/>
      <c r="DH222" s="157"/>
      <c r="DI222" s="157"/>
      <c r="DJ222" s="157"/>
      <c r="DK222" s="157"/>
      <c r="DL222" s="157"/>
      <c r="DM222" s="157"/>
      <c r="DN222" s="157"/>
      <c r="DO222" s="157"/>
      <c r="DP222" s="157"/>
      <c r="DQ222" s="157"/>
      <c r="DR222" s="157"/>
      <c r="DS222" s="157"/>
      <c r="DT222" s="157"/>
      <c r="DU222" s="157"/>
      <c r="DV222" s="157"/>
      <c r="DW222" s="157"/>
      <c r="DX222" s="157"/>
      <c r="DY222" s="157"/>
      <c r="DZ222" s="157"/>
      <c r="EA222" s="157"/>
      <c r="EB222" s="157"/>
      <c r="EC222" s="157"/>
      <c r="ED222" s="157"/>
      <c r="EE222" s="157"/>
      <c r="EF222" s="157"/>
      <c r="EG222" s="157"/>
      <c r="EH222" s="157"/>
      <c r="EI222" s="157"/>
      <c r="EJ222" s="157"/>
      <c r="EK222" s="157"/>
      <c r="EL222" s="157"/>
      <c r="EM222" s="157"/>
      <c r="EN222" s="157"/>
      <c r="EO222" s="157"/>
      <c r="EP222" s="157"/>
    </row>
    <row r="223" s="129" customFormat="true" ht="11.25" hidden="true" customHeight="true" outlineLevel="0" collapsed="false">
      <c r="B223" s="134" t="n">
        <v>1</v>
      </c>
      <c r="C223" s="134"/>
      <c r="D223" s="124" t="s">
        <v>92</v>
      </c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 t="s">
        <v>93</v>
      </c>
      <c r="Z223" s="124"/>
      <c r="AA223" s="124"/>
      <c r="AB223" s="124"/>
      <c r="AC223" s="124"/>
      <c r="AD223" s="124"/>
      <c r="AE223" s="124"/>
      <c r="AF223" s="124"/>
      <c r="AG223" s="124"/>
      <c r="AH223" s="124" t="s">
        <v>94</v>
      </c>
      <c r="AI223" s="124"/>
      <c r="AJ223" s="124"/>
      <c r="AK223" s="124"/>
      <c r="AL223" s="124"/>
      <c r="AM223" s="124"/>
      <c r="AN223" s="124"/>
      <c r="AO223" s="124"/>
      <c r="AP223" s="124"/>
      <c r="AQ223" s="124"/>
      <c r="AR223" s="124"/>
      <c r="AS223" s="124"/>
      <c r="AT223" s="124"/>
      <c r="AU223" s="124"/>
      <c r="AV223" s="124"/>
      <c r="AW223" s="124"/>
      <c r="AX223" s="124"/>
      <c r="AY223" s="124"/>
      <c r="AZ223" s="124"/>
      <c r="BA223" s="124"/>
      <c r="BB223" s="124"/>
      <c r="BC223" s="124"/>
      <c r="BD223" s="124"/>
      <c r="BE223" s="124"/>
      <c r="BF223" s="124"/>
      <c r="BG223" s="124"/>
      <c r="BH223" s="124"/>
      <c r="BI223" s="97"/>
      <c r="BJ223" s="98"/>
      <c r="BK223" s="98"/>
      <c r="BL223" s="98"/>
      <c r="BM223" s="98"/>
      <c r="BN223" s="98"/>
      <c r="BO223" s="98"/>
      <c r="BP223" s="98"/>
      <c r="BQ223" s="98"/>
      <c r="BR223" s="98"/>
      <c r="BS223" s="98"/>
      <c r="BT223" s="98"/>
      <c r="BU223" s="98"/>
      <c r="BV223" s="99"/>
      <c r="BW223" s="97"/>
      <c r="BX223" s="98"/>
      <c r="BY223" s="98"/>
      <c r="BZ223" s="98"/>
      <c r="CA223" s="98"/>
      <c r="CB223" s="98"/>
      <c r="CC223" s="98"/>
      <c r="CD223" s="98"/>
      <c r="CE223" s="98"/>
      <c r="CF223" s="98"/>
      <c r="CG223" s="98"/>
      <c r="CH223" s="98"/>
      <c r="CI223" s="98"/>
      <c r="CJ223" s="98"/>
      <c r="CK223" s="98"/>
      <c r="CL223" s="98"/>
      <c r="CM223" s="99"/>
      <c r="CN223" s="97"/>
      <c r="CO223" s="98"/>
      <c r="CP223" s="98"/>
      <c r="CQ223" s="98"/>
      <c r="CR223" s="98"/>
      <c r="CS223" s="98"/>
      <c r="CT223" s="98"/>
      <c r="CU223" s="98"/>
      <c r="CV223" s="98"/>
      <c r="CW223" s="98"/>
      <c r="CX223" s="98"/>
      <c r="CY223" s="98"/>
      <c r="CZ223" s="98"/>
      <c r="DA223" s="99"/>
      <c r="DB223" s="97"/>
      <c r="DC223" s="98"/>
      <c r="DD223" s="98"/>
      <c r="DE223" s="98"/>
      <c r="DF223" s="98"/>
      <c r="DG223" s="98"/>
      <c r="DH223" s="98"/>
      <c r="DI223" s="98"/>
      <c r="DJ223" s="98"/>
      <c r="DK223" s="98"/>
      <c r="DL223" s="98"/>
      <c r="DM223" s="98"/>
      <c r="DN223" s="98"/>
      <c r="DO223" s="98"/>
      <c r="DP223" s="99"/>
      <c r="DQ223" s="97"/>
      <c r="DR223" s="98"/>
      <c r="DS223" s="98"/>
      <c r="DT223" s="98"/>
      <c r="DU223" s="98"/>
      <c r="DV223" s="98"/>
      <c r="DW223" s="98"/>
      <c r="DX223" s="98"/>
      <c r="DY223" s="98"/>
      <c r="DZ223" s="98"/>
      <c r="EA223" s="98"/>
      <c r="EB223" s="98"/>
      <c r="EC223" s="99"/>
      <c r="ED223" s="97"/>
      <c r="EE223" s="98"/>
      <c r="EF223" s="98"/>
      <c r="EG223" s="98"/>
      <c r="EH223" s="98"/>
      <c r="EI223" s="98"/>
      <c r="EJ223" s="98"/>
      <c r="EK223" s="98"/>
      <c r="EL223" s="98"/>
      <c r="EM223" s="98"/>
      <c r="EN223" s="98"/>
      <c r="EO223" s="98"/>
      <c r="EP223" s="99"/>
    </row>
    <row r="224" s="129" customFormat="true" ht="11.25" hidden="true" customHeight="true" outlineLevel="0" collapsed="false">
      <c r="B224" s="155"/>
      <c r="C224" s="156"/>
      <c r="D224" s="157" t="s">
        <v>95</v>
      </c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  <c r="AV224" s="157"/>
      <c r="AW224" s="157"/>
      <c r="AX224" s="157"/>
      <c r="AY224" s="157"/>
      <c r="AZ224" s="157"/>
      <c r="BA224" s="157"/>
      <c r="BB224" s="157"/>
      <c r="BC224" s="157"/>
      <c r="BD224" s="157"/>
      <c r="BE224" s="157"/>
      <c r="BF224" s="157"/>
      <c r="BG224" s="157"/>
      <c r="BH224" s="157"/>
      <c r="BI224" s="157"/>
      <c r="BJ224" s="157"/>
      <c r="BK224" s="157"/>
      <c r="BL224" s="157"/>
      <c r="BM224" s="157"/>
      <c r="BN224" s="157"/>
      <c r="BO224" s="157"/>
      <c r="BP224" s="157"/>
      <c r="BQ224" s="157"/>
      <c r="BR224" s="157"/>
      <c r="BS224" s="157"/>
      <c r="BT224" s="157"/>
      <c r="BU224" s="157"/>
      <c r="BV224" s="157"/>
      <c r="BW224" s="157"/>
      <c r="BX224" s="157"/>
      <c r="BY224" s="157"/>
      <c r="BZ224" s="157"/>
      <c r="CA224" s="157"/>
      <c r="CB224" s="157"/>
      <c r="CC224" s="157"/>
      <c r="CD224" s="157"/>
      <c r="CE224" s="157"/>
      <c r="CF224" s="157"/>
      <c r="CG224" s="157"/>
      <c r="CH224" s="157"/>
      <c r="CI224" s="157"/>
      <c r="CJ224" s="157"/>
      <c r="CK224" s="157"/>
      <c r="CL224" s="157"/>
      <c r="CM224" s="157"/>
      <c r="CN224" s="157"/>
      <c r="CO224" s="157"/>
      <c r="CP224" s="157"/>
      <c r="CQ224" s="157"/>
      <c r="CR224" s="157"/>
      <c r="CS224" s="157"/>
      <c r="CT224" s="157"/>
      <c r="CU224" s="157"/>
      <c r="CV224" s="157"/>
      <c r="CW224" s="157"/>
      <c r="CX224" s="157"/>
      <c r="CY224" s="157"/>
      <c r="CZ224" s="157"/>
      <c r="DA224" s="157"/>
      <c r="DB224" s="157"/>
      <c r="DC224" s="157"/>
      <c r="DD224" s="157"/>
      <c r="DE224" s="157"/>
      <c r="DF224" s="157"/>
      <c r="DG224" s="157"/>
      <c r="DH224" s="157"/>
      <c r="DI224" s="157"/>
      <c r="DJ224" s="157"/>
      <c r="DK224" s="157"/>
      <c r="DL224" s="157"/>
      <c r="DM224" s="157"/>
      <c r="DN224" s="157"/>
      <c r="DO224" s="157"/>
      <c r="DP224" s="157"/>
      <c r="DQ224" s="157"/>
      <c r="DR224" s="157"/>
      <c r="DS224" s="157"/>
      <c r="DT224" s="157"/>
      <c r="DU224" s="157"/>
      <c r="DV224" s="157"/>
      <c r="DW224" s="157"/>
      <c r="DX224" s="157"/>
      <c r="DY224" s="157"/>
      <c r="DZ224" s="157"/>
      <c r="EA224" s="157"/>
      <c r="EB224" s="157"/>
      <c r="EC224" s="157"/>
      <c r="ED224" s="157"/>
      <c r="EE224" s="157"/>
      <c r="EF224" s="157"/>
      <c r="EG224" s="157"/>
      <c r="EH224" s="157"/>
      <c r="EI224" s="157"/>
      <c r="EJ224" s="157"/>
      <c r="EK224" s="157"/>
      <c r="EL224" s="157"/>
      <c r="EM224" s="157"/>
      <c r="EN224" s="157"/>
      <c r="EO224" s="157"/>
      <c r="EP224" s="157"/>
    </row>
    <row r="225" s="129" customFormat="true" ht="11.25" hidden="true" customHeight="true" outlineLevel="0" collapsed="false">
      <c r="B225" s="134" t="n">
        <v>1</v>
      </c>
      <c r="C225" s="134"/>
      <c r="D225" s="124" t="s">
        <v>96</v>
      </c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 t="s">
        <v>93</v>
      </c>
      <c r="Z225" s="124"/>
      <c r="AA225" s="124"/>
      <c r="AB225" s="124"/>
      <c r="AC225" s="124"/>
      <c r="AD225" s="124"/>
      <c r="AE225" s="124"/>
      <c r="AF225" s="124"/>
      <c r="AG225" s="124"/>
      <c r="AH225" s="124" t="s">
        <v>94</v>
      </c>
      <c r="AI225" s="124"/>
      <c r="AJ225" s="124"/>
      <c r="AK225" s="124"/>
      <c r="AL225" s="124"/>
      <c r="AM225" s="124"/>
      <c r="AN225" s="124"/>
      <c r="AO225" s="124"/>
      <c r="AP225" s="124"/>
      <c r="AQ225" s="124"/>
      <c r="AR225" s="124"/>
      <c r="AS225" s="124"/>
      <c r="AT225" s="124"/>
      <c r="AU225" s="124"/>
      <c r="AV225" s="124"/>
      <c r="AW225" s="124"/>
      <c r="AX225" s="124"/>
      <c r="AY225" s="124"/>
      <c r="AZ225" s="124"/>
      <c r="BA225" s="124"/>
      <c r="BB225" s="124"/>
      <c r="BC225" s="124"/>
      <c r="BD225" s="124"/>
      <c r="BE225" s="124"/>
      <c r="BF225" s="124"/>
      <c r="BG225" s="124"/>
      <c r="BH225" s="124"/>
      <c r="BI225" s="97"/>
      <c r="BJ225" s="98"/>
      <c r="BK225" s="98"/>
      <c r="BL225" s="98"/>
      <c r="BM225" s="98"/>
      <c r="BN225" s="98"/>
      <c r="BO225" s="98"/>
      <c r="BP225" s="98"/>
      <c r="BQ225" s="98"/>
      <c r="BR225" s="98"/>
      <c r="BS225" s="98"/>
      <c r="BT225" s="98"/>
      <c r="BU225" s="98"/>
      <c r="BV225" s="99"/>
      <c r="BW225" s="97"/>
      <c r="BX225" s="98"/>
      <c r="BY225" s="98"/>
      <c r="BZ225" s="98"/>
      <c r="CA225" s="98"/>
      <c r="CB225" s="98"/>
      <c r="CC225" s="98"/>
      <c r="CD225" s="98"/>
      <c r="CE225" s="98"/>
      <c r="CF225" s="98"/>
      <c r="CG225" s="98"/>
      <c r="CH225" s="98"/>
      <c r="CI225" s="98"/>
      <c r="CJ225" s="98"/>
      <c r="CK225" s="98"/>
      <c r="CL225" s="98"/>
      <c r="CM225" s="99"/>
      <c r="CN225" s="97"/>
      <c r="CO225" s="98"/>
      <c r="CP225" s="98"/>
      <c r="CQ225" s="98"/>
      <c r="CR225" s="98"/>
      <c r="CS225" s="98"/>
      <c r="CT225" s="98"/>
      <c r="CU225" s="98"/>
      <c r="CV225" s="98"/>
      <c r="CW225" s="98"/>
      <c r="CX225" s="98"/>
      <c r="CY225" s="98"/>
      <c r="CZ225" s="98"/>
      <c r="DA225" s="99"/>
      <c r="DB225" s="97"/>
      <c r="DC225" s="98"/>
      <c r="DD225" s="98"/>
      <c r="DE225" s="98"/>
      <c r="DF225" s="98"/>
      <c r="DG225" s="98"/>
      <c r="DH225" s="98"/>
      <c r="DI225" s="98"/>
      <c r="DJ225" s="98"/>
      <c r="DK225" s="98"/>
      <c r="DL225" s="98"/>
      <c r="DM225" s="98"/>
      <c r="DN225" s="98"/>
      <c r="DO225" s="98"/>
      <c r="DP225" s="99"/>
      <c r="DQ225" s="97"/>
      <c r="DR225" s="98"/>
      <c r="DS225" s="98"/>
      <c r="DT225" s="98"/>
      <c r="DU225" s="98"/>
      <c r="DV225" s="98"/>
      <c r="DW225" s="98"/>
      <c r="DX225" s="98"/>
      <c r="DY225" s="98"/>
      <c r="DZ225" s="98"/>
      <c r="EA225" s="98"/>
      <c r="EB225" s="98"/>
      <c r="EC225" s="99"/>
      <c r="ED225" s="97"/>
      <c r="EE225" s="98"/>
      <c r="EF225" s="98"/>
      <c r="EG225" s="98"/>
      <c r="EH225" s="98"/>
      <c r="EI225" s="98"/>
      <c r="EJ225" s="98"/>
      <c r="EK225" s="98"/>
      <c r="EL225" s="98"/>
      <c r="EM225" s="98"/>
      <c r="EN225" s="98"/>
      <c r="EO225" s="98"/>
      <c r="EP225" s="99"/>
    </row>
    <row r="226" s="129" customFormat="true" ht="11.25" hidden="true" customHeight="true" outlineLevel="0" collapsed="false">
      <c r="B226" s="155"/>
      <c r="C226" s="156"/>
      <c r="D226" s="157" t="s">
        <v>97</v>
      </c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  <c r="AY226" s="157"/>
      <c r="AZ226" s="157"/>
      <c r="BA226" s="157"/>
      <c r="BB226" s="157"/>
      <c r="BC226" s="157"/>
      <c r="BD226" s="157"/>
      <c r="BE226" s="157"/>
      <c r="BF226" s="157"/>
      <c r="BG226" s="157"/>
      <c r="BH226" s="157"/>
      <c r="BI226" s="157"/>
      <c r="BJ226" s="157"/>
      <c r="BK226" s="157"/>
      <c r="BL226" s="157"/>
      <c r="BM226" s="157"/>
      <c r="BN226" s="157"/>
      <c r="BO226" s="157"/>
      <c r="BP226" s="157"/>
      <c r="BQ226" s="157"/>
      <c r="BR226" s="157"/>
      <c r="BS226" s="157"/>
      <c r="BT226" s="157"/>
      <c r="BU226" s="157"/>
      <c r="BV226" s="157"/>
      <c r="BW226" s="157"/>
      <c r="BX226" s="157"/>
      <c r="BY226" s="157"/>
      <c r="BZ226" s="157"/>
      <c r="CA226" s="157"/>
      <c r="CB226" s="157"/>
      <c r="CC226" s="157"/>
      <c r="CD226" s="157"/>
      <c r="CE226" s="157"/>
      <c r="CF226" s="157"/>
      <c r="CG226" s="157"/>
      <c r="CH226" s="157"/>
      <c r="CI226" s="157"/>
      <c r="CJ226" s="157"/>
      <c r="CK226" s="157"/>
      <c r="CL226" s="157"/>
      <c r="CM226" s="157"/>
      <c r="CN226" s="157"/>
      <c r="CO226" s="157"/>
      <c r="CP226" s="157"/>
      <c r="CQ226" s="157"/>
      <c r="CR226" s="157"/>
      <c r="CS226" s="157"/>
      <c r="CT226" s="157"/>
      <c r="CU226" s="157"/>
      <c r="CV226" s="157"/>
      <c r="CW226" s="157"/>
      <c r="CX226" s="157"/>
      <c r="CY226" s="157"/>
      <c r="CZ226" s="157"/>
      <c r="DA226" s="157"/>
      <c r="DB226" s="157"/>
      <c r="DC226" s="157"/>
      <c r="DD226" s="157"/>
      <c r="DE226" s="157"/>
      <c r="DF226" s="157"/>
      <c r="DG226" s="157"/>
      <c r="DH226" s="157"/>
      <c r="DI226" s="157"/>
      <c r="DJ226" s="157"/>
      <c r="DK226" s="157"/>
      <c r="DL226" s="157"/>
      <c r="DM226" s="157"/>
      <c r="DN226" s="157"/>
      <c r="DO226" s="157"/>
      <c r="DP226" s="157"/>
      <c r="DQ226" s="157"/>
      <c r="DR226" s="157"/>
      <c r="DS226" s="157"/>
      <c r="DT226" s="157"/>
      <c r="DU226" s="157"/>
      <c r="DV226" s="157"/>
      <c r="DW226" s="157"/>
      <c r="DX226" s="157"/>
      <c r="DY226" s="157"/>
      <c r="DZ226" s="157"/>
      <c r="EA226" s="157"/>
      <c r="EB226" s="157"/>
      <c r="EC226" s="157"/>
      <c r="ED226" s="157"/>
      <c r="EE226" s="157"/>
      <c r="EF226" s="157"/>
      <c r="EG226" s="157"/>
      <c r="EH226" s="157"/>
      <c r="EI226" s="157"/>
      <c r="EJ226" s="157"/>
      <c r="EK226" s="157"/>
      <c r="EL226" s="157"/>
      <c r="EM226" s="157"/>
      <c r="EN226" s="157"/>
      <c r="EO226" s="157"/>
      <c r="EP226" s="157"/>
    </row>
    <row r="227" s="129" customFormat="true" ht="11.25" hidden="true" customHeight="true" outlineLevel="0" collapsed="false">
      <c r="B227" s="134" t="n">
        <v>1</v>
      </c>
      <c r="C227" s="134"/>
      <c r="D227" s="124" t="s">
        <v>98</v>
      </c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 t="s">
        <v>99</v>
      </c>
      <c r="Z227" s="124"/>
      <c r="AA227" s="124"/>
      <c r="AB227" s="124"/>
      <c r="AC227" s="124"/>
      <c r="AD227" s="124"/>
      <c r="AE227" s="124"/>
      <c r="AF227" s="124"/>
      <c r="AG227" s="124"/>
      <c r="AH227" s="124" t="s">
        <v>100</v>
      </c>
      <c r="AI227" s="124"/>
      <c r="AJ227" s="124"/>
      <c r="AK227" s="124"/>
      <c r="AL227" s="124"/>
      <c r="AM227" s="124"/>
      <c r="AN227" s="124"/>
      <c r="AO227" s="124"/>
      <c r="AP227" s="124"/>
      <c r="AQ227" s="124"/>
      <c r="AR227" s="124"/>
      <c r="AS227" s="124"/>
      <c r="AT227" s="124"/>
      <c r="AU227" s="124"/>
      <c r="AV227" s="124"/>
      <c r="AW227" s="124"/>
      <c r="AX227" s="124"/>
      <c r="AY227" s="124"/>
      <c r="AZ227" s="124"/>
      <c r="BA227" s="124"/>
      <c r="BB227" s="124"/>
      <c r="BC227" s="124"/>
      <c r="BD227" s="124"/>
      <c r="BE227" s="124"/>
      <c r="BF227" s="124"/>
      <c r="BG227" s="124"/>
      <c r="BH227" s="124"/>
      <c r="BI227" s="97"/>
      <c r="BJ227" s="98"/>
      <c r="BK227" s="98"/>
      <c r="BL227" s="98"/>
      <c r="BM227" s="98"/>
      <c r="BN227" s="98"/>
      <c r="BO227" s="98"/>
      <c r="BP227" s="98"/>
      <c r="BQ227" s="98"/>
      <c r="BR227" s="98"/>
      <c r="BS227" s="98"/>
      <c r="BT227" s="98"/>
      <c r="BU227" s="98"/>
      <c r="BV227" s="99"/>
      <c r="BW227" s="97"/>
      <c r="BX227" s="98"/>
      <c r="BY227" s="98"/>
      <c r="BZ227" s="98"/>
      <c r="CA227" s="98"/>
      <c r="CB227" s="98"/>
      <c r="CC227" s="98"/>
      <c r="CD227" s="98"/>
      <c r="CE227" s="98"/>
      <c r="CF227" s="98"/>
      <c r="CG227" s="98"/>
      <c r="CH227" s="98"/>
      <c r="CI227" s="98"/>
      <c r="CJ227" s="98"/>
      <c r="CK227" s="98"/>
      <c r="CL227" s="98"/>
      <c r="CM227" s="99"/>
      <c r="CN227" s="97"/>
      <c r="CO227" s="98"/>
      <c r="CP227" s="98"/>
      <c r="CQ227" s="98"/>
      <c r="CR227" s="98"/>
      <c r="CS227" s="98"/>
      <c r="CT227" s="98"/>
      <c r="CU227" s="98"/>
      <c r="CV227" s="98"/>
      <c r="CW227" s="98"/>
      <c r="CX227" s="98"/>
      <c r="CY227" s="98"/>
      <c r="CZ227" s="98"/>
      <c r="DA227" s="99"/>
      <c r="DB227" s="97"/>
      <c r="DC227" s="98"/>
      <c r="DD227" s="98"/>
      <c r="DE227" s="98"/>
      <c r="DF227" s="98"/>
      <c r="DG227" s="98"/>
      <c r="DH227" s="98"/>
      <c r="DI227" s="98"/>
      <c r="DJ227" s="98"/>
      <c r="DK227" s="98"/>
      <c r="DL227" s="98"/>
      <c r="DM227" s="98"/>
      <c r="DN227" s="98"/>
      <c r="DO227" s="98"/>
      <c r="DP227" s="99"/>
      <c r="DQ227" s="97"/>
      <c r="DR227" s="98"/>
      <c r="DS227" s="98"/>
      <c r="DT227" s="98"/>
      <c r="DU227" s="98"/>
      <c r="DV227" s="98"/>
      <c r="DW227" s="98"/>
      <c r="DX227" s="98"/>
      <c r="DY227" s="98"/>
      <c r="DZ227" s="98"/>
      <c r="EA227" s="98"/>
      <c r="EB227" s="98"/>
      <c r="EC227" s="99"/>
      <c r="ED227" s="97"/>
      <c r="EE227" s="98"/>
      <c r="EF227" s="98"/>
      <c r="EG227" s="98"/>
      <c r="EH227" s="98"/>
      <c r="EI227" s="98"/>
      <c r="EJ227" s="98"/>
      <c r="EK227" s="98"/>
      <c r="EL227" s="98"/>
      <c r="EM227" s="98"/>
      <c r="EN227" s="98"/>
      <c r="EO227" s="98"/>
      <c r="EP227" s="99"/>
    </row>
    <row r="228" s="151" customFormat="true" ht="23.25" hidden="true" customHeight="true" outlineLevel="0" collapsed="false">
      <c r="B228" s="154" t="s">
        <v>101</v>
      </c>
      <c r="C228" s="154"/>
      <c r="D228" s="153" t="s">
        <v>102</v>
      </c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53"/>
      <c r="AF228" s="153"/>
      <c r="AG228" s="153"/>
      <c r="AH228" s="153"/>
      <c r="AI228" s="153"/>
      <c r="AJ228" s="153"/>
      <c r="AK228" s="153"/>
      <c r="AL228" s="153"/>
      <c r="AM228" s="153"/>
      <c r="AN228" s="153"/>
      <c r="AO228" s="153"/>
      <c r="AP228" s="153"/>
      <c r="AQ228" s="153"/>
      <c r="AR228" s="153"/>
      <c r="AS228" s="153"/>
      <c r="AT228" s="153"/>
      <c r="AU228" s="153"/>
      <c r="AV228" s="153"/>
      <c r="AW228" s="153"/>
      <c r="AX228" s="153"/>
      <c r="AY228" s="153"/>
      <c r="AZ228" s="153"/>
      <c r="BA228" s="153"/>
      <c r="BB228" s="153"/>
      <c r="BC228" s="153"/>
      <c r="BD228" s="153"/>
      <c r="BE228" s="153"/>
      <c r="BF228" s="153"/>
      <c r="BG228" s="153"/>
      <c r="BH228" s="153"/>
      <c r="BI228" s="153"/>
      <c r="BJ228" s="153"/>
      <c r="BK228" s="153"/>
      <c r="BL228" s="153"/>
      <c r="BM228" s="153"/>
      <c r="BN228" s="153"/>
      <c r="BO228" s="153"/>
      <c r="BP228" s="153"/>
      <c r="BQ228" s="153"/>
      <c r="BR228" s="153"/>
      <c r="BS228" s="153"/>
      <c r="BT228" s="153"/>
      <c r="BU228" s="153"/>
      <c r="BV228" s="153"/>
      <c r="BW228" s="153"/>
      <c r="BX228" s="153"/>
      <c r="BY228" s="153"/>
      <c r="BZ228" s="153"/>
      <c r="CA228" s="153"/>
      <c r="CB228" s="153"/>
      <c r="CC228" s="153"/>
      <c r="CD228" s="153"/>
      <c r="CE228" s="153"/>
      <c r="CF228" s="153"/>
      <c r="CG228" s="153"/>
      <c r="CH228" s="153"/>
      <c r="CI228" s="153"/>
      <c r="CJ228" s="153"/>
      <c r="CK228" s="153"/>
      <c r="CL228" s="153"/>
      <c r="CM228" s="153"/>
      <c r="CN228" s="153"/>
      <c r="CO228" s="153"/>
      <c r="CP228" s="153"/>
      <c r="CQ228" s="153"/>
      <c r="CR228" s="153"/>
      <c r="CS228" s="153"/>
      <c r="CT228" s="153"/>
      <c r="CU228" s="153"/>
      <c r="CV228" s="153"/>
      <c r="CW228" s="153"/>
      <c r="CX228" s="153"/>
      <c r="CY228" s="153"/>
      <c r="CZ228" s="153"/>
      <c r="DA228" s="153"/>
      <c r="DB228" s="153"/>
      <c r="DC228" s="153"/>
      <c r="DD228" s="153"/>
      <c r="DE228" s="153"/>
      <c r="DF228" s="153"/>
      <c r="DG228" s="153"/>
      <c r="DH228" s="153"/>
      <c r="DI228" s="153"/>
      <c r="DJ228" s="153"/>
      <c r="DK228" s="153"/>
      <c r="DL228" s="153"/>
      <c r="DM228" s="153"/>
      <c r="DN228" s="153"/>
      <c r="DO228" s="153"/>
      <c r="DP228" s="153"/>
      <c r="DQ228" s="153"/>
      <c r="DR228" s="153"/>
      <c r="DS228" s="153"/>
      <c r="DT228" s="153"/>
      <c r="DU228" s="153"/>
      <c r="DV228" s="153"/>
      <c r="DW228" s="153"/>
      <c r="DX228" s="153"/>
      <c r="DY228" s="153"/>
      <c r="DZ228" s="153"/>
      <c r="EA228" s="153"/>
      <c r="EB228" s="153"/>
      <c r="EC228" s="153"/>
      <c r="ED228" s="153"/>
      <c r="EE228" s="153"/>
      <c r="EF228" s="153"/>
      <c r="EG228" s="153"/>
      <c r="EH228" s="153"/>
      <c r="EI228" s="153"/>
      <c r="EJ228" s="153"/>
      <c r="EK228" s="153"/>
      <c r="EL228" s="153"/>
      <c r="EM228" s="153"/>
      <c r="EN228" s="153"/>
      <c r="EO228" s="153"/>
      <c r="EP228" s="153"/>
    </row>
    <row r="229" s="129" customFormat="true" ht="11.25" hidden="false" customHeight="true" outlineLevel="0" collapsed="false">
      <c r="B229" s="155"/>
      <c r="C229" s="156"/>
      <c r="D229" s="157" t="s">
        <v>91</v>
      </c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  <c r="AY229" s="157"/>
      <c r="AZ229" s="157"/>
      <c r="BA229" s="157"/>
      <c r="BB229" s="157"/>
      <c r="BC229" s="157"/>
      <c r="BD229" s="157"/>
      <c r="BE229" s="157"/>
      <c r="BF229" s="157"/>
      <c r="BG229" s="157"/>
      <c r="BH229" s="157"/>
      <c r="BI229" s="157"/>
      <c r="BJ229" s="157"/>
      <c r="BK229" s="157"/>
      <c r="BL229" s="157"/>
      <c r="BM229" s="157"/>
      <c r="BN229" s="157"/>
      <c r="BO229" s="157"/>
      <c r="BP229" s="157"/>
      <c r="BQ229" s="157"/>
      <c r="BR229" s="157"/>
      <c r="BS229" s="157"/>
      <c r="BT229" s="157"/>
      <c r="BU229" s="157"/>
      <c r="BV229" s="157"/>
      <c r="BW229" s="157"/>
      <c r="BX229" s="157"/>
      <c r="BY229" s="157"/>
      <c r="BZ229" s="157"/>
      <c r="CA229" s="157"/>
      <c r="CB229" s="157"/>
      <c r="CC229" s="157"/>
      <c r="CD229" s="157"/>
      <c r="CE229" s="157"/>
      <c r="CF229" s="157"/>
      <c r="CG229" s="157"/>
      <c r="CH229" s="157"/>
      <c r="CI229" s="157"/>
      <c r="CJ229" s="157"/>
      <c r="CK229" s="157"/>
      <c r="CL229" s="157"/>
      <c r="CM229" s="157"/>
      <c r="CN229" s="157"/>
      <c r="CO229" s="157"/>
      <c r="CP229" s="157"/>
      <c r="CQ229" s="157"/>
      <c r="CR229" s="157"/>
      <c r="CS229" s="157"/>
      <c r="CT229" s="157"/>
      <c r="CU229" s="157"/>
      <c r="CV229" s="157"/>
      <c r="CW229" s="157"/>
      <c r="CX229" s="157"/>
      <c r="CY229" s="157"/>
      <c r="CZ229" s="157"/>
      <c r="DA229" s="157"/>
      <c r="DB229" s="157"/>
      <c r="DC229" s="157"/>
      <c r="DD229" s="157"/>
      <c r="DE229" s="157"/>
      <c r="DF229" s="157"/>
      <c r="DG229" s="157"/>
      <c r="DH229" s="157"/>
      <c r="DI229" s="157"/>
      <c r="DJ229" s="157"/>
      <c r="DK229" s="157"/>
      <c r="DL229" s="157"/>
      <c r="DM229" s="157"/>
      <c r="DN229" s="157"/>
      <c r="DO229" s="157"/>
      <c r="DP229" s="157"/>
      <c r="DQ229" s="157"/>
      <c r="DR229" s="157"/>
      <c r="DS229" s="157"/>
      <c r="DT229" s="157"/>
      <c r="DU229" s="157"/>
      <c r="DV229" s="157"/>
      <c r="DW229" s="157"/>
      <c r="DX229" s="157"/>
      <c r="DY229" s="157"/>
      <c r="DZ229" s="157"/>
      <c r="EA229" s="157"/>
      <c r="EB229" s="157"/>
      <c r="EC229" s="157"/>
      <c r="ED229" s="157"/>
      <c r="EE229" s="157"/>
      <c r="EF229" s="157"/>
      <c r="EG229" s="157"/>
      <c r="EH229" s="157"/>
      <c r="EI229" s="157"/>
      <c r="EJ229" s="157"/>
      <c r="EK229" s="157"/>
      <c r="EL229" s="157"/>
      <c r="EM229" s="157"/>
      <c r="EN229" s="157"/>
      <c r="EO229" s="157"/>
      <c r="EP229" s="157"/>
    </row>
    <row r="230" s="129" customFormat="true" ht="11.25" hidden="false" customHeight="true" outlineLevel="0" collapsed="false">
      <c r="B230" s="134"/>
      <c r="C230" s="134"/>
      <c r="D230" s="124" t="s">
        <v>92</v>
      </c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 t="s">
        <v>93</v>
      </c>
      <c r="Z230" s="124"/>
      <c r="AA230" s="124"/>
      <c r="AB230" s="124"/>
      <c r="AC230" s="124"/>
      <c r="AD230" s="124"/>
      <c r="AE230" s="124"/>
      <c r="AF230" s="124"/>
      <c r="AG230" s="124"/>
      <c r="AH230" s="124" t="s">
        <v>94</v>
      </c>
      <c r="AI230" s="124"/>
      <c r="AJ230" s="124"/>
      <c r="AK230" s="124"/>
      <c r="AL230" s="124"/>
      <c r="AM230" s="124"/>
      <c r="AN230" s="124"/>
      <c r="AO230" s="124"/>
      <c r="AP230" s="124"/>
      <c r="AQ230" s="124"/>
      <c r="AR230" s="124"/>
      <c r="AS230" s="124"/>
      <c r="AT230" s="124"/>
      <c r="AU230" s="124"/>
      <c r="AV230" s="124"/>
      <c r="AW230" s="124"/>
      <c r="AX230" s="124"/>
      <c r="AY230" s="124"/>
      <c r="AZ230" s="124"/>
      <c r="BA230" s="124"/>
      <c r="BB230" s="124"/>
      <c r="BC230" s="124"/>
      <c r="BD230" s="124"/>
      <c r="BE230" s="124"/>
      <c r="BF230" s="124"/>
      <c r="BG230" s="124"/>
      <c r="BH230" s="124"/>
      <c r="BI230" s="96" t="n">
        <v>591</v>
      </c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7"/>
      <c r="BX230" s="98"/>
      <c r="BY230" s="98"/>
      <c r="BZ230" s="98"/>
      <c r="CA230" s="98"/>
      <c r="CB230" s="98"/>
      <c r="CC230" s="98"/>
      <c r="CD230" s="98"/>
      <c r="CE230" s="98"/>
      <c r="CF230" s="98"/>
      <c r="CG230" s="98"/>
      <c r="CH230" s="98"/>
      <c r="CI230" s="98"/>
      <c r="CJ230" s="98"/>
      <c r="CK230" s="98"/>
      <c r="CL230" s="98"/>
      <c r="CM230" s="99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7"/>
      <c r="DC230" s="98"/>
      <c r="DD230" s="98"/>
      <c r="DE230" s="98"/>
      <c r="DF230" s="216"/>
      <c r="DG230" s="216"/>
      <c r="DH230" s="216"/>
      <c r="DI230" s="216"/>
      <c r="DJ230" s="216"/>
      <c r="DK230" s="216"/>
      <c r="DL230" s="216"/>
      <c r="DM230" s="216"/>
      <c r="DN230" s="216"/>
      <c r="DO230" s="216"/>
      <c r="DP230" s="156"/>
      <c r="DQ230" s="217" t="n">
        <v>591</v>
      </c>
      <c r="DR230" s="217"/>
      <c r="DS230" s="217"/>
      <c r="DT230" s="217"/>
      <c r="DU230" s="217"/>
      <c r="DV230" s="217"/>
      <c r="DW230" s="217"/>
      <c r="DX230" s="217"/>
      <c r="DY230" s="217"/>
      <c r="DZ230" s="217"/>
      <c r="EA230" s="217"/>
      <c r="EB230" s="217"/>
      <c r="EC230" s="217"/>
      <c r="ED230" s="97"/>
      <c r="EE230" s="98"/>
      <c r="EF230" s="98"/>
      <c r="EG230" s="98"/>
      <c r="EH230" s="98"/>
      <c r="EI230" s="98"/>
      <c r="EJ230" s="98"/>
      <c r="EK230" s="98"/>
      <c r="EL230" s="98"/>
      <c r="EM230" s="98"/>
      <c r="EN230" s="98"/>
      <c r="EO230" s="98"/>
      <c r="EP230" s="99"/>
    </row>
    <row r="231" s="129" customFormat="true" ht="11.25" hidden="false" customHeight="true" outlineLevel="0" collapsed="false">
      <c r="B231" s="155"/>
      <c r="C231" s="156"/>
      <c r="D231" s="157" t="s">
        <v>95</v>
      </c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  <c r="AY231" s="157"/>
      <c r="AZ231" s="157"/>
      <c r="BA231" s="157"/>
      <c r="BB231" s="157"/>
      <c r="BC231" s="157"/>
      <c r="BD231" s="157"/>
      <c r="BE231" s="157"/>
      <c r="BF231" s="157"/>
      <c r="BG231" s="157"/>
      <c r="BH231" s="157"/>
      <c r="BI231" s="157"/>
      <c r="BJ231" s="157"/>
      <c r="BK231" s="157"/>
      <c r="BL231" s="157"/>
      <c r="BM231" s="157"/>
      <c r="BN231" s="157"/>
      <c r="BO231" s="157"/>
      <c r="BP231" s="157"/>
      <c r="BQ231" s="157"/>
      <c r="BR231" s="157"/>
      <c r="BS231" s="157"/>
      <c r="BT231" s="157"/>
      <c r="BU231" s="157"/>
      <c r="BV231" s="157"/>
      <c r="BW231" s="157"/>
      <c r="BX231" s="157"/>
      <c r="BY231" s="157"/>
      <c r="BZ231" s="157"/>
      <c r="CA231" s="157"/>
      <c r="CB231" s="157"/>
      <c r="CC231" s="157"/>
      <c r="CD231" s="157"/>
      <c r="CE231" s="157"/>
      <c r="CF231" s="157"/>
      <c r="CG231" s="157"/>
      <c r="CH231" s="157"/>
      <c r="CI231" s="157"/>
      <c r="CJ231" s="157"/>
      <c r="CK231" s="157"/>
      <c r="CL231" s="157"/>
      <c r="CM231" s="157"/>
      <c r="CN231" s="157"/>
      <c r="CO231" s="157"/>
      <c r="CP231" s="157"/>
      <c r="CQ231" s="157"/>
      <c r="CR231" s="157"/>
      <c r="CS231" s="157"/>
      <c r="CT231" s="157"/>
      <c r="CU231" s="157"/>
      <c r="CV231" s="157"/>
      <c r="CW231" s="157"/>
      <c r="CX231" s="157"/>
      <c r="CY231" s="157"/>
      <c r="CZ231" s="157"/>
      <c r="DA231" s="157"/>
      <c r="DB231" s="157"/>
      <c r="DC231" s="157"/>
      <c r="DD231" s="157"/>
      <c r="DE231" s="157"/>
      <c r="DF231" s="157"/>
      <c r="DG231" s="157"/>
      <c r="DH231" s="157"/>
      <c r="DI231" s="157"/>
      <c r="DJ231" s="157"/>
      <c r="DK231" s="157"/>
      <c r="DL231" s="157"/>
      <c r="DM231" s="157"/>
      <c r="DN231" s="157"/>
      <c r="DO231" s="157"/>
      <c r="DP231" s="157"/>
      <c r="DQ231" s="157"/>
      <c r="DR231" s="157"/>
      <c r="DS231" s="157"/>
      <c r="DT231" s="157"/>
      <c r="DU231" s="157"/>
      <c r="DV231" s="157"/>
      <c r="DW231" s="157"/>
      <c r="DX231" s="157"/>
      <c r="DY231" s="157"/>
      <c r="DZ231" s="157"/>
      <c r="EA231" s="157"/>
      <c r="EB231" s="157"/>
      <c r="EC231" s="157"/>
      <c r="ED231" s="157"/>
      <c r="EE231" s="157"/>
      <c r="EF231" s="157"/>
      <c r="EG231" s="157"/>
      <c r="EH231" s="157"/>
      <c r="EI231" s="157"/>
      <c r="EJ231" s="157"/>
      <c r="EK231" s="157"/>
      <c r="EL231" s="157"/>
      <c r="EM231" s="157"/>
      <c r="EN231" s="157"/>
      <c r="EO231" s="157"/>
      <c r="EP231" s="157"/>
    </row>
    <row r="232" s="129" customFormat="true" ht="11.25" hidden="true" customHeight="true" outlineLevel="0" collapsed="false">
      <c r="B232" s="134"/>
      <c r="C232" s="134"/>
      <c r="D232" s="124" t="s">
        <v>103</v>
      </c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 t="s">
        <v>93</v>
      </c>
      <c r="Z232" s="124"/>
      <c r="AA232" s="124"/>
      <c r="AB232" s="124"/>
      <c r="AC232" s="124"/>
      <c r="AD232" s="124"/>
      <c r="AE232" s="124"/>
      <c r="AF232" s="124"/>
      <c r="AG232" s="124"/>
      <c r="AH232" s="124" t="s">
        <v>94</v>
      </c>
      <c r="AI232" s="124"/>
      <c r="AJ232" s="124"/>
      <c r="AK232" s="124"/>
      <c r="AL232" s="124"/>
      <c r="AM232" s="124"/>
      <c r="AN232" s="124"/>
      <c r="AO232" s="124"/>
      <c r="AP232" s="124"/>
      <c r="AQ232" s="124"/>
      <c r="AR232" s="124"/>
      <c r="AS232" s="124"/>
      <c r="AT232" s="124"/>
      <c r="AU232" s="124"/>
      <c r="AV232" s="124"/>
      <c r="AW232" s="124"/>
      <c r="AX232" s="124"/>
      <c r="AY232" s="124"/>
      <c r="AZ232" s="124"/>
      <c r="BA232" s="124"/>
      <c r="BB232" s="124"/>
      <c r="BC232" s="124"/>
      <c r="BD232" s="124"/>
      <c r="BE232" s="124"/>
      <c r="BF232" s="124"/>
      <c r="BG232" s="124"/>
      <c r="BH232" s="124"/>
      <c r="BI232" s="107" t="n">
        <f aca="false">388+24</f>
        <v>412</v>
      </c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97"/>
      <c r="BX232" s="98"/>
      <c r="BY232" s="98"/>
      <c r="BZ232" s="98"/>
      <c r="CA232" s="98"/>
      <c r="CB232" s="98"/>
      <c r="CC232" s="98"/>
      <c r="CD232" s="98"/>
      <c r="CE232" s="98"/>
      <c r="CF232" s="98"/>
      <c r="CG232" s="98"/>
      <c r="CH232" s="98"/>
      <c r="CI232" s="98"/>
      <c r="CJ232" s="98"/>
      <c r="CK232" s="98"/>
      <c r="CL232" s="98"/>
      <c r="CM232" s="99"/>
      <c r="CN232" s="107" t="n">
        <f aca="false">273+20</f>
        <v>293</v>
      </c>
      <c r="CO232" s="107"/>
      <c r="CP232" s="107"/>
      <c r="CQ232" s="107"/>
      <c r="CR232" s="107"/>
      <c r="CS232" s="107"/>
      <c r="CT232" s="107"/>
      <c r="CU232" s="107"/>
      <c r="CV232" s="107"/>
      <c r="CW232" s="107"/>
      <c r="CX232" s="107"/>
      <c r="CY232" s="107"/>
      <c r="CZ232" s="107"/>
      <c r="DA232" s="107"/>
      <c r="DB232" s="97"/>
      <c r="DC232" s="98"/>
      <c r="DD232" s="98"/>
      <c r="DE232" s="98"/>
      <c r="DF232" s="98"/>
      <c r="DG232" s="98"/>
      <c r="DH232" s="98"/>
      <c r="DI232" s="98"/>
      <c r="DJ232" s="98"/>
      <c r="DK232" s="98"/>
      <c r="DL232" s="98"/>
      <c r="DM232" s="98"/>
      <c r="DN232" s="98"/>
      <c r="DO232" s="98"/>
      <c r="DP232" s="99"/>
      <c r="DQ232" s="107" t="n">
        <f aca="false">243+19</f>
        <v>262</v>
      </c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97"/>
      <c r="EE232" s="98"/>
      <c r="EF232" s="98"/>
      <c r="EG232" s="98"/>
      <c r="EH232" s="98"/>
      <c r="EI232" s="98"/>
      <c r="EJ232" s="98"/>
      <c r="EK232" s="98"/>
      <c r="EL232" s="98"/>
      <c r="EM232" s="98"/>
      <c r="EN232" s="98"/>
      <c r="EO232" s="98"/>
      <c r="EP232" s="99"/>
    </row>
    <row r="233" s="129" customFormat="true" ht="11.25" hidden="true" customHeight="true" outlineLevel="0" collapsed="false">
      <c r="B233" s="155"/>
      <c r="C233" s="156"/>
      <c r="D233" s="157" t="s">
        <v>97</v>
      </c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  <c r="AY233" s="157"/>
      <c r="AZ233" s="157"/>
      <c r="BA233" s="157"/>
      <c r="BB233" s="157"/>
      <c r="BC233" s="157"/>
      <c r="BD233" s="157"/>
      <c r="BE233" s="157"/>
      <c r="BF233" s="157"/>
      <c r="BG233" s="157"/>
      <c r="BH233" s="157"/>
      <c r="BI233" s="157"/>
      <c r="BJ233" s="157"/>
      <c r="BK233" s="157"/>
      <c r="BL233" s="157"/>
      <c r="BM233" s="157"/>
      <c r="BN233" s="157"/>
      <c r="BO233" s="157"/>
      <c r="BP233" s="157"/>
      <c r="BQ233" s="157"/>
      <c r="BR233" s="157"/>
      <c r="BS233" s="157"/>
      <c r="BT233" s="157"/>
      <c r="BU233" s="157"/>
      <c r="BV233" s="157"/>
      <c r="BW233" s="157"/>
      <c r="BX233" s="157"/>
      <c r="BY233" s="157"/>
      <c r="BZ233" s="157"/>
      <c r="CA233" s="157"/>
      <c r="CB233" s="157"/>
      <c r="CC233" s="157"/>
      <c r="CD233" s="157"/>
      <c r="CE233" s="157"/>
      <c r="CF233" s="157"/>
      <c r="CG233" s="157"/>
      <c r="CH233" s="157"/>
      <c r="CI233" s="157"/>
      <c r="CJ233" s="157"/>
      <c r="CK233" s="157"/>
      <c r="CL233" s="157"/>
      <c r="CM233" s="157"/>
      <c r="CN233" s="157"/>
      <c r="CO233" s="157"/>
      <c r="CP233" s="157"/>
      <c r="CQ233" s="157"/>
      <c r="CR233" s="157"/>
      <c r="CS233" s="157"/>
      <c r="CT233" s="157"/>
      <c r="CU233" s="157"/>
      <c r="CV233" s="157"/>
      <c r="CW233" s="157"/>
      <c r="CX233" s="157"/>
      <c r="CY233" s="157"/>
      <c r="CZ233" s="157"/>
      <c r="DA233" s="157"/>
      <c r="DB233" s="157"/>
      <c r="DC233" s="157"/>
      <c r="DD233" s="157"/>
      <c r="DE233" s="157"/>
      <c r="DF233" s="157"/>
      <c r="DG233" s="157"/>
      <c r="DH233" s="157"/>
      <c r="DI233" s="157"/>
      <c r="DJ233" s="157"/>
      <c r="DK233" s="157"/>
      <c r="DL233" s="157"/>
      <c r="DM233" s="157"/>
      <c r="DN233" s="157"/>
      <c r="DO233" s="157"/>
      <c r="DP233" s="157"/>
      <c r="DQ233" s="157"/>
      <c r="DR233" s="157"/>
      <c r="DS233" s="157"/>
      <c r="DT233" s="157"/>
      <c r="DU233" s="157"/>
      <c r="DV233" s="157"/>
      <c r="DW233" s="157"/>
      <c r="DX233" s="157"/>
      <c r="DY233" s="157"/>
      <c r="DZ233" s="157"/>
      <c r="EA233" s="157"/>
      <c r="EB233" s="157"/>
      <c r="EC233" s="157"/>
      <c r="ED233" s="157"/>
      <c r="EE233" s="157"/>
      <c r="EF233" s="157"/>
      <c r="EG233" s="157"/>
      <c r="EH233" s="157"/>
      <c r="EI233" s="157"/>
      <c r="EJ233" s="157"/>
      <c r="EK233" s="157"/>
      <c r="EL233" s="157"/>
      <c r="EM233" s="157"/>
      <c r="EN233" s="157"/>
      <c r="EO233" s="157"/>
      <c r="EP233" s="157"/>
    </row>
    <row r="234" s="129" customFormat="true" ht="23.4" hidden="false" customHeight="true" outlineLevel="0" collapsed="false">
      <c r="B234" s="134"/>
      <c r="C234" s="134"/>
      <c r="D234" s="124" t="s">
        <v>104</v>
      </c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 t="s">
        <v>105</v>
      </c>
      <c r="Z234" s="124"/>
      <c r="AA234" s="124"/>
      <c r="AB234" s="124"/>
      <c r="AC234" s="124"/>
      <c r="AD234" s="124"/>
      <c r="AE234" s="124"/>
      <c r="AF234" s="124"/>
      <c r="AG234" s="124"/>
      <c r="AH234" s="124" t="s">
        <v>100</v>
      </c>
      <c r="AI234" s="124"/>
      <c r="AJ234" s="124"/>
      <c r="AK234" s="124"/>
      <c r="AL234" s="124"/>
      <c r="AM234" s="124"/>
      <c r="AN234" s="124"/>
      <c r="AO234" s="124"/>
      <c r="AP234" s="124"/>
      <c r="AQ234" s="124"/>
      <c r="AR234" s="124"/>
      <c r="AS234" s="124"/>
      <c r="AT234" s="124"/>
      <c r="AU234" s="124"/>
      <c r="AV234" s="124"/>
      <c r="AW234" s="124"/>
      <c r="AX234" s="124"/>
      <c r="AY234" s="124"/>
      <c r="AZ234" s="124"/>
      <c r="BA234" s="124"/>
      <c r="BB234" s="124"/>
      <c r="BC234" s="124"/>
      <c r="BD234" s="124"/>
      <c r="BE234" s="124"/>
      <c r="BF234" s="124"/>
      <c r="BG234" s="124"/>
      <c r="BH234" s="124"/>
      <c r="BI234" s="160" t="n">
        <f aca="false">W125*1000/BI230/12</f>
        <v>1378.93950930626</v>
      </c>
      <c r="BJ234" s="160"/>
      <c r="BK234" s="160"/>
      <c r="BL234" s="160"/>
      <c r="BM234" s="160"/>
      <c r="BN234" s="160"/>
      <c r="BO234" s="160"/>
      <c r="BP234" s="160"/>
      <c r="BQ234" s="160"/>
      <c r="BR234" s="160"/>
      <c r="BS234" s="160"/>
      <c r="BT234" s="160"/>
      <c r="BU234" s="160"/>
      <c r="BV234" s="160"/>
      <c r="BW234" s="97"/>
      <c r="BX234" s="98"/>
      <c r="BY234" s="98"/>
      <c r="BZ234" s="98"/>
      <c r="CA234" s="98"/>
      <c r="CB234" s="98"/>
      <c r="CC234" s="98"/>
      <c r="CD234" s="98"/>
      <c r="CE234" s="98"/>
      <c r="CF234" s="98"/>
      <c r="CG234" s="98"/>
      <c r="CH234" s="98"/>
      <c r="CI234" s="98"/>
      <c r="CJ234" s="98"/>
      <c r="CK234" s="98"/>
      <c r="CL234" s="98"/>
      <c r="CM234" s="99"/>
      <c r="CN234" s="160"/>
      <c r="CO234" s="160"/>
      <c r="CP234" s="160"/>
      <c r="CQ234" s="160"/>
      <c r="CR234" s="160"/>
      <c r="CS234" s="160"/>
      <c r="CT234" s="160"/>
      <c r="CU234" s="160"/>
      <c r="CV234" s="160"/>
      <c r="CW234" s="160"/>
      <c r="CX234" s="160"/>
      <c r="CY234" s="160"/>
      <c r="CZ234" s="160"/>
      <c r="DA234" s="160"/>
      <c r="DB234" s="97"/>
      <c r="DC234" s="98"/>
      <c r="DD234" s="98"/>
      <c r="DE234" s="98"/>
      <c r="DF234" s="98"/>
      <c r="DG234" s="98"/>
      <c r="DH234" s="98"/>
      <c r="DI234" s="98"/>
      <c r="DJ234" s="98"/>
      <c r="DK234" s="98"/>
      <c r="DL234" s="98"/>
      <c r="DM234" s="98"/>
      <c r="DN234" s="98"/>
      <c r="DO234" s="98"/>
      <c r="DP234" s="99"/>
      <c r="DQ234" s="218" t="n">
        <f aca="false">BT125*1000/12/DQ230</f>
        <v>1416.66892272984</v>
      </c>
      <c r="DR234" s="218"/>
      <c r="DS234" s="218"/>
      <c r="DT234" s="218"/>
      <c r="DU234" s="218"/>
      <c r="DV234" s="218"/>
      <c r="DW234" s="218"/>
      <c r="DX234" s="218"/>
      <c r="DY234" s="218"/>
      <c r="DZ234" s="218"/>
      <c r="EA234" s="218"/>
      <c r="EB234" s="218"/>
      <c r="EC234" s="218"/>
      <c r="ED234" s="97"/>
      <c r="EE234" s="98"/>
      <c r="EF234" s="98"/>
      <c r="EG234" s="98"/>
      <c r="EH234" s="98"/>
      <c r="EI234" s="98"/>
      <c r="EJ234" s="98"/>
      <c r="EK234" s="98"/>
      <c r="EL234" s="98"/>
      <c r="EM234" s="98"/>
      <c r="EN234" s="98"/>
      <c r="EO234" s="98"/>
      <c r="EP234" s="99"/>
    </row>
    <row r="235" s="151" customFormat="true" ht="12" hidden="true" customHeight="true" outlineLevel="0" collapsed="false">
      <c r="B235" s="154" t="s">
        <v>89</v>
      </c>
      <c r="C235" s="154"/>
      <c r="D235" s="153" t="s">
        <v>90</v>
      </c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53"/>
      <c r="AF235" s="153"/>
      <c r="AG235" s="153"/>
      <c r="AH235" s="153"/>
      <c r="AI235" s="153"/>
      <c r="AJ235" s="153"/>
      <c r="AK235" s="153"/>
      <c r="AL235" s="153"/>
      <c r="AM235" s="153"/>
      <c r="AN235" s="153"/>
      <c r="AO235" s="153"/>
      <c r="AP235" s="153"/>
      <c r="AQ235" s="153"/>
      <c r="AR235" s="153"/>
      <c r="AS235" s="153"/>
      <c r="AT235" s="153"/>
      <c r="AU235" s="153"/>
      <c r="AV235" s="153"/>
      <c r="AW235" s="153"/>
      <c r="AX235" s="153"/>
      <c r="AY235" s="153"/>
      <c r="AZ235" s="153"/>
      <c r="BA235" s="153"/>
      <c r="BB235" s="153"/>
      <c r="BC235" s="153"/>
      <c r="BD235" s="153"/>
      <c r="BE235" s="153"/>
      <c r="BF235" s="153"/>
      <c r="BG235" s="153"/>
      <c r="BH235" s="153"/>
      <c r="BI235" s="153"/>
      <c r="BJ235" s="153"/>
      <c r="BK235" s="153"/>
      <c r="BL235" s="153"/>
      <c r="BM235" s="153"/>
      <c r="BN235" s="153"/>
      <c r="BO235" s="153"/>
      <c r="BP235" s="153"/>
      <c r="BQ235" s="153"/>
      <c r="BR235" s="153"/>
      <c r="BS235" s="153"/>
      <c r="BT235" s="153"/>
      <c r="BU235" s="153"/>
      <c r="BV235" s="153"/>
      <c r="BW235" s="153"/>
      <c r="BX235" s="153"/>
      <c r="BY235" s="153"/>
      <c r="BZ235" s="153"/>
      <c r="CA235" s="153"/>
      <c r="CB235" s="153"/>
      <c r="CC235" s="153"/>
      <c r="CD235" s="153"/>
      <c r="CE235" s="153"/>
      <c r="CF235" s="153"/>
      <c r="CG235" s="153"/>
      <c r="CH235" s="153"/>
      <c r="CI235" s="153"/>
      <c r="CJ235" s="153"/>
      <c r="CK235" s="153"/>
      <c r="CL235" s="153"/>
      <c r="CM235" s="153"/>
      <c r="CN235" s="153"/>
      <c r="CO235" s="153"/>
      <c r="CP235" s="153"/>
      <c r="CQ235" s="153"/>
      <c r="CR235" s="153"/>
      <c r="CS235" s="153"/>
      <c r="CT235" s="153"/>
      <c r="CU235" s="153"/>
      <c r="CV235" s="153"/>
      <c r="CW235" s="153"/>
      <c r="CX235" s="153"/>
      <c r="CY235" s="153"/>
      <c r="CZ235" s="153"/>
      <c r="DA235" s="153"/>
      <c r="DB235" s="153"/>
      <c r="DC235" s="153"/>
      <c r="DD235" s="153"/>
      <c r="DE235" s="153"/>
      <c r="DF235" s="153"/>
      <c r="DG235" s="153"/>
      <c r="DH235" s="153"/>
      <c r="DI235" s="153"/>
      <c r="DJ235" s="153"/>
      <c r="DK235" s="153"/>
      <c r="DL235" s="153"/>
      <c r="DM235" s="153"/>
      <c r="DN235" s="153"/>
      <c r="DO235" s="153"/>
      <c r="DP235" s="153"/>
      <c r="DQ235" s="153"/>
      <c r="DR235" s="153"/>
      <c r="DS235" s="153"/>
      <c r="DT235" s="153"/>
      <c r="DU235" s="153"/>
      <c r="DV235" s="153"/>
      <c r="DW235" s="153"/>
      <c r="DX235" s="153"/>
      <c r="DY235" s="153"/>
      <c r="DZ235" s="153"/>
      <c r="EA235" s="153"/>
      <c r="EB235" s="153"/>
      <c r="EC235" s="153"/>
      <c r="ED235" s="153"/>
      <c r="EE235" s="153"/>
      <c r="EF235" s="153"/>
      <c r="EG235" s="153"/>
      <c r="EH235" s="153"/>
      <c r="EI235" s="153"/>
      <c r="EJ235" s="153"/>
      <c r="EK235" s="153"/>
      <c r="EL235" s="153"/>
      <c r="EM235" s="153"/>
      <c r="EN235" s="153"/>
      <c r="EO235" s="153"/>
      <c r="EP235" s="153"/>
    </row>
    <row r="236" s="129" customFormat="true" ht="11.25" hidden="true" customHeight="true" outlineLevel="0" collapsed="false">
      <c r="B236" s="155"/>
      <c r="C236" s="156"/>
      <c r="D236" s="157" t="s">
        <v>95</v>
      </c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  <c r="AW236" s="157"/>
      <c r="AX236" s="157"/>
      <c r="AY236" s="157"/>
      <c r="AZ236" s="157"/>
      <c r="BA236" s="157"/>
      <c r="BB236" s="157"/>
      <c r="BC236" s="157"/>
      <c r="BD236" s="157"/>
      <c r="BE236" s="157"/>
      <c r="BF236" s="157"/>
      <c r="BG236" s="157"/>
      <c r="BH236" s="157"/>
      <c r="BI236" s="157"/>
      <c r="BJ236" s="157"/>
      <c r="BK236" s="157"/>
      <c r="BL236" s="157"/>
      <c r="BM236" s="157"/>
      <c r="BN236" s="157"/>
      <c r="BO236" s="157"/>
      <c r="BP236" s="157"/>
      <c r="BQ236" s="157"/>
      <c r="BR236" s="157"/>
      <c r="BS236" s="157"/>
      <c r="BT236" s="157"/>
      <c r="BU236" s="157"/>
      <c r="BV236" s="157"/>
      <c r="BW236" s="157"/>
      <c r="BX236" s="157"/>
      <c r="BY236" s="157"/>
      <c r="BZ236" s="157"/>
      <c r="CA236" s="157"/>
      <c r="CB236" s="157"/>
      <c r="CC236" s="157"/>
      <c r="CD236" s="157"/>
      <c r="CE236" s="157"/>
      <c r="CF236" s="157"/>
      <c r="CG236" s="157"/>
      <c r="CH236" s="157"/>
      <c r="CI236" s="157"/>
      <c r="CJ236" s="157"/>
      <c r="CK236" s="157"/>
      <c r="CL236" s="157"/>
      <c r="CM236" s="157"/>
      <c r="CN236" s="157"/>
      <c r="CO236" s="157"/>
      <c r="CP236" s="157"/>
      <c r="CQ236" s="157"/>
      <c r="CR236" s="157"/>
      <c r="CS236" s="157"/>
      <c r="CT236" s="157"/>
      <c r="CU236" s="157"/>
      <c r="CV236" s="157"/>
      <c r="CW236" s="157"/>
      <c r="CX236" s="157"/>
      <c r="CY236" s="157"/>
      <c r="CZ236" s="157"/>
      <c r="DA236" s="157"/>
      <c r="DB236" s="157"/>
      <c r="DC236" s="157"/>
      <c r="DD236" s="157"/>
      <c r="DE236" s="157"/>
      <c r="DF236" s="157"/>
      <c r="DG236" s="157"/>
      <c r="DH236" s="157"/>
      <c r="DI236" s="157"/>
      <c r="DJ236" s="157"/>
      <c r="DK236" s="157"/>
      <c r="DL236" s="157"/>
      <c r="DM236" s="157"/>
      <c r="DN236" s="157"/>
      <c r="DO236" s="157"/>
      <c r="DP236" s="157"/>
      <c r="DQ236" s="157"/>
      <c r="DR236" s="157"/>
      <c r="DS236" s="157"/>
      <c r="DT236" s="157"/>
      <c r="DU236" s="157"/>
      <c r="DV236" s="157"/>
      <c r="DW236" s="157"/>
      <c r="DX236" s="157"/>
      <c r="DY236" s="157"/>
      <c r="DZ236" s="157"/>
      <c r="EA236" s="157"/>
      <c r="EB236" s="157"/>
      <c r="EC236" s="157"/>
      <c r="ED236" s="157"/>
      <c r="EE236" s="157"/>
      <c r="EF236" s="157"/>
      <c r="EG236" s="157"/>
      <c r="EH236" s="157"/>
      <c r="EI236" s="157"/>
      <c r="EJ236" s="157"/>
      <c r="EK236" s="157"/>
      <c r="EL236" s="157"/>
      <c r="EM236" s="157"/>
      <c r="EN236" s="157"/>
      <c r="EO236" s="157"/>
      <c r="EP236" s="157"/>
    </row>
    <row r="237" s="129" customFormat="true" ht="11.25" hidden="true" customHeight="true" outlineLevel="0" collapsed="false">
      <c r="B237" s="134" t="n">
        <v>1</v>
      </c>
      <c r="C237" s="134"/>
      <c r="D237" s="124" t="s">
        <v>96</v>
      </c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61" t="s">
        <v>93</v>
      </c>
      <c r="Z237" s="161"/>
      <c r="AA237" s="161"/>
      <c r="AB237" s="161"/>
      <c r="AC237" s="161"/>
      <c r="AD237" s="161"/>
      <c r="AE237" s="161"/>
      <c r="AF237" s="161"/>
      <c r="AG237" s="161"/>
      <c r="AH237" s="161"/>
      <c r="AI237" s="161" t="s">
        <v>94</v>
      </c>
      <c r="AJ237" s="161"/>
      <c r="AK237" s="161"/>
      <c r="AL237" s="161"/>
      <c r="AM237" s="161"/>
      <c r="AN237" s="161"/>
      <c r="AO237" s="161"/>
      <c r="AP237" s="161"/>
      <c r="AQ237" s="161"/>
      <c r="AR237" s="161"/>
      <c r="AS237" s="161"/>
      <c r="AT237" s="161"/>
      <c r="AU237" s="161"/>
      <c r="AV237" s="161"/>
      <c r="AW237" s="161"/>
      <c r="AX237" s="161"/>
      <c r="AY237" s="161"/>
      <c r="AZ237" s="161"/>
      <c r="BA237" s="161"/>
      <c r="BB237" s="161"/>
      <c r="BC237" s="161"/>
      <c r="BD237" s="161"/>
      <c r="BE237" s="161"/>
      <c r="BF237" s="161"/>
      <c r="BG237" s="161"/>
      <c r="BH237" s="161"/>
      <c r="BI237" s="161"/>
      <c r="BJ237" s="97"/>
      <c r="BK237" s="98"/>
      <c r="BL237" s="98"/>
      <c r="BM237" s="98"/>
      <c r="BN237" s="98"/>
      <c r="BO237" s="98"/>
      <c r="BP237" s="98"/>
      <c r="BQ237" s="98"/>
      <c r="BR237" s="98"/>
      <c r="BS237" s="98"/>
      <c r="BT237" s="98"/>
      <c r="BU237" s="98"/>
      <c r="BV237" s="98"/>
      <c r="BW237" s="98"/>
      <c r="BX237" s="98"/>
      <c r="BY237" s="98"/>
      <c r="BZ237" s="98"/>
      <c r="CA237" s="98"/>
      <c r="CB237" s="99"/>
      <c r="CC237" s="97"/>
      <c r="CD237" s="98"/>
      <c r="CE237" s="98"/>
      <c r="CF237" s="98"/>
      <c r="CG237" s="98"/>
      <c r="CH237" s="98"/>
      <c r="CI237" s="98"/>
      <c r="CJ237" s="98"/>
      <c r="CK237" s="98"/>
      <c r="CL237" s="98"/>
      <c r="CM237" s="98"/>
      <c r="CN237" s="98"/>
      <c r="CO237" s="98"/>
      <c r="CP237" s="98"/>
      <c r="CQ237" s="98"/>
      <c r="CR237" s="98"/>
      <c r="CS237" s="98"/>
      <c r="CT237" s="98"/>
      <c r="CU237" s="98"/>
      <c r="CV237" s="98"/>
      <c r="CW237" s="98"/>
      <c r="CX237" s="98"/>
      <c r="CY237" s="98"/>
      <c r="CZ237" s="98"/>
      <c r="DA237" s="98"/>
      <c r="DB237" s="99"/>
      <c r="DC237" s="97"/>
      <c r="DD237" s="98"/>
      <c r="DE237" s="98"/>
      <c r="DF237" s="98"/>
      <c r="DG237" s="98"/>
      <c r="DH237" s="98"/>
      <c r="DI237" s="98"/>
      <c r="DJ237" s="98"/>
      <c r="DK237" s="98"/>
      <c r="DL237" s="98"/>
      <c r="DM237" s="98"/>
      <c r="DN237" s="98"/>
      <c r="DO237" s="98"/>
      <c r="DP237" s="98"/>
      <c r="DQ237" s="98"/>
      <c r="DR237" s="98"/>
      <c r="DS237" s="98"/>
      <c r="DT237" s="99"/>
      <c r="DU237" s="97"/>
      <c r="DV237" s="98"/>
      <c r="DW237" s="98"/>
      <c r="DX237" s="98"/>
      <c r="DY237" s="98"/>
      <c r="DZ237" s="98"/>
      <c r="EA237" s="98"/>
      <c r="EB237" s="98"/>
      <c r="EC237" s="98"/>
      <c r="ED237" s="98"/>
      <c r="EE237" s="98"/>
      <c r="EF237" s="98"/>
      <c r="EG237" s="98"/>
      <c r="EH237" s="98"/>
      <c r="EI237" s="98"/>
      <c r="EJ237" s="98"/>
      <c r="EK237" s="98"/>
      <c r="EL237" s="98"/>
      <c r="EM237" s="98"/>
      <c r="EN237" s="98"/>
      <c r="EO237" s="98"/>
      <c r="EP237" s="98"/>
      <c r="EQ237" s="99"/>
    </row>
    <row r="238" s="129" customFormat="true" ht="11.25" hidden="true" customHeight="true" outlineLevel="0" collapsed="false">
      <c r="B238" s="155"/>
      <c r="C238" s="156"/>
      <c r="D238" s="157" t="s">
        <v>97</v>
      </c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7"/>
      <c r="AX238" s="157"/>
      <c r="AY238" s="157"/>
      <c r="AZ238" s="157"/>
      <c r="BA238" s="157"/>
      <c r="BB238" s="157"/>
      <c r="BC238" s="157"/>
      <c r="BD238" s="157"/>
      <c r="BE238" s="157"/>
      <c r="BF238" s="157"/>
      <c r="BG238" s="157"/>
      <c r="BH238" s="157"/>
      <c r="BI238" s="157"/>
      <c r="BJ238" s="157"/>
      <c r="BK238" s="157"/>
      <c r="BL238" s="157"/>
      <c r="BM238" s="157"/>
      <c r="BN238" s="157"/>
      <c r="BO238" s="157"/>
      <c r="BP238" s="157"/>
      <c r="BQ238" s="157"/>
      <c r="BR238" s="157"/>
      <c r="BS238" s="157"/>
      <c r="BT238" s="157"/>
      <c r="BU238" s="157"/>
      <c r="BV238" s="157"/>
      <c r="BW238" s="157"/>
      <c r="BX238" s="157"/>
      <c r="BY238" s="157"/>
      <c r="BZ238" s="157"/>
      <c r="CA238" s="157"/>
      <c r="CB238" s="157"/>
      <c r="CC238" s="157"/>
      <c r="CD238" s="157"/>
      <c r="CE238" s="157"/>
      <c r="CF238" s="157"/>
      <c r="CG238" s="157"/>
      <c r="CH238" s="157"/>
      <c r="CI238" s="157"/>
      <c r="CJ238" s="157"/>
      <c r="CK238" s="157"/>
      <c r="CL238" s="157"/>
      <c r="CM238" s="157"/>
      <c r="CN238" s="157"/>
      <c r="CO238" s="157"/>
      <c r="CP238" s="157"/>
      <c r="CQ238" s="157"/>
      <c r="CR238" s="157"/>
      <c r="CS238" s="157"/>
      <c r="CT238" s="157"/>
      <c r="CU238" s="157"/>
      <c r="CV238" s="157"/>
      <c r="CW238" s="157"/>
      <c r="CX238" s="157"/>
      <c r="CY238" s="157"/>
      <c r="CZ238" s="157"/>
      <c r="DA238" s="157"/>
      <c r="DB238" s="157"/>
      <c r="DC238" s="157"/>
      <c r="DD238" s="157"/>
      <c r="DE238" s="157"/>
      <c r="DF238" s="157"/>
      <c r="DG238" s="157"/>
      <c r="DH238" s="157"/>
      <c r="DI238" s="157"/>
      <c r="DJ238" s="157"/>
      <c r="DK238" s="157"/>
      <c r="DL238" s="157"/>
      <c r="DM238" s="157"/>
      <c r="DN238" s="157"/>
      <c r="DO238" s="157"/>
      <c r="DP238" s="157"/>
      <c r="DQ238" s="157"/>
      <c r="DR238" s="157"/>
      <c r="DS238" s="157"/>
      <c r="DT238" s="157"/>
      <c r="DU238" s="157"/>
      <c r="DV238" s="157"/>
      <c r="DW238" s="157"/>
      <c r="DX238" s="157"/>
      <c r="DY238" s="157"/>
      <c r="DZ238" s="157"/>
      <c r="EA238" s="157"/>
      <c r="EB238" s="157"/>
      <c r="EC238" s="157"/>
      <c r="ED238" s="157"/>
      <c r="EE238" s="157"/>
      <c r="EF238" s="157"/>
      <c r="EG238" s="157"/>
      <c r="EH238" s="157"/>
      <c r="EI238" s="157"/>
      <c r="EJ238" s="157"/>
      <c r="EK238" s="157"/>
      <c r="EL238" s="157"/>
      <c r="EM238" s="157"/>
      <c r="EN238" s="157"/>
      <c r="EO238" s="157"/>
      <c r="EP238" s="157"/>
    </row>
    <row r="239" s="129" customFormat="true" ht="11.25" hidden="true" customHeight="true" outlineLevel="0" collapsed="false">
      <c r="B239" s="134" t="n">
        <v>1</v>
      </c>
      <c r="C239" s="134"/>
      <c r="D239" s="124" t="s">
        <v>98</v>
      </c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61" t="s">
        <v>99</v>
      </c>
      <c r="Z239" s="161"/>
      <c r="AA239" s="161"/>
      <c r="AB239" s="161"/>
      <c r="AC239" s="161"/>
      <c r="AD239" s="161"/>
      <c r="AE239" s="161"/>
      <c r="AF239" s="161"/>
      <c r="AG239" s="161"/>
      <c r="AH239" s="161"/>
      <c r="AI239" s="161" t="s">
        <v>100</v>
      </c>
      <c r="AJ239" s="161"/>
      <c r="AK239" s="161"/>
      <c r="AL239" s="161"/>
      <c r="AM239" s="161"/>
      <c r="AN239" s="161"/>
      <c r="AO239" s="161"/>
      <c r="AP239" s="161"/>
      <c r="AQ239" s="161"/>
      <c r="AR239" s="161"/>
      <c r="AS239" s="161"/>
      <c r="AT239" s="161"/>
      <c r="AU239" s="161"/>
      <c r="AV239" s="161"/>
      <c r="AW239" s="161"/>
      <c r="AX239" s="161"/>
      <c r="AY239" s="161"/>
      <c r="AZ239" s="161"/>
      <c r="BA239" s="161"/>
      <c r="BB239" s="161"/>
      <c r="BC239" s="161"/>
      <c r="BD239" s="161"/>
      <c r="BE239" s="161"/>
      <c r="BF239" s="161"/>
      <c r="BG239" s="161"/>
      <c r="BH239" s="161"/>
      <c r="BI239" s="161"/>
      <c r="BJ239" s="97"/>
      <c r="BK239" s="98"/>
      <c r="BL239" s="98"/>
      <c r="BM239" s="98"/>
      <c r="BN239" s="98"/>
      <c r="BO239" s="98"/>
      <c r="BP239" s="98"/>
      <c r="BQ239" s="98"/>
      <c r="BR239" s="98"/>
      <c r="BS239" s="98"/>
      <c r="BT239" s="98"/>
      <c r="BU239" s="98"/>
      <c r="BV239" s="98"/>
      <c r="BW239" s="98"/>
      <c r="BX239" s="98"/>
      <c r="BY239" s="98"/>
      <c r="BZ239" s="98"/>
      <c r="CA239" s="98"/>
      <c r="CB239" s="99"/>
      <c r="CC239" s="97"/>
      <c r="CD239" s="98"/>
      <c r="CE239" s="98"/>
      <c r="CF239" s="98"/>
      <c r="CG239" s="98"/>
      <c r="CH239" s="98"/>
      <c r="CI239" s="98"/>
      <c r="CJ239" s="98"/>
      <c r="CK239" s="98"/>
      <c r="CL239" s="98"/>
      <c r="CM239" s="98"/>
      <c r="CN239" s="98"/>
      <c r="CO239" s="98"/>
      <c r="CP239" s="98"/>
      <c r="CQ239" s="98"/>
      <c r="CR239" s="98"/>
      <c r="CS239" s="98"/>
      <c r="CT239" s="98"/>
      <c r="CU239" s="98"/>
      <c r="CV239" s="98"/>
      <c r="CW239" s="98"/>
      <c r="CX239" s="98"/>
      <c r="CY239" s="98"/>
      <c r="CZ239" s="98"/>
      <c r="DA239" s="98"/>
      <c r="DB239" s="99"/>
      <c r="DC239" s="97"/>
      <c r="DD239" s="98"/>
      <c r="DE239" s="98"/>
      <c r="DF239" s="98"/>
      <c r="DG239" s="98"/>
      <c r="DH239" s="98"/>
      <c r="DI239" s="98"/>
      <c r="DJ239" s="98"/>
      <c r="DK239" s="98"/>
      <c r="DL239" s="98"/>
      <c r="DM239" s="98"/>
      <c r="DN239" s="98"/>
      <c r="DO239" s="98"/>
      <c r="DP239" s="98"/>
      <c r="DQ239" s="98"/>
      <c r="DR239" s="98"/>
      <c r="DS239" s="98"/>
      <c r="DT239" s="99"/>
      <c r="DU239" s="97"/>
      <c r="DV239" s="98"/>
      <c r="DW239" s="98"/>
      <c r="DX239" s="98"/>
      <c r="DY239" s="98"/>
      <c r="DZ239" s="98"/>
      <c r="EA239" s="98"/>
      <c r="EB239" s="98"/>
      <c r="EC239" s="98"/>
      <c r="ED239" s="98"/>
      <c r="EE239" s="98"/>
      <c r="EF239" s="98"/>
      <c r="EG239" s="98"/>
      <c r="EH239" s="98"/>
      <c r="EI239" s="98"/>
      <c r="EJ239" s="98"/>
      <c r="EK239" s="98"/>
      <c r="EL239" s="98"/>
      <c r="EM239" s="98"/>
      <c r="EN239" s="98"/>
      <c r="EO239" s="98"/>
      <c r="EP239" s="98"/>
      <c r="EQ239" s="99"/>
    </row>
    <row r="240" s="151" customFormat="true" ht="23.25" hidden="true" customHeight="true" outlineLevel="0" collapsed="false">
      <c r="B240" s="154" t="s">
        <v>101</v>
      </c>
      <c r="C240" s="154"/>
      <c r="D240" s="153" t="s">
        <v>102</v>
      </c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53"/>
      <c r="AF240" s="153"/>
      <c r="AG240" s="153"/>
      <c r="AH240" s="153"/>
      <c r="AI240" s="153"/>
      <c r="AJ240" s="153"/>
      <c r="AK240" s="153"/>
      <c r="AL240" s="153"/>
      <c r="AM240" s="153"/>
      <c r="AN240" s="153"/>
      <c r="AO240" s="153"/>
      <c r="AP240" s="153"/>
      <c r="AQ240" s="153"/>
      <c r="AR240" s="153"/>
      <c r="AS240" s="153"/>
      <c r="AT240" s="153"/>
      <c r="AU240" s="153"/>
      <c r="AV240" s="153"/>
      <c r="AW240" s="153"/>
      <c r="AX240" s="153"/>
      <c r="AY240" s="153"/>
      <c r="AZ240" s="153"/>
      <c r="BA240" s="153"/>
      <c r="BB240" s="153"/>
      <c r="BC240" s="153"/>
      <c r="BD240" s="153"/>
      <c r="BE240" s="153"/>
      <c r="BF240" s="153"/>
      <c r="BG240" s="153"/>
      <c r="BH240" s="153"/>
      <c r="BI240" s="153"/>
      <c r="BJ240" s="153"/>
      <c r="BK240" s="153"/>
      <c r="BL240" s="153"/>
      <c r="BM240" s="153"/>
      <c r="BN240" s="153"/>
      <c r="BO240" s="153"/>
      <c r="BP240" s="153"/>
      <c r="BQ240" s="153"/>
      <c r="BR240" s="153"/>
      <c r="BS240" s="153"/>
      <c r="BT240" s="153"/>
      <c r="BU240" s="153"/>
      <c r="BV240" s="153"/>
      <c r="BW240" s="153"/>
      <c r="BX240" s="153"/>
      <c r="BY240" s="153"/>
      <c r="BZ240" s="153"/>
      <c r="CA240" s="153"/>
      <c r="CB240" s="153"/>
      <c r="CC240" s="153"/>
      <c r="CD240" s="153"/>
      <c r="CE240" s="153"/>
      <c r="CF240" s="153"/>
      <c r="CG240" s="153"/>
      <c r="CH240" s="153"/>
      <c r="CI240" s="153"/>
      <c r="CJ240" s="153"/>
      <c r="CK240" s="153"/>
      <c r="CL240" s="153"/>
      <c r="CM240" s="153"/>
      <c r="CN240" s="153"/>
      <c r="CO240" s="153"/>
      <c r="CP240" s="153"/>
      <c r="CQ240" s="153"/>
      <c r="CR240" s="153"/>
      <c r="CS240" s="153"/>
      <c r="CT240" s="153"/>
      <c r="CU240" s="153"/>
      <c r="CV240" s="153"/>
      <c r="CW240" s="153"/>
      <c r="CX240" s="153"/>
      <c r="CY240" s="153"/>
      <c r="CZ240" s="153"/>
      <c r="DA240" s="153"/>
      <c r="DB240" s="153"/>
      <c r="DC240" s="153"/>
      <c r="DD240" s="153"/>
      <c r="DE240" s="153"/>
      <c r="DF240" s="153"/>
      <c r="DG240" s="153"/>
      <c r="DH240" s="153"/>
      <c r="DI240" s="153"/>
      <c r="DJ240" s="153"/>
      <c r="DK240" s="153"/>
      <c r="DL240" s="153"/>
      <c r="DM240" s="153"/>
      <c r="DN240" s="153"/>
      <c r="DO240" s="153"/>
      <c r="DP240" s="153"/>
      <c r="DQ240" s="153"/>
      <c r="DR240" s="153"/>
      <c r="DS240" s="153"/>
      <c r="DT240" s="153"/>
      <c r="DU240" s="153"/>
      <c r="DV240" s="153"/>
      <c r="DW240" s="153"/>
      <c r="DX240" s="153"/>
      <c r="DY240" s="153"/>
      <c r="DZ240" s="153"/>
      <c r="EA240" s="153"/>
      <c r="EB240" s="153"/>
      <c r="EC240" s="153"/>
      <c r="ED240" s="153"/>
      <c r="EE240" s="153"/>
      <c r="EF240" s="153"/>
      <c r="EG240" s="153"/>
      <c r="EH240" s="153"/>
      <c r="EI240" s="153"/>
      <c r="EJ240" s="153"/>
      <c r="EK240" s="153"/>
      <c r="EL240" s="153"/>
      <c r="EM240" s="153"/>
      <c r="EN240" s="153"/>
      <c r="EO240" s="153"/>
      <c r="EP240" s="153"/>
    </row>
    <row r="241" s="129" customFormat="true" ht="11.25" hidden="true" customHeight="true" outlineLevel="0" collapsed="false">
      <c r="B241" s="155"/>
      <c r="C241" s="156"/>
      <c r="D241" s="157" t="s">
        <v>91</v>
      </c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  <c r="AL241" s="157"/>
      <c r="AM241" s="157"/>
      <c r="AN241" s="157"/>
      <c r="AO241" s="157"/>
      <c r="AP241" s="157"/>
      <c r="AQ241" s="157"/>
      <c r="AR241" s="157"/>
      <c r="AS241" s="157"/>
      <c r="AT241" s="157"/>
      <c r="AU241" s="157"/>
      <c r="AV241" s="157"/>
      <c r="AW241" s="157"/>
      <c r="AX241" s="157"/>
      <c r="AY241" s="157"/>
      <c r="AZ241" s="157"/>
      <c r="BA241" s="157"/>
      <c r="BB241" s="157"/>
      <c r="BC241" s="157"/>
      <c r="BD241" s="157"/>
      <c r="BE241" s="157"/>
      <c r="BF241" s="157"/>
      <c r="BG241" s="157"/>
      <c r="BH241" s="157"/>
      <c r="BI241" s="157"/>
      <c r="BJ241" s="157"/>
      <c r="BK241" s="157"/>
      <c r="BL241" s="157"/>
      <c r="BM241" s="157"/>
      <c r="BN241" s="157"/>
      <c r="BO241" s="157"/>
      <c r="BP241" s="157"/>
      <c r="BQ241" s="157"/>
      <c r="BR241" s="157"/>
      <c r="BS241" s="157"/>
      <c r="BT241" s="157"/>
      <c r="BU241" s="157"/>
      <c r="BV241" s="157"/>
      <c r="BW241" s="157"/>
      <c r="BX241" s="157"/>
      <c r="BY241" s="157"/>
      <c r="BZ241" s="157"/>
      <c r="CA241" s="157"/>
      <c r="CB241" s="157"/>
      <c r="CC241" s="157"/>
      <c r="CD241" s="157"/>
      <c r="CE241" s="157"/>
      <c r="CF241" s="157"/>
      <c r="CG241" s="157"/>
      <c r="CH241" s="157"/>
      <c r="CI241" s="157"/>
      <c r="CJ241" s="157"/>
      <c r="CK241" s="157"/>
      <c r="CL241" s="157"/>
      <c r="CM241" s="157"/>
      <c r="CN241" s="157"/>
      <c r="CO241" s="157"/>
      <c r="CP241" s="157"/>
      <c r="CQ241" s="157"/>
      <c r="CR241" s="157"/>
      <c r="CS241" s="157"/>
      <c r="CT241" s="157"/>
      <c r="CU241" s="157"/>
      <c r="CV241" s="157"/>
      <c r="CW241" s="157"/>
      <c r="CX241" s="157"/>
      <c r="CY241" s="157"/>
      <c r="CZ241" s="157"/>
      <c r="DA241" s="157"/>
      <c r="DB241" s="157"/>
      <c r="DC241" s="157"/>
      <c r="DD241" s="157"/>
      <c r="DE241" s="157"/>
      <c r="DF241" s="157"/>
      <c r="DG241" s="157"/>
      <c r="DH241" s="157"/>
      <c r="DI241" s="157"/>
      <c r="DJ241" s="157"/>
      <c r="DK241" s="157"/>
      <c r="DL241" s="157"/>
      <c r="DM241" s="157"/>
      <c r="DN241" s="157"/>
      <c r="DO241" s="157"/>
      <c r="DP241" s="157"/>
      <c r="DQ241" s="157"/>
      <c r="DR241" s="157"/>
      <c r="DS241" s="157"/>
      <c r="DT241" s="157"/>
      <c r="DU241" s="157"/>
      <c r="DV241" s="157"/>
      <c r="DW241" s="157"/>
      <c r="DX241" s="157"/>
      <c r="DY241" s="157"/>
      <c r="DZ241" s="157"/>
      <c r="EA241" s="157"/>
      <c r="EB241" s="157"/>
      <c r="EC241" s="157"/>
      <c r="ED241" s="157"/>
      <c r="EE241" s="157"/>
      <c r="EF241" s="157"/>
      <c r="EG241" s="157"/>
      <c r="EH241" s="157"/>
      <c r="EI241" s="157"/>
      <c r="EJ241" s="157"/>
      <c r="EK241" s="157"/>
      <c r="EL241" s="157"/>
      <c r="EM241" s="157"/>
      <c r="EN241" s="157"/>
      <c r="EO241" s="157"/>
      <c r="EP241" s="157"/>
    </row>
    <row r="242" s="129" customFormat="true" ht="11.25" hidden="true" customHeight="true" outlineLevel="0" collapsed="false">
      <c r="B242" s="134" t="n">
        <v>1</v>
      </c>
      <c r="C242" s="134"/>
      <c r="D242" s="124" t="s">
        <v>107</v>
      </c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61" t="s">
        <v>108</v>
      </c>
      <c r="Z242" s="161"/>
      <c r="AA242" s="161"/>
      <c r="AB242" s="161"/>
      <c r="AC242" s="161"/>
      <c r="AD242" s="161"/>
      <c r="AE242" s="161"/>
      <c r="AF242" s="161"/>
      <c r="AG242" s="161"/>
      <c r="AH242" s="161"/>
      <c r="AI242" s="161" t="s">
        <v>94</v>
      </c>
      <c r="AJ242" s="161"/>
      <c r="AK242" s="161"/>
      <c r="AL242" s="161"/>
      <c r="AM242" s="161"/>
      <c r="AN242" s="161"/>
      <c r="AO242" s="161"/>
      <c r="AP242" s="161"/>
      <c r="AQ242" s="161"/>
      <c r="AR242" s="161"/>
      <c r="AS242" s="161"/>
      <c r="AT242" s="161"/>
      <c r="AU242" s="161"/>
      <c r="AV242" s="161"/>
      <c r="AW242" s="161"/>
      <c r="AX242" s="161"/>
      <c r="AY242" s="161"/>
      <c r="AZ242" s="161"/>
      <c r="BA242" s="161"/>
      <c r="BB242" s="161"/>
      <c r="BC242" s="161"/>
      <c r="BD242" s="161"/>
      <c r="BE242" s="161"/>
      <c r="BF242" s="161"/>
      <c r="BG242" s="161"/>
      <c r="BH242" s="161"/>
      <c r="BI242" s="161"/>
      <c r="BJ242" s="96" t="n">
        <f aca="false">W126</f>
        <v>6540</v>
      </c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7"/>
      <c r="CD242" s="98"/>
      <c r="CE242" s="98"/>
      <c r="CF242" s="98"/>
      <c r="CG242" s="98"/>
      <c r="CH242" s="98"/>
      <c r="CI242" s="98"/>
      <c r="CJ242" s="98"/>
      <c r="CK242" s="98"/>
      <c r="CL242" s="98"/>
      <c r="CM242" s="98"/>
      <c r="CN242" s="98"/>
      <c r="CO242" s="98"/>
      <c r="CP242" s="98"/>
      <c r="CQ242" s="98"/>
      <c r="CR242" s="98"/>
      <c r="CS242" s="98"/>
      <c r="CT242" s="98"/>
      <c r="CU242" s="98"/>
      <c r="CV242" s="98"/>
      <c r="CW242" s="98"/>
      <c r="CX242" s="98"/>
      <c r="CY242" s="98"/>
      <c r="CZ242" s="98"/>
      <c r="DA242" s="98"/>
      <c r="DB242" s="99"/>
      <c r="DC242" s="96" t="n">
        <f aca="false">BT126</f>
        <v>6540</v>
      </c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7"/>
      <c r="DV242" s="98"/>
      <c r="DW242" s="98"/>
      <c r="DX242" s="98"/>
      <c r="DY242" s="98"/>
      <c r="DZ242" s="98"/>
      <c r="EA242" s="98"/>
      <c r="EB242" s="98"/>
      <c r="EC242" s="98"/>
      <c r="ED242" s="98"/>
      <c r="EE242" s="98"/>
      <c r="EF242" s="98"/>
      <c r="EG242" s="98"/>
      <c r="EH242" s="98"/>
      <c r="EI242" s="98"/>
      <c r="EJ242" s="98"/>
      <c r="EK242" s="98"/>
      <c r="EL242" s="98"/>
      <c r="EM242" s="98"/>
      <c r="EN242" s="98"/>
      <c r="EO242" s="98"/>
      <c r="EP242" s="98"/>
      <c r="EQ242" s="99"/>
    </row>
    <row r="243" s="129" customFormat="true" ht="11.25" hidden="true" customHeight="true" outlineLevel="0" collapsed="false">
      <c r="B243" s="155"/>
      <c r="C243" s="156"/>
      <c r="D243" s="157" t="s">
        <v>95</v>
      </c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  <c r="AL243" s="157"/>
      <c r="AM243" s="157"/>
      <c r="AN243" s="157"/>
      <c r="AO243" s="157"/>
      <c r="AP243" s="157"/>
      <c r="AQ243" s="157"/>
      <c r="AR243" s="157"/>
      <c r="AS243" s="157"/>
      <c r="AT243" s="157"/>
      <c r="AU243" s="157"/>
      <c r="AV243" s="157"/>
      <c r="AW243" s="157"/>
      <c r="AX243" s="157"/>
      <c r="AY243" s="157"/>
      <c r="AZ243" s="157"/>
      <c r="BA243" s="157"/>
      <c r="BB243" s="157"/>
      <c r="BC243" s="157"/>
      <c r="BD243" s="157"/>
      <c r="BE243" s="157"/>
      <c r="BF243" s="157"/>
      <c r="BG243" s="157"/>
      <c r="BH243" s="157"/>
      <c r="BI243" s="157"/>
      <c r="BJ243" s="157"/>
      <c r="BK243" s="157"/>
      <c r="BL243" s="157"/>
      <c r="BM243" s="157"/>
      <c r="BN243" s="157"/>
      <c r="BO243" s="157"/>
      <c r="BP243" s="157"/>
      <c r="BQ243" s="157"/>
      <c r="BR243" s="157"/>
      <c r="BS243" s="157"/>
      <c r="BT243" s="157"/>
      <c r="BU243" s="157"/>
      <c r="BV243" s="157"/>
      <c r="BW243" s="157"/>
      <c r="BX243" s="157"/>
      <c r="BY243" s="157"/>
      <c r="BZ243" s="157"/>
      <c r="CA243" s="157"/>
      <c r="CB243" s="157"/>
      <c r="CC243" s="157"/>
      <c r="CD243" s="157"/>
      <c r="CE243" s="157"/>
      <c r="CF243" s="157"/>
      <c r="CG243" s="157"/>
      <c r="CH243" s="157"/>
      <c r="CI243" s="157"/>
      <c r="CJ243" s="157"/>
      <c r="CK243" s="157"/>
      <c r="CL243" s="157"/>
      <c r="CM243" s="157"/>
      <c r="CN243" s="157"/>
      <c r="CO243" s="157"/>
      <c r="CP243" s="157"/>
      <c r="CQ243" s="157"/>
      <c r="CR243" s="157"/>
      <c r="CS243" s="157"/>
      <c r="CT243" s="157"/>
      <c r="CU243" s="157"/>
      <c r="CV243" s="157"/>
      <c r="CW243" s="157"/>
      <c r="CX243" s="157"/>
      <c r="CY243" s="157"/>
      <c r="CZ243" s="157"/>
      <c r="DA243" s="157"/>
      <c r="DB243" s="157"/>
      <c r="DC243" s="157"/>
      <c r="DD243" s="157"/>
      <c r="DE243" s="157"/>
      <c r="DF243" s="157"/>
      <c r="DG243" s="157"/>
      <c r="DH243" s="157"/>
      <c r="DI243" s="157"/>
      <c r="DJ243" s="157"/>
      <c r="DK243" s="157"/>
      <c r="DL243" s="157"/>
      <c r="DM243" s="157"/>
      <c r="DN243" s="157"/>
      <c r="DO243" s="157"/>
      <c r="DP243" s="157"/>
      <c r="DQ243" s="157"/>
      <c r="DR243" s="157"/>
      <c r="DS243" s="157"/>
      <c r="DT243" s="157"/>
      <c r="DU243" s="157"/>
      <c r="DV243" s="157"/>
      <c r="DW243" s="157"/>
      <c r="DX243" s="157"/>
      <c r="DY243" s="157"/>
      <c r="DZ243" s="157"/>
      <c r="EA243" s="157"/>
      <c r="EB243" s="157"/>
      <c r="EC243" s="157"/>
      <c r="ED243" s="157"/>
      <c r="EE243" s="157"/>
      <c r="EF243" s="157"/>
      <c r="EG243" s="157"/>
      <c r="EH243" s="157"/>
      <c r="EI243" s="157"/>
      <c r="EJ243" s="157"/>
      <c r="EK243" s="157"/>
      <c r="EL243" s="157"/>
      <c r="EM243" s="157"/>
      <c r="EN243" s="157"/>
      <c r="EO243" s="157"/>
      <c r="EP243" s="157"/>
    </row>
    <row r="244" s="129" customFormat="true" ht="11.25" hidden="true" customHeight="true" outlineLevel="0" collapsed="false">
      <c r="B244" s="134" t="n">
        <v>1</v>
      </c>
      <c r="C244" s="134"/>
      <c r="D244" s="124" t="s">
        <v>103</v>
      </c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61" t="s">
        <v>93</v>
      </c>
      <c r="Z244" s="161"/>
      <c r="AA244" s="161"/>
      <c r="AB244" s="161"/>
      <c r="AC244" s="161"/>
      <c r="AD244" s="161"/>
      <c r="AE244" s="161"/>
      <c r="AF244" s="161"/>
      <c r="AG244" s="161"/>
      <c r="AH244" s="161"/>
      <c r="AI244" s="161" t="s">
        <v>94</v>
      </c>
      <c r="AJ244" s="161"/>
      <c r="AK244" s="161"/>
      <c r="AL244" s="161"/>
      <c r="AM244" s="161"/>
      <c r="AN244" s="161"/>
      <c r="AO244" s="161"/>
      <c r="AP244" s="161"/>
      <c r="AQ244" s="161"/>
      <c r="AR244" s="161"/>
      <c r="AS244" s="161"/>
      <c r="AT244" s="161"/>
      <c r="AU244" s="161"/>
      <c r="AV244" s="161"/>
      <c r="AW244" s="161"/>
      <c r="AX244" s="161"/>
      <c r="AY244" s="161"/>
      <c r="AZ244" s="161"/>
      <c r="BA244" s="161"/>
      <c r="BB244" s="161"/>
      <c r="BC244" s="161"/>
      <c r="BD244" s="161"/>
      <c r="BE244" s="161"/>
      <c r="BF244" s="161"/>
      <c r="BG244" s="161"/>
      <c r="BH244" s="161"/>
      <c r="BI244" s="161"/>
      <c r="BJ244" s="107" t="n">
        <v>254</v>
      </c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97"/>
      <c r="CD244" s="98"/>
      <c r="CE244" s="98"/>
      <c r="CF244" s="98"/>
      <c r="CG244" s="98"/>
      <c r="CH244" s="98"/>
      <c r="CI244" s="98"/>
      <c r="CJ244" s="98"/>
      <c r="CK244" s="98"/>
      <c r="CL244" s="98"/>
      <c r="CM244" s="98"/>
      <c r="CN244" s="98"/>
      <c r="CO244" s="98"/>
      <c r="CP244" s="98"/>
      <c r="CQ244" s="98"/>
      <c r="CR244" s="98"/>
      <c r="CS244" s="98"/>
      <c r="CT244" s="98"/>
      <c r="CU244" s="98"/>
      <c r="CV244" s="98"/>
      <c r="CW244" s="98"/>
      <c r="CX244" s="98"/>
      <c r="CY244" s="98"/>
      <c r="CZ244" s="98"/>
      <c r="DA244" s="98"/>
      <c r="DB244" s="99"/>
      <c r="DC244" s="107" t="n">
        <v>254</v>
      </c>
      <c r="DD244" s="107"/>
      <c r="DE244" s="107"/>
      <c r="DF244" s="107"/>
      <c r="DG244" s="107"/>
      <c r="DH244" s="107"/>
      <c r="DI244" s="107"/>
      <c r="DJ244" s="107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  <c r="DU244" s="97"/>
      <c r="DV244" s="98"/>
      <c r="DW244" s="98"/>
      <c r="DX244" s="98"/>
      <c r="DY244" s="98"/>
      <c r="DZ244" s="98"/>
      <c r="EA244" s="98"/>
      <c r="EB244" s="98"/>
      <c r="EC244" s="98"/>
      <c r="ED244" s="98"/>
      <c r="EE244" s="98"/>
      <c r="EF244" s="98"/>
      <c r="EG244" s="98"/>
      <c r="EH244" s="98"/>
      <c r="EI244" s="98"/>
      <c r="EJ244" s="98"/>
      <c r="EK244" s="98"/>
      <c r="EL244" s="98"/>
      <c r="EM244" s="98"/>
      <c r="EN244" s="98"/>
      <c r="EO244" s="98"/>
      <c r="EP244" s="98"/>
      <c r="EQ244" s="99"/>
    </row>
    <row r="245" s="129" customFormat="true" ht="11.25" hidden="true" customHeight="true" outlineLevel="0" collapsed="false">
      <c r="B245" s="155"/>
      <c r="C245" s="156"/>
      <c r="D245" s="157" t="s">
        <v>97</v>
      </c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J245" s="157"/>
      <c r="AK245" s="157"/>
      <c r="AL245" s="157"/>
      <c r="AM245" s="157"/>
      <c r="AN245" s="157"/>
      <c r="AO245" s="157"/>
      <c r="AP245" s="157"/>
      <c r="AQ245" s="157"/>
      <c r="AR245" s="157"/>
      <c r="AS245" s="157"/>
      <c r="AT245" s="157"/>
      <c r="AU245" s="157"/>
      <c r="AV245" s="157"/>
      <c r="AW245" s="157"/>
      <c r="AX245" s="157"/>
      <c r="AY245" s="157"/>
      <c r="AZ245" s="157"/>
      <c r="BA245" s="157"/>
      <c r="BB245" s="157"/>
      <c r="BC245" s="157"/>
      <c r="BD245" s="157"/>
      <c r="BE245" s="157"/>
      <c r="BF245" s="157"/>
      <c r="BG245" s="157"/>
      <c r="BH245" s="157"/>
      <c r="BI245" s="157"/>
      <c r="BJ245" s="157"/>
      <c r="BK245" s="157"/>
      <c r="BL245" s="157"/>
      <c r="BM245" s="157"/>
      <c r="BN245" s="157"/>
      <c r="BO245" s="157"/>
      <c r="BP245" s="157"/>
      <c r="BQ245" s="157"/>
      <c r="BR245" s="157"/>
      <c r="BS245" s="157"/>
      <c r="BT245" s="157"/>
      <c r="BU245" s="157"/>
      <c r="BV245" s="157"/>
      <c r="BW245" s="157"/>
      <c r="BX245" s="157"/>
      <c r="BY245" s="157"/>
      <c r="BZ245" s="157"/>
      <c r="CA245" s="157"/>
      <c r="CB245" s="157"/>
      <c r="CC245" s="157"/>
      <c r="CD245" s="157"/>
      <c r="CE245" s="157"/>
      <c r="CF245" s="157"/>
      <c r="CG245" s="157"/>
      <c r="CH245" s="157"/>
      <c r="CI245" s="157"/>
      <c r="CJ245" s="157"/>
      <c r="CK245" s="157"/>
      <c r="CL245" s="157"/>
      <c r="CM245" s="157"/>
      <c r="CN245" s="157"/>
      <c r="CO245" s="157"/>
      <c r="CP245" s="157"/>
      <c r="CQ245" s="157"/>
      <c r="CR245" s="157"/>
      <c r="CS245" s="157"/>
      <c r="CT245" s="157"/>
      <c r="CU245" s="157"/>
      <c r="CV245" s="157"/>
      <c r="CW245" s="157"/>
      <c r="CX245" s="157"/>
      <c r="CY245" s="157"/>
      <c r="CZ245" s="157"/>
      <c r="DA245" s="157"/>
      <c r="DB245" s="157"/>
      <c r="DC245" s="157"/>
      <c r="DD245" s="157"/>
      <c r="DE245" s="157"/>
      <c r="DF245" s="157"/>
      <c r="DG245" s="157"/>
      <c r="DH245" s="157"/>
      <c r="DI245" s="157"/>
      <c r="DJ245" s="157"/>
      <c r="DK245" s="157"/>
      <c r="DL245" s="157"/>
      <c r="DM245" s="157"/>
      <c r="DN245" s="157"/>
      <c r="DO245" s="157"/>
      <c r="DP245" s="157"/>
      <c r="DQ245" s="157"/>
      <c r="DR245" s="157"/>
      <c r="DS245" s="157"/>
      <c r="DT245" s="157"/>
      <c r="DU245" s="157"/>
      <c r="DV245" s="157"/>
      <c r="DW245" s="157"/>
      <c r="DX245" s="157"/>
      <c r="DY245" s="157"/>
      <c r="DZ245" s="157"/>
      <c r="EA245" s="157"/>
      <c r="EB245" s="157"/>
      <c r="EC245" s="157"/>
      <c r="ED245" s="157"/>
      <c r="EE245" s="157"/>
      <c r="EF245" s="157"/>
      <c r="EG245" s="157"/>
      <c r="EH245" s="157"/>
      <c r="EI245" s="157"/>
      <c r="EJ245" s="157"/>
      <c r="EK245" s="157"/>
      <c r="EL245" s="157"/>
      <c r="EM245" s="157"/>
      <c r="EN245" s="157"/>
      <c r="EO245" s="157"/>
      <c r="EP245" s="157"/>
    </row>
    <row r="246" s="129" customFormat="true" ht="11.25" hidden="true" customHeight="true" outlineLevel="0" collapsed="false">
      <c r="B246" s="134" t="n">
        <v>1</v>
      </c>
      <c r="C246" s="134"/>
      <c r="D246" s="124" t="s">
        <v>135</v>
      </c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61" t="s">
        <v>99</v>
      </c>
      <c r="Z246" s="161"/>
      <c r="AA246" s="161"/>
      <c r="AB246" s="161"/>
      <c r="AC246" s="161"/>
      <c r="AD246" s="161"/>
      <c r="AE246" s="161"/>
      <c r="AF246" s="161"/>
      <c r="AG246" s="161"/>
      <c r="AH246" s="161"/>
      <c r="AI246" s="161" t="s">
        <v>100</v>
      </c>
      <c r="AJ246" s="161"/>
      <c r="AK246" s="161"/>
      <c r="AL246" s="161"/>
      <c r="AM246" s="161"/>
      <c r="AN246" s="161"/>
      <c r="AO246" s="161"/>
      <c r="AP246" s="161"/>
      <c r="AQ246" s="161"/>
      <c r="AR246" s="161"/>
      <c r="AS246" s="161"/>
      <c r="AT246" s="161"/>
      <c r="AU246" s="161"/>
      <c r="AV246" s="161"/>
      <c r="AW246" s="161"/>
      <c r="AX246" s="161"/>
      <c r="AY246" s="161"/>
      <c r="AZ246" s="161"/>
      <c r="BA246" s="161"/>
      <c r="BB246" s="161"/>
      <c r="BC246" s="161"/>
      <c r="BD246" s="161"/>
      <c r="BE246" s="161"/>
      <c r="BF246" s="161"/>
      <c r="BG246" s="161"/>
      <c r="BH246" s="161"/>
      <c r="BI246" s="161"/>
      <c r="BJ246" s="96" t="n">
        <f aca="false">BJ242*1000/BJ244/12</f>
        <v>2145.66929133858</v>
      </c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7"/>
      <c r="CD246" s="98"/>
      <c r="CE246" s="98"/>
      <c r="CF246" s="98"/>
      <c r="CG246" s="98"/>
      <c r="CH246" s="98"/>
      <c r="CI246" s="98"/>
      <c r="CJ246" s="98"/>
      <c r="CK246" s="98"/>
      <c r="CL246" s="98"/>
      <c r="CM246" s="98"/>
      <c r="CN246" s="98"/>
      <c r="CO246" s="98"/>
      <c r="CP246" s="98"/>
      <c r="CQ246" s="98"/>
      <c r="CR246" s="98"/>
      <c r="CS246" s="98"/>
      <c r="CT246" s="98"/>
      <c r="CU246" s="98"/>
      <c r="CV246" s="98"/>
      <c r="CW246" s="98"/>
      <c r="CX246" s="98"/>
      <c r="CY246" s="98"/>
      <c r="CZ246" s="98"/>
      <c r="DA246" s="98"/>
      <c r="DB246" s="99"/>
      <c r="DC246" s="96" t="n">
        <f aca="false">DC242*1000/12/DC244</f>
        <v>2145.66929133858</v>
      </c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7"/>
      <c r="DV246" s="98"/>
      <c r="DW246" s="98"/>
      <c r="DX246" s="98"/>
      <c r="DY246" s="98"/>
      <c r="DZ246" s="98"/>
      <c r="EA246" s="98"/>
      <c r="EB246" s="98"/>
      <c r="EC246" s="98"/>
      <c r="ED246" s="98"/>
      <c r="EE246" s="98"/>
      <c r="EF246" s="98"/>
      <c r="EG246" s="98"/>
      <c r="EH246" s="98"/>
      <c r="EI246" s="98"/>
      <c r="EJ246" s="98"/>
      <c r="EK246" s="98"/>
      <c r="EL246" s="98"/>
      <c r="EM246" s="98"/>
      <c r="EN246" s="98"/>
      <c r="EO246" s="98"/>
      <c r="EP246" s="98"/>
      <c r="EQ246" s="99"/>
    </row>
    <row r="247" s="151" customFormat="true" ht="12" hidden="true" customHeight="true" outlineLevel="0" collapsed="false">
      <c r="B247" s="154" t="s">
        <v>106</v>
      </c>
      <c r="C247" s="154"/>
      <c r="D247" s="153" t="s">
        <v>71</v>
      </c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3"/>
      <c r="AH247" s="153"/>
      <c r="AI247" s="153"/>
      <c r="AJ247" s="153"/>
      <c r="AK247" s="153"/>
      <c r="AL247" s="153"/>
      <c r="AM247" s="153"/>
      <c r="AN247" s="153"/>
      <c r="AO247" s="153"/>
      <c r="AP247" s="153"/>
      <c r="AQ247" s="153"/>
      <c r="AR247" s="153"/>
      <c r="AS247" s="153"/>
      <c r="AT247" s="153"/>
      <c r="AU247" s="153"/>
      <c r="AV247" s="153"/>
      <c r="AW247" s="153"/>
      <c r="AX247" s="153"/>
      <c r="AY247" s="153"/>
      <c r="AZ247" s="153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153"/>
      <c r="BK247" s="153"/>
      <c r="BL247" s="153"/>
      <c r="BM247" s="153"/>
      <c r="BN247" s="153"/>
      <c r="BO247" s="153"/>
      <c r="BP247" s="153"/>
      <c r="BQ247" s="153"/>
      <c r="BR247" s="153"/>
      <c r="BS247" s="153"/>
      <c r="BT247" s="153"/>
      <c r="BU247" s="153"/>
      <c r="BV247" s="153"/>
      <c r="BW247" s="153"/>
      <c r="BX247" s="153"/>
      <c r="BY247" s="153"/>
      <c r="BZ247" s="153"/>
      <c r="CA247" s="153"/>
      <c r="CB247" s="153"/>
      <c r="CC247" s="153"/>
      <c r="CD247" s="153"/>
      <c r="CE247" s="153"/>
      <c r="CF247" s="153"/>
      <c r="CG247" s="153"/>
      <c r="CH247" s="153"/>
      <c r="CI247" s="153"/>
      <c r="CJ247" s="153"/>
      <c r="CK247" s="153"/>
      <c r="CL247" s="153"/>
      <c r="CM247" s="153"/>
      <c r="CN247" s="153"/>
      <c r="CO247" s="153"/>
      <c r="CP247" s="153"/>
      <c r="CQ247" s="153"/>
      <c r="CR247" s="153"/>
      <c r="CS247" s="153"/>
      <c r="CT247" s="153"/>
      <c r="CU247" s="153"/>
      <c r="CV247" s="153"/>
      <c r="CW247" s="153"/>
      <c r="CX247" s="153"/>
      <c r="CY247" s="153"/>
      <c r="CZ247" s="153"/>
      <c r="DA247" s="153"/>
      <c r="DB247" s="153"/>
      <c r="DC247" s="153"/>
      <c r="DD247" s="153"/>
      <c r="DE247" s="153"/>
      <c r="DF247" s="153"/>
      <c r="DG247" s="153"/>
      <c r="DH247" s="153"/>
      <c r="DI247" s="153"/>
      <c r="DJ247" s="153"/>
      <c r="DK247" s="153"/>
      <c r="DL247" s="153"/>
      <c r="DM247" s="153"/>
      <c r="DN247" s="153"/>
      <c r="DO247" s="153"/>
      <c r="DP247" s="153"/>
      <c r="DQ247" s="153"/>
      <c r="DR247" s="153"/>
      <c r="DS247" s="153"/>
      <c r="DT247" s="153"/>
      <c r="DU247" s="153"/>
      <c r="DV247" s="153"/>
      <c r="DW247" s="153"/>
      <c r="DX247" s="153"/>
      <c r="DY247" s="153"/>
      <c r="DZ247" s="153"/>
      <c r="EA247" s="153"/>
      <c r="EB247" s="153"/>
      <c r="EC247" s="153"/>
      <c r="ED247" s="153"/>
      <c r="EE247" s="153"/>
      <c r="EF247" s="153"/>
      <c r="EG247" s="153"/>
      <c r="EH247" s="153"/>
      <c r="EI247" s="153"/>
      <c r="EJ247" s="153"/>
      <c r="EK247" s="153"/>
      <c r="EL247" s="153"/>
      <c r="EM247" s="153"/>
      <c r="EN247" s="153"/>
      <c r="EO247" s="153"/>
      <c r="EP247" s="153"/>
    </row>
    <row r="248" s="129" customFormat="true" ht="11.25" hidden="true" customHeight="true" outlineLevel="0" collapsed="false">
      <c r="B248" s="155"/>
      <c r="C248" s="156"/>
      <c r="D248" s="157" t="s">
        <v>91</v>
      </c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  <c r="AL248" s="157"/>
      <c r="AM248" s="157"/>
      <c r="AN248" s="157"/>
      <c r="AO248" s="157"/>
      <c r="AP248" s="157"/>
      <c r="AQ248" s="157"/>
      <c r="AR248" s="157"/>
      <c r="AS248" s="157"/>
      <c r="AT248" s="157"/>
      <c r="AU248" s="157"/>
      <c r="AV248" s="157"/>
      <c r="AW248" s="157"/>
      <c r="AX248" s="157"/>
      <c r="AY248" s="157"/>
      <c r="AZ248" s="157"/>
      <c r="BA248" s="157"/>
      <c r="BB248" s="157"/>
      <c r="BC248" s="157"/>
      <c r="BD248" s="157"/>
      <c r="BE248" s="157"/>
      <c r="BF248" s="157"/>
      <c r="BG248" s="157"/>
      <c r="BH248" s="157"/>
      <c r="BI248" s="157"/>
      <c r="BJ248" s="157"/>
      <c r="BK248" s="157"/>
      <c r="BL248" s="157"/>
      <c r="BM248" s="157"/>
      <c r="BN248" s="157"/>
      <c r="BO248" s="157"/>
      <c r="BP248" s="157"/>
      <c r="BQ248" s="157"/>
      <c r="BR248" s="157"/>
      <c r="BS248" s="157"/>
      <c r="BT248" s="157"/>
      <c r="BU248" s="157"/>
      <c r="BV248" s="157"/>
      <c r="BW248" s="157"/>
      <c r="BX248" s="157"/>
      <c r="BY248" s="157"/>
      <c r="BZ248" s="157"/>
      <c r="CA248" s="157"/>
      <c r="CB248" s="157"/>
      <c r="CC248" s="157"/>
      <c r="CD248" s="157"/>
      <c r="CE248" s="157"/>
      <c r="CF248" s="157"/>
      <c r="CG248" s="157"/>
      <c r="CH248" s="157"/>
      <c r="CI248" s="157"/>
      <c r="CJ248" s="157"/>
      <c r="CK248" s="157"/>
      <c r="CL248" s="157"/>
      <c r="CM248" s="157"/>
      <c r="CN248" s="157"/>
      <c r="CO248" s="157"/>
      <c r="CP248" s="157"/>
      <c r="CQ248" s="157"/>
      <c r="CR248" s="157"/>
      <c r="CS248" s="157"/>
      <c r="CT248" s="157"/>
      <c r="CU248" s="157"/>
      <c r="CV248" s="157"/>
      <c r="CW248" s="157"/>
      <c r="CX248" s="157"/>
      <c r="CY248" s="157"/>
      <c r="CZ248" s="157"/>
      <c r="DA248" s="157"/>
      <c r="DB248" s="157"/>
      <c r="DC248" s="157"/>
      <c r="DD248" s="157"/>
      <c r="DE248" s="157"/>
      <c r="DF248" s="157"/>
      <c r="DG248" s="157"/>
      <c r="DH248" s="157"/>
      <c r="DI248" s="157"/>
      <c r="DJ248" s="157"/>
      <c r="DK248" s="157"/>
      <c r="DL248" s="157"/>
      <c r="DM248" s="157"/>
      <c r="DN248" s="157"/>
      <c r="DO248" s="157"/>
      <c r="DP248" s="157"/>
      <c r="DQ248" s="157"/>
      <c r="DR248" s="157"/>
      <c r="DS248" s="157"/>
      <c r="DT248" s="157"/>
      <c r="DU248" s="157"/>
      <c r="DV248" s="157"/>
      <c r="DW248" s="157"/>
      <c r="DX248" s="157"/>
      <c r="DY248" s="157"/>
      <c r="DZ248" s="157"/>
      <c r="EA248" s="157"/>
      <c r="EB248" s="157"/>
      <c r="EC248" s="157"/>
      <c r="ED248" s="157"/>
      <c r="EE248" s="157"/>
      <c r="EF248" s="157"/>
      <c r="EG248" s="157"/>
      <c r="EH248" s="157"/>
      <c r="EI248" s="157"/>
      <c r="EJ248" s="157"/>
      <c r="EK248" s="157"/>
      <c r="EL248" s="157"/>
      <c r="EM248" s="157"/>
      <c r="EN248" s="157"/>
      <c r="EO248" s="157"/>
      <c r="EP248" s="157"/>
    </row>
    <row r="249" s="129" customFormat="true" ht="11.25" hidden="true" customHeight="true" outlineLevel="0" collapsed="false">
      <c r="B249" s="134" t="n">
        <v>1</v>
      </c>
      <c r="C249" s="134"/>
      <c r="D249" s="124" t="s">
        <v>107</v>
      </c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61" t="s">
        <v>108</v>
      </c>
      <c r="Z249" s="161"/>
      <c r="AA249" s="161"/>
      <c r="AB249" s="161"/>
      <c r="AC249" s="161"/>
      <c r="AD249" s="161"/>
      <c r="AE249" s="161"/>
      <c r="AF249" s="161"/>
      <c r="AG249" s="161"/>
      <c r="AH249" s="161"/>
      <c r="AI249" s="161" t="s">
        <v>94</v>
      </c>
      <c r="AJ249" s="161"/>
      <c r="AK249" s="161"/>
      <c r="AL249" s="161"/>
      <c r="AM249" s="161"/>
      <c r="AN249" s="161"/>
      <c r="AO249" s="161"/>
      <c r="AP249" s="161"/>
      <c r="AQ249" s="161"/>
      <c r="AR249" s="161"/>
      <c r="AS249" s="161"/>
      <c r="AT249" s="161"/>
      <c r="AU249" s="161"/>
      <c r="AV249" s="161"/>
      <c r="AW249" s="161"/>
      <c r="AX249" s="161"/>
      <c r="AY249" s="161"/>
      <c r="AZ249" s="161"/>
      <c r="BA249" s="161"/>
      <c r="BB249" s="161"/>
      <c r="BC249" s="161"/>
      <c r="BD249" s="161"/>
      <c r="BE249" s="161"/>
      <c r="BF249" s="161"/>
      <c r="BG249" s="161"/>
      <c r="BH249" s="161"/>
      <c r="BI249" s="161"/>
      <c r="BJ249" s="107" t="n">
        <f aca="false">W127</f>
        <v>426.851</v>
      </c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97"/>
      <c r="CD249" s="98"/>
      <c r="CE249" s="98"/>
      <c r="CF249" s="98"/>
      <c r="CG249" s="98"/>
      <c r="CH249" s="98"/>
      <c r="CI249" s="98"/>
      <c r="CJ249" s="98"/>
      <c r="CK249" s="98"/>
      <c r="CL249" s="98"/>
      <c r="CM249" s="98"/>
      <c r="CN249" s="98"/>
      <c r="CO249" s="98"/>
      <c r="CP249" s="98"/>
      <c r="CQ249" s="98"/>
      <c r="CR249" s="98"/>
      <c r="CS249" s="98"/>
      <c r="CT249" s="98"/>
      <c r="CU249" s="98"/>
      <c r="CV249" s="98"/>
      <c r="CW249" s="98"/>
      <c r="CX249" s="98"/>
      <c r="CY249" s="98"/>
      <c r="CZ249" s="98"/>
      <c r="DA249" s="98"/>
      <c r="DB249" s="99"/>
      <c r="DC249" s="107" t="n">
        <f aca="false">BT127</f>
        <v>460.704</v>
      </c>
      <c r="DD249" s="107"/>
      <c r="DE249" s="107"/>
      <c r="DF249" s="107"/>
      <c r="DG249" s="107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  <c r="DU249" s="97"/>
      <c r="DV249" s="98"/>
      <c r="DW249" s="98"/>
      <c r="DX249" s="98"/>
      <c r="DY249" s="98"/>
      <c r="DZ249" s="98"/>
      <c r="EA249" s="98"/>
      <c r="EB249" s="98"/>
      <c r="EC249" s="98"/>
      <c r="ED249" s="98"/>
      <c r="EE249" s="98"/>
      <c r="EF249" s="98"/>
      <c r="EG249" s="98"/>
      <c r="EH249" s="98"/>
      <c r="EI249" s="98"/>
      <c r="EJ249" s="98"/>
      <c r="EK249" s="98"/>
      <c r="EL249" s="98"/>
      <c r="EM249" s="98"/>
      <c r="EN249" s="98"/>
      <c r="EO249" s="98"/>
      <c r="EP249" s="98"/>
      <c r="EQ249" s="99"/>
    </row>
    <row r="250" s="129" customFormat="true" ht="11.25" hidden="true" customHeight="true" outlineLevel="0" collapsed="false">
      <c r="B250" s="155"/>
      <c r="C250" s="156"/>
      <c r="D250" s="157" t="s">
        <v>95</v>
      </c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  <c r="AZ250" s="157"/>
      <c r="BA250" s="157"/>
      <c r="BB250" s="157"/>
      <c r="BC250" s="157"/>
      <c r="BD250" s="157"/>
      <c r="BE250" s="157"/>
      <c r="BF250" s="157"/>
      <c r="BG250" s="157"/>
      <c r="BH250" s="157"/>
      <c r="BI250" s="157"/>
      <c r="BJ250" s="157"/>
      <c r="BK250" s="157"/>
      <c r="BL250" s="157"/>
      <c r="BM250" s="157"/>
      <c r="BN250" s="157"/>
      <c r="BO250" s="157"/>
      <c r="BP250" s="157"/>
      <c r="BQ250" s="157"/>
      <c r="BR250" s="157"/>
      <c r="BS250" s="157"/>
      <c r="BT250" s="157"/>
      <c r="BU250" s="157"/>
      <c r="BV250" s="157"/>
      <c r="BW250" s="157"/>
      <c r="BX250" s="157"/>
      <c r="BY250" s="157"/>
      <c r="BZ250" s="157"/>
      <c r="CA250" s="157"/>
      <c r="CB250" s="157"/>
      <c r="CC250" s="157"/>
      <c r="CD250" s="157"/>
      <c r="CE250" s="157"/>
      <c r="CF250" s="157"/>
      <c r="CG250" s="157"/>
      <c r="CH250" s="157"/>
      <c r="CI250" s="157"/>
      <c r="CJ250" s="157"/>
      <c r="CK250" s="157"/>
      <c r="CL250" s="157"/>
      <c r="CM250" s="157"/>
      <c r="CN250" s="157"/>
      <c r="CO250" s="157"/>
      <c r="CP250" s="157"/>
      <c r="CQ250" s="157"/>
      <c r="CR250" s="157"/>
      <c r="CS250" s="157"/>
      <c r="CT250" s="157"/>
      <c r="CU250" s="157"/>
      <c r="CV250" s="157"/>
      <c r="CW250" s="157"/>
      <c r="CX250" s="157"/>
      <c r="CY250" s="157"/>
      <c r="CZ250" s="157"/>
      <c r="DA250" s="157"/>
      <c r="DB250" s="157"/>
      <c r="DC250" s="157"/>
      <c r="DD250" s="157"/>
      <c r="DE250" s="157"/>
      <c r="DF250" s="157"/>
      <c r="DG250" s="157"/>
      <c r="DH250" s="157"/>
      <c r="DI250" s="157"/>
      <c r="DJ250" s="157"/>
      <c r="DK250" s="157"/>
      <c r="DL250" s="157"/>
      <c r="DM250" s="157"/>
      <c r="DN250" s="157"/>
      <c r="DO250" s="157"/>
      <c r="DP250" s="157"/>
      <c r="DQ250" s="157"/>
      <c r="DR250" s="157"/>
      <c r="DS250" s="157"/>
      <c r="DT250" s="157"/>
      <c r="DU250" s="157"/>
      <c r="DV250" s="157"/>
      <c r="DW250" s="157"/>
      <c r="DX250" s="157"/>
      <c r="DY250" s="157"/>
      <c r="DZ250" s="157"/>
      <c r="EA250" s="157"/>
      <c r="EB250" s="157"/>
      <c r="EC250" s="157"/>
      <c r="ED250" s="157"/>
      <c r="EE250" s="157"/>
      <c r="EF250" s="157"/>
      <c r="EG250" s="157"/>
      <c r="EH250" s="157"/>
      <c r="EI250" s="157"/>
      <c r="EJ250" s="157"/>
      <c r="EK250" s="157"/>
      <c r="EL250" s="157"/>
      <c r="EM250" s="157"/>
      <c r="EN250" s="157"/>
      <c r="EO250" s="157"/>
      <c r="EP250" s="157"/>
    </row>
    <row r="251" s="129" customFormat="true" ht="11.25" hidden="true" customHeight="true" outlineLevel="0" collapsed="false">
      <c r="B251" s="134" t="n">
        <v>1</v>
      </c>
      <c r="C251" s="134"/>
      <c r="D251" s="124" t="s">
        <v>109</v>
      </c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61" t="s">
        <v>93</v>
      </c>
      <c r="Z251" s="161"/>
      <c r="AA251" s="161"/>
      <c r="AB251" s="161"/>
      <c r="AC251" s="161"/>
      <c r="AD251" s="161"/>
      <c r="AE251" s="161"/>
      <c r="AF251" s="161"/>
      <c r="AG251" s="161"/>
      <c r="AH251" s="161"/>
      <c r="AI251" s="161" t="s">
        <v>94</v>
      </c>
      <c r="AJ251" s="161"/>
      <c r="AK251" s="161"/>
      <c r="AL251" s="161"/>
      <c r="AM251" s="161"/>
      <c r="AN251" s="161"/>
      <c r="AO251" s="161"/>
      <c r="AP251" s="161"/>
      <c r="AQ251" s="161"/>
      <c r="AR251" s="161"/>
      <c r="AS251" s="161"/>
      <c r="AT251" s="161"/>
      <c r="AU251" s="161"/>
      <c r="AV251" s="161"/>
      <c r="AW251" s="161"/>
      <c r="AX251" s="161"/>
      <c r="AY251" s="161"/>
      <c r="AZ251" s="161"/>
      <c r="BA251" s="161"/>
      <c r="BB251" s="161"/>
      <c r="BC251" s="161"/>
      <c r="BD251" s="161"/>
      <c r="BE251" s="161"/>
      <c r="BF251" s="161"/>
      <c r="BG251" s="161"/>
      <c r="BH251" s="161"/>
      <c r="BI251" s="161"/>
      <c r="BJ251" s="107" t="n">
        <f aca="false">158+5</f>
        <v>163</v>
      </c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97"/>
      <c r="CD251" s="98"/>
      <c r="CE251" s="98"/>
      <c r="CF251" s="98"/>
      <c r="CG251" s="98"/>
      <c r="CH251" s="98"/>
      <c r="CI251" s="98"/>
      <c r="CJ251" s="98"/>
      <c r="CK251" s="98"/>
      <c r="CL251" s="98"/>
      <c r="CM251" s="98"/>
      <c r="CN251" s="98"/>
      <c r="CO251" s="98"/>
      <c r="CP251" s="98"/>
      <c r="CQ251" s="98"/>
      <c r="CR251" s="98"/>
      <c r="CS251" s="98"/>
      <c r="CT251" s="98"/>
      <c r="CU251" s="98"/>
      <c r="CV251" s="98"/>
      <c r="CW251" s="98"/>
      <c r="CX251" s="98"/>
      <c r="CY251" s="98"/>
      <c r="CZ251" s="98"/>
      <c r="DA251" s="98"/>
      <c r="DB251" s="99"/>
      <c r="DC251" s="107" t="n">
        <v>163</v>
      </c>
      <c r="DD251" s="107"/>
      <c r="DE251" s="107"/>
      <c r="DF251" s="107"/>
      <c r="DG251" s="107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  <c r="DU251" s="97"/>
      <c r="DV251" s="98"/>
      <c r="DW251" s="98"/>
      <c r="DX251" s="98"/>
      <c r="DY251" s="98"/>
      <c r="DZ251" s="98"/>
      <c r="EA251" s="98"/>
      <c r="EB251" s="98"/>
      <c r="EC251" s="98"/>
      <c r="ED251" s="98"/>
      <c r="EE251" s="98"/>
      <c r="EF251" s="98"/>
      <c r="EG251" s="98"/>
      <c r="EH251" s="98"/>
      <c r="EI251" s="98"/>
      <c r="EJ251" s="98"/>
      <c r="EK251" s="98"/>
      <c r="EL251" s="98"/>
      <c r="EM251" s="98"/>
      <c r="EN251" s="98"/>
      <c r="EO251" s="98"/>
      <c r="EP251" s="98"/>
      <c r="EQ251" s="99"/>
    </row>
    <row r="252" s="129" customFormat="true" ht="11.25" hidden="true" customHeight="true" outlineLevel="0" collapsed="false">
      <c r="B252" s="155"/>
      <c r="C252" s="156"/>
      <c r="D252" s="157" t="s">
        <v>97</v>
      </c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157"/>
      <c r="AG252" s="157"/>
      <c r="AH252" s="157"/>
      <c r="AI252" s="157"/>
      <c r="AJ252" s="157"/>
      <c r="AK252" s="157"/>
      <c r="AL252" s="157"/>
      <c r="AM252" s="157"/>
      <c r="AN252" s="157"/>
      <c r="AO252" s="157"/>
      <c r="AP252" s="157"/>
      <c r="AQ252" s="157"/>
      <c r="AR252" s="157"/>
      <c r="AS252" s="157"/>
      <c r="AT252" s="157"/>
      <c r="AU252" s="157"/>
      <c r="AV252" s="157"/>
      <c r="AW252" s="157"/>
      <c r="AX252" s="157"/>
      <c r="AY252" s="157"/>
      <c r="AZ252" s="157"/>
      <c r="BA252" s="157"/>
      <c r="BB252" s="157"/>
      <c r="BC252" s="157"/>
      <c r="BD252" s="157"/>
      <c r="BE252" s="157"/>
      <c r="BF252" s="157"/>
      <c r="BG252" s="157"/>
      <c r="BH252" s="157"/>
      <c r="BI252" s="157"/>
      <c r="BJ252" s="157"/>
      <c r="BK252" s="157"/>
      <c r="BL252" s="157"/>
      <c r="BM252" s="157"/>
      <c r="BN252" s="157"/>
      <c r="BO252" s="157"/>
      <c r="BP252" s="157"/>
      <c r="BQ252" s="157"/>
      <c r="BR252" s="157"/>
      <c r="BS252" s="157"/>
      <c r="BT252" s="157"/>
      <c r="BU252" s="157"/>
      <c r="BV252" s="157"/>
      <c r="BW252" s="157"/>
      <c r="BX252" s="157"/>
      <c r="BY252" s="157"/>
      <c r="BZ252" s="157"/>
      <c r="CA252" s="157"/>
      <c r="CB252" s="157"/>
      <c r="CC252" s="157"/>
      <c r="CD252" s="157"/>
      <c r="CE252" s="157"/>
      <c r="CF252" s="157"/>
      <c r="CG252" s="157"/>
      <c r="CH252" s="157"/>
      <c r="CI252" s="157"/>
      <c r="CJ252" s="157"/>
      <c r="CK252" s="157"/>
      <c r="CL252" s="157"/>
      <c r="CM252" s="157"/>
      <c r="CN252" s="157"/>
      <c r="CO252" s="157"/>
      <c r="CP252" s="157"/>
      <c r="CQ252" s="157"/>
      <c r="CR252" s="157"/>
      <c r="CS252" s="157"/>
      <c r="CT252" s="157"/>
      <c r="CU252" s="157"/>
      <c r="CV252" s="157"/>
      <c r="CW252" s="157"/>
      <c r="CX252" s="157"/>
      <c r="CY252" s="157"/>
      <c r="CZ252" s="157"/>
      <c r="DA252" s="157"/>
      <c r="DB252" s="157"/>
      <c r="DC252" s="157"/>
      <c r="DD252" s="157"/>
      <c r="DE252" s="157"/>
      <c r="DF252" s="157"/>
      <c r="DG252" s="157"/>
      <c r="DH252" s="157"/>
      <c r="DI252" s="157"/>
      <c r="DJ252" s="157"/>
      <c r="DK252" s="157"/>
      <c r="DL252" s="157"/>
      <c r="DM252" s="157"/>
      <c r="DN252" s="157"/>
      <c r="DO252" s="157"/>
      <c r="DP252" s="157"/>
      <c r="DQ252" s="157"/>
      <c r="DR252" s="157"/>
      <c r="DS252" s="157"/>
      <c r="DT252" s="157"/>
      <c r="DU252" s="157"/>
      <c r="DV252" s="157"/>
      <c r="DW252" s="157"/>
      <c r="DX252" s="157"/>
      <c r="DY252" s="157"/>
      <c r="DZ252" s="157"/>
      <c r="EA252" s="157"/>
      <c r="EB252" s="157"/>
      <c r="EC252" s="157"/>
      <c r="ED252" s="157"/>
      <c r="EE252" s="157"/>
      <c r="EF252" s="157"/>
      <c r="EG252" s="157"/>
      <c r="EH252" s="157"/>
      <c r="EI252" s="157"/>
      <c r="EJ252" s="157"/>
      <c r="EK252" s="157"/>
      <c r="EL252" s="157"/>
      <c r="EM252" s="157"/>
      <c r="EN252" s="157"/>
      <c r="EO252" s="157"/>
      <c r="EP252" s="157"/>
    </row>
    <row r="253" s="129" customFormat="true" ht="11.25" hidden="true" customHeight="true" outlineLevel="0" collapsed="false">
      <c r="B253" s="134" t="n">
        <v>1</v>
      </c>
      <c r="C253" s="134"/>
      <c r="D253" s="124" t="s">
        <v>98</v>
      </c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61" t="s">
        <v>99</v>
      </c>
      <c r="Z253" s="161"/>
      <c r="AA253" s="161"/>
      <c r="AB253" s="161"/>
      <c r="AC253" s="161"/>
      <c r="AD253" s="161"/>
      <c r="AE253" s="161"/>
      <c r="AF253" s="161"/>
      <c r="AG253" s="161"/>
      <c r="AH253" s="161"/>
      <c r="AI253" s="161" t="s">
        <v>100</v>
      </c>
      <c r="AJ253" s="161"/>
      <c r="AK253" s="161"/>
      <c r="AL253" s="161"/>
      <c r="AM253" s="161"/>
      <c r="AN253" s="161"/>
      <c r="AO253" s="161"/>
      <c r="AP253" s="161"/>
      <c r="AQ253" s="161"/>
      <c r="AR253" s="161"/>
      <c r="AS253" s="161"/>
      <c r="AT253" s="161"/>
      <c r="AU253" s="161"/>
      <c r="AV253" s="161"/>
      <c r="AW253" s="161"/>
      <c r="AX253" s="161"/>
      <c r="AY253" s="161"/>
      <c r="AZ253" s="161"/>
      <c r="BA253" s="161"/>
      <c r="BB253" s="161"/>
      <c r="BC253" s="161"/>
      <c r="BD253" s="161"/>
      <c r="BE253" s="161"/>
      <c r="BF253" s="161"/>
      <c r="BG253" s="161"/>
      <c r="BH253" s="161"/>
      <c r="BI253" s="161"/>
      <c r="BJ253" s="96" t="n">
        <f aca="false">BJ249*1000/12/BJ251</f>
        <v>218.226482617587</v>
      </c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7"/>
      <c r="CD253" s="98"/>
      <c r="CE253" s="98"/>
      <c r="CF253" s="98"/>
      <c r="CG253" s="98"/>
      <c r="CH253" s="98"/>
      <c r="CI253" s="98"/>
      <c r="CJ253" s="98"/>
      <c r="CK253" s="98"/>
      <c r="CL253" s="98"/>
      <c r="CM253" s="98"/>
      <c r="CN253" s="98"/>
      <c r="CO253" s="98"/>
      <c r="CP253" s="98"/>
      <c r="CQ253" s="98"/>
      <c r="CR253" s="98"/>
      <c r="CS253" s="98"/>
      <c r="CT253" s="98"/>
      <c r="CU253" s="98"/>
      <c r="CV253" s="98"/>
      <c r="CW253" s="98"/>
      <c r="CX253" s="98"/>
      <c r="CY253" s="98"/>
      <c r="CZ253" s="98"/>
      <c r="DA253" s="98"/>
      <c r="DB253" s="99"/>
      <c r="DC253" s="96" t="n">
        <f aca="false">DC249*1000/12/DC251</f>
        <v>235.533742331288</v>
      </c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7"/>
      <c r="DV253" s="98"/>
      <c r="DW253" s="98"/>
      <c r="DX253" s="98"/>
      <c r="DY253" s="98"/>
      <c r="DZ253" s="98"/>
      <c r="EA253" s="98"/>
      <c r="EB253" s="98"/>
      <c r="EC253" s="98"/>
      <c r="ED253" s="98"/>
      <c r="EE253" s="98"/>
      <c r="EF253" s="98"/>
      <c r="EG253" s="98"/>
      <c r="EH253" s="98"/>
      <c r="EI253" s="98"/>
      <c r="EJ253" s="98"/>
      <c r="EK253" s="98"/>
      <c r="EL253" s="98"/>
      <c r="EM253" s="98"/>
      <c r="EN253" s="98"/>
      <c r="EO253" s="98"/>
      <c r="EP253" s="98"/>
      <c r="EQ253" s="99"/>
    </row>
    <row r="254" s="151" customFormat="true" ht="12" hidden="true" customHeight="true" outlineLevel="0" collapsed="false">
      <c r="B254" s="154" t="s">
        <v>110</v>
      </c>
      <c r="C254" s="154"/>
      <c r="D254" s="153" t="s">
        <v>73</v>
      </c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53"/>
      <c r="AF254" s="153"/>
      <c r="AG254" s="153"/>
      <c r="AH254" s="153"/>
      <c r="AI254" s="153"/>
      <c r="AJ254" s="153"/>
      <c r="AK254" s="153"/>
      <c r="AL254" s="153"/>
      <c r="AM254" s="153"/>
      <c r="AN254" s="153"/>
      <c r="AO254" s="153"/>
      <c r="AP254" s="153"/>
      <c r="AQ254" s="153"/>
      <c r="AR254" s="153"/>
      <c r="AS254" s="153"/>
      <c r="AT254" s="153"/>
      <c r="AU254" s="153"/>
      <c r="AV254" s="153"/>
      <c r="AW254" s="153"/>
      <c r="AX254" s="153"/>
      <c r="AY254" s="153"/>
      <c r="AZ254" s="153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153"/>
      <c r="BK254" s="153"/>
      <c r="BL254" s="153"/>
      <c r="BM254" s="153"/>
      <c r="BN254" s="153"/>
      <c r="BO254" s="153"/>
      <c r="BP254" s="153"/>
      <c r="BQ254" s="153"/>
      <c r="BR254" s="153"/>
      <c r="BS254" s="153"/>
      <c r="BT254" s="153"/>
      <c r="BU254" s="153"/>
      <c r="BV254" s="153"/>
      <c r="BW254" s="153"/>
      <c r="BX254" s="153"/>
      <c r="BY254" s="153"/>
      <c r="BZ254" s="153"/>
      <c r="CA254" s="153"/>
      <c r="CB254" s="153"/>
      <c r="CC254" s="153"/>
      <c r="CD254" s="153"/>
      <c r="CE254" s="153"/>
      <c r="CF254" s="153"/>
      <c r="CG254" s="153"/>
      <c r="CH254" s="153"/>
      <c r="CI254" s="153"/>
      <c r="CJ254" s="153"/>
      <c r="CK254" s="153"/>
      <c r="CL254" s="153"/>
      <c r="CM254" s="153"/>
      <c r="CN254" s="153"/>
      <c r="CO254" s="153"/>
      <c r="CP254" s="153"/>
      <c r="CQ254" s="153"/>
      <c r="CR254" s="153"/>
      <c r="CS254" s="153"/>
      <c r="CT254" s="153"/>
      <c r="CU254" s="153"/>
      <c r="CV254" s="153"/>
      <c r="CW254" s="153"/>
      <c r="CX254" s="153"/>
      <c r="CY254" s="153"/>
      <c r="CZ254" s="153"/>
      <c r="DA254" s="153"/>
      <c r="DB254" s="153"/>
      <c r="DC254" s="153"/>
      <c r="DD254" s="153"/>
      <c r="DE254" s="153"/>
      <c r="DF254" s="153"/>
      <c r="DG254" s="153"/>
      <c r="DH254" s="153"/>
      <c r="DI254" s="153"/>
      <c r="DJ254" s="153"/>
      <c r="DK254" s="153"/>
      <c r="DL254" s="153"/>
      <c r="DM254" s="153"/>
      <c r="DN254" s="153"/>
      <c r="DO254" s="153"/>
      <c r="DP254" s="153"/>
      <c r="DQ254" s="153"/>
      <c r="DR254" s="153"/>
      <c r="DS254" s="153"/>
      <c r="DT254" s="153"/>
      <c r="DU254" s="153"/>
      <c r="DV254" s="153"/>
      <c r="DW254" s="153"/>
      <c r="DX254" s="153"/>
      <c r="DY254" s="153"/>
      <c r="DZ254" s="153"/>
      <c r="EA254" s="153"/>
      <c r="EB254" s="153"/>
      <c r="EC254" s="153"/>
      <c r="ED254" s="153"/>
      <c r="EE254" s="153"/>
      <c r="EF254" s="153"/>
      <c r="EG254" s="153"/>
      <c r="EH254" s="153"/>
      <c r="EI254" s="153"/>
      <c r="EJ254" s="153"/>
      <c r="EK254" s="153"/>
      <c r="EL254" s="153"/>
      <c r="EM254" s="153"/>
      <c r="EN254" s="153"/>
      <c r="EO254" s="153"/>
      <c r="EP254" s="153"/>
    </row>
    <row r="255" s="129" customFormat="true" ht="11.25" hidden="true" customHeight="true" outlineLevel="0" collapsed="false">
      <c r="B255" s="155"/>
      <c r="C255" s="156"/>
      <c r="D255" s="157" t="s">
        <v>91</v>
      </c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  <c r="AZ255" s="157"/>
      <c r="BA255" s="157"/>
      <c r="BB255" s="157"/>
      <c r="BC255" s="157"/>
      <c r="BD255" s="157"/>
      <c r="BE255" s="157"/>
      <c r="BF255" s="157"/>
      <c r="BG255" s="157"/>
      <c r="BH255" s="157"/>
      <c r="BI255" s="157"/>
      <c r="BJ255" s="157"/>
      <c r="BK255" s="157"/>
      <c r="BL255" s="157"/>
      <c r="BM255" s="157"/>
      <c r="BN255" s="157"/>
      <c r="BO255" s="157"/>
      <c r="BP255" s="157"/>
      <c r="BQ255" s="157"/>
      <c r="BR255" s="157"/>
      <c r="BS255" s="157"/>
      <c r="BT255" s="157"/>
      <c r="BU255" s="157"/>
      <c r="BV255" s="157"/>
      <c r="BW255" s="157"/>
      <c r="BX255" s="157"/>
      <c r="BY255" s="157"/>
      <c r="BZ255" s="157"/>
      <c r="CA255" s="157"/>
      <c r="CB255" s="157"/>
      <c r="CC255" s="157"/>
      <c r="CD255" s="157"/>
      <c r="CE255" s="157"/>
      <c r="CF255" s="157"/>
      <c r="CG255" s="157"/>
      <c r="CH255" s="157"/>
      <c r="CI255" s="157"/>
      <c r="CJ255" s="157"/>
      <c r="CK255" s="157"/>
      <c r="CL255" s="157"/>
      <c r="CM255" s="157"/>
      <c r="CN255" s="157"/>
      <c r="CO255" s="157"/>
      <c r="CP255" s="157"/>
      <c r="CQ255" s="157"/>
      <c r="CR255" s="157"/>
      <c r="CS255" s="157"/>
      <c r="CT255" s="157"/>
      <c r="CU255" s="157"/>
      <c r="CV255" s="157"/>
      <c r="CW255" s="157"/>
      <c r="CX255" s="157"/>
      <c r="CY255" s="157"/>
      <c r="CZ255" s="157"/>
      <c r="DA255" s="157"/>
      <c r="DB255" s="157"/>
      <c r="DC255" s="157"/>
      <c r="DD255" s="157"/>
      <c r="DE255" s="157"/>
      <c r="DF255" s="157"/>
      <c r="DG255" s="157"/>
      <c r="DH255" s="157"/>
      <c r="DI255" s="157"/>
      <c r="DJ255" s="157"/>
      <c r="DK255" s="157"/>
      <c r="DL255" s="157"/>
      <c r="DM255" s="157"/>
      <c r="DN255" s="157"/>
      <c r="DO255" s="157"/>
      <c r="DP255" s="157"/>
      <c r="DQ255" s="157"/>
      <c r="DR255" s="157"/>
      <c r="DS255" s="157"/>
      <c r="DT255" s="157"/>
      <c r="DU255" s="157"/>
      <c r="DV255" s="157"/>
      <c r="DW255" s="157"/>
      <c r="DX255" s="157"/>
      <c r="DY255" s="157"/>
      <c r="DZ255" s="157"/>
      <c r="EA255" s="157"/>
      <c r="EB255" s="157"/>
      <c r="EC255" s="157"/>
      <c r="ED255" s="157"/>
      <c r="EE255" s="157"/>
      <c r="EF255" s="157"/>
      <c r="EG255" s="157"/>
      <c r="EH255" s="157"/>
      <c r="EI255" s="157"/>
      <c r="EJ255" s="157"/>
      <c r="EK255" s="157"/>
      <c r="EL255" s="157"/>
      <c r="EM255" s="157"/>
      <c r="EN255" s="157"/>
      <c r="EO255" s="157"/>
      <c r="EP255" s="157"/>
    </row>
    <row r="256" s="129" customFormat="true" ht="11.25" hidden="true" customHeight="true" outlineLevel="0" collapsed="false">
      <c r="B256" s="134" t="n">
        <v>1</v>
      </c>
      <c r="C256" s="134"/>
      <c r="D256" s="124" t="s">
        <v>107</v>
      </c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 t="s">
        <v>108</v>
      </c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 t="s">
        <v>94</v>
      </c>
      <c r="AJ256" s="124"/>
      <c r="AK256" s="124"/>
      <c r="AL256" s="124"/>
      <c r="AM256" s="124"/>
      <c r="AN256" s="124"/>
      <c r="AO256" s="124"/>
      <c r="AP256" s="124"/>
      <c r="AQ256" s="124"/>
      <c r="AR256" s="124"/>
      <c r="AS256" s="124"/>
      <c r="AT256" s="124"/>
      <c r="AU256" s="124"/>
      <c r="AV256" s="124"/>
      <c r="AW256" s="124"/>
      <c r="AX256" s="124"/>
      <c r="AY256" s="124"/>
      <c r="AZ256" s="124"/>
      <c r="BA256" s="124"/>
      <c r="BB256" s="124"/>
      <c r="BC256" s="124"/>
      <c r="BD256" s="124"/>
      <c r="BE256" s="124"/>
      <c r="BF256" s="124"/>
      <c r="BG256" s="124"/>
      <c r="BH256" s="124"/>
      <c r="BI256" s="124"/>
      <c r="BJ256" s="97"/>
      <c r="BK256" s="98"/>
      <c r="BL256" s="98"/>
      <c r="BM256" s="98"/>
      <c r="BN256" s="98"/>
      <c r="BO256" s="98"/>
      <c r="BP256" s="98"/>
      <c r="BQ256" s="98"/>
      <c r="BR256" s="98"/>
      <c r="BS256" s="98"/>
      <c r="BT256" s="98"/>
      <c r="BU256" s="98"/>
      <c r="BV256" s="98"/>
      <c r="BW256" s="98"/>
      <c r="BX256" s="98"/>
      <c r="BY256" s="98"/>
      <c r="BZ256" s="98"/>
      <c r="CA256" s="98"/>
      <c r="CB256" s="138" t="n">
        <v>36</v>
      </c>
      <c r="CC256" s="97"/>
      <c r="CD256" s="98"/>
      <c r="CE256" s="98"/>
      <c r="CF256" s="98"/>
      <c r="CG256" s="98"/>
      <c r="CH256" s="98"/>
      <c r="CI256" s="98"/>
      <c r="CJ256" s="98"/>
      <c r="CK256" s="98"/>
      <c r="CL256" s="98"/>
      <c r="CM256" s="98"/>
      <c r="CN256" s="98"/>
      <c r="CO256" s="98"/>
      <c r="CP256" s="98"/>
      <c r="CQ256" s="98"/>
      <c r="CR256" s="98"/>
      <c r="CS256" s="98"/>
      <c r="CT256" s="98"/>
      <c r="CU256" s="98"/>
      <c r="CV256" s="98"/>
      <c r="CW256" s="98"/>
      <c r="CX256" s="98"/>
      <c r="CY256" s="98"/>
      <c r="CZ256" s="98"/>
      <c r="DA256" s="98"/>
      <c r="DB256" s="99"/>
      <c r="DC256" s="97"/>
      <c r="DD256" s="98"/>
      <c r="DE256" s="98"/>
      <c r="DF256" s="98"/>
      <c r="DG256" s="98"/>
      <c r="DH256" s="98"/>
      <c r="DI256" s="98"/>
      <c r="DJ256" s="98"/>
      <c r="DK256" s="98"/>
      <c r="DL256" s="98"/>
      <c r="DM256" s="98"/>
      <c r="DN256" s="98"/>
      <c r="DO256" s="98"/>
      <c r="DP256" s="98"/>
      <c r="DQ256" s="98"/>
      <c r="DR256" s="98"/>
      <c r="DS256" s="98"/>
      <c r="DT256" s="138" t="n">
        <v>36</v>
      </c>
      <c r="DU256" s="97"/>
      <c r="DV256" s="98"/>
      <c r="DW256" s="98"/>
      <c r="DX256" s="98"/>
      <c r="DY256" s="98"/>
      <c r="DZ256" s="98"/>
      <c r="EA256" s="98"/>
      <c r="EB256" s="98"/>
      <c r="EC256" s="98"/>
      <c r="ED256" s="98"/>
      <c r="EE256" s="98"/>
      <c r="EF256" s="98"/>
      <c r="EG256" s="98"/>
      <c r="EH256" s="98"/>
      <c r="EI256" s="98"/>
      <c r="EJ256" s="98"/>
      <c r="EK256" s="98"/>
      <c r="EL256" s="98"/>
      <c r="EM256" s="98"/>
      <c r="EN256" s="98"/>
      <c r="EO256" s="98"/>
      <c r="EP256" s="98"/>
      <c r="EQ256" s="99"/>
    </row>
    <row r="257" s="129" customFormat="true" ht="11.25" hidden="true" customHeight="true" outlineLevel="0" collapsed="false">
      <c r="B257" s="155"/>
      <c r="C257" s="156"/>
      <c r="D257" s="157" t="s">
        <v>95</v>
      </c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  <c r="AL257" s="157"/>
      <c r="AM257" s="157"/>
      <c r="AN257" s="157"/>
      <c r="AO257" s="157"/>
      <c r="AP257" s="157"/>
      <c r="AQ257" s="157"/>
      <c r="AR257" s="157"/>
      <c r="AS257" s="157"/>
      <c r="AT257" s="157"/>
      <c r="AU257" s="157"/>
      <c r="AV257" s="157"/>
      <c r="AW257" s="157"/>
      <c r="AX257" s="157"/>
      <c r="AY257" s="157"/>
      <c r="AZ257" s="157"/>
      <c r="BA257" s="157"/>
      <c r="BB257" s="157"/>
      <c r="BC257" s="157"/>
      <c r="BD257" s="157"/>
      <c r="BE257" s="157"/>
      <c r="BF257" s="157"/>
      <c r="BG257" s="157"/>
      <c r="BH257" s="157"/>
      <c r="BI257" s="157"/>
      <c r="BJ257" s="157"/>
      <c r="BK257" s="157"/>
      <c r="BL257" s="157"/>
      <c r="BM257" s="157"/>
      <c r="BN257" s="157"/>
      <c r="BO257" s="157"/>
      <c r="BP257" s="157"/>
      <c r="BQ257" s="157"/>
      <c r="BR257" s="157"/>
      <c r="BS257" s="157"/>
      <c r="BT257" s="157"/>
      <c r="BU257" s="157"/>
      <c r="BV257" s="157"/>
      <c r="BW257" s="157"/>
      <c r="BX257" s="157"/>
      <c r="BY257" s="157"/>
      <c r="BZ257" s="157"/>
      <c r="CA257" s="157"/>
      <c r="CB257" s="157"/>
      <c r="CC257" s="157"/>
      <c r="CD257" s="157"/>
      <c r="CE257" s="157"/>
      <c r="CF257" s="157"/>
      <c r="CG257" s="157"/>
      <c r="CH257" s="157"/>
      <c r="CI257" s="157"/>
      <c r="CJ257" s="157"/>
      <c r="CK257" s="157"/>
      <c r="CL257" s="157"/>
      <c r="CM257" s="157"/>
      <c r="CN257" s="157"/>
      <c r="CO257" s="157"/>
      <c r="CP257" s="157"/>
      <c r="CQ257" s="157"/>
      <c r="CR257" s="157"/>
      <c r="CS257" s="157"/>
      <c r="CT257" s="157"/>
      <c r="CU257" s="157"/>
      <c r="CV257" s="157"/>
      <c r="CW257" s="157"/>
      <c r="CX257" s="157"/>
      <c r="CY257" s="157"/>
      <c r="CZ257" s="157"/>
      <c r="DA257" s="157"/>
      <c r="DB257" s="157"/>
      <c r="DC257" s="157"/>
      <c r="DD257" s="157"/>
      <c r="DE257" s="157"/>
      <c r="DF257" s="157"/>
      <c r="DG257" s="157"/>
      <c r="DH257" s="157"/>
      <c r="DI257" s="157"/>
      <c r="DJ257" s="157"/>
      <c r="DK257" s="157"/>
      <c r="DL257" s="157"/>
      <c r="DM257" s="157"/>
      <c r="DN257" s="157"/>
      <c r="DO257" s="157"/>
      <c r="DP257" s="157"/>
      <c r="DQ257" s="157"/>
      <c r="DR257" s="157"/>
      <c r="DS257" s="157"/>
      <c r="DT257" s="157"/>
      <c r="DU257" s="157"/>
      <c r="DV257" s="157"/>
      <c r="DW257" s="157"/>
      <c r="DX257" s="157"/>
      <c r="DY257" s="157"/>
      <c r="DZ257" s="157"/>
      <c r="EA257" s="157"/>
      <c r="EB257" s="157"/>
      <c r="EC257" s="157"/>
      <c r="ED257" s="157"/>
      <c r="EE257" s="157"/>
      <c r="EF257" s="157"/>
      <c r="EG257" s="157"/>
      <c r="EH257" s="157"/>
      <c r="EI257" s="157"/>
      <c r="EJ257" s="157"/>
      <c r="EK257" s="157"/>
      <c r="EL257" s="157"/>
      <c r="EM257" s="157"/>
      <c r="EN257" s="157"/>
      <c r="EO257" s="157"/>
      <c r="EP257" s="157"/>
    </row>
    <row r="258" s="129" customFormat="true" ht="11.25" hidden="true" customHeight="true" outlineLevel="0" collapsed="false">
      <c r="B258" s="134" t="n">
        <v>1</v>
      </c>
      <c r="C258" s="134"/>
      <c r="D258" s="124" t="s">
        <v>111</v>
      </c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 t="s">
        <v>93</v>
      </c>
      <c r="Z258" s="124"/>
      <c r="AA258" s="124"/>
      <c r="AB258" s="124"/>
      <c r="AC258" s="124"/>
      <c r="AD258" s="124"/>
      <c r="AE258" s="124"/>
      <c r="AF258" s="124"/>
      <c r="AG258" s="124"/>
      <c r="AH258" s="124"/>
      <c r="AI258" s="124" t="s">
        <v>94</v>
      </c>
      <c r="AJ258" s="124"/>
      <c r="AK258" s="124"/>
      <c r="AL258" s="124"/>
      <c r="AM258" s="124"/>
      <c r="AN258" s="124"/>
      <c r="AO258" s="124"/>
      <c r="AP258" s="124"/>
      <c r="AQ258" s="124"/>
      <c r="AR258" s="124"/>
      <c r="AS258" s="124"/>
      <c r="AT258" s="124"/>
      <c r="AU258" s="124"/>
      <c r="AV258" s="124"/>
      <c r="AW258" s="124"/>
      <c r="AX258" s="124"/>
      <c r="AY258" s="124"/>
      <c r="AZ258" s="124"/>
      <c r="BA258" s="124"/>
      <c r="BB258" s="124"/>
      <c r="BC258" s="124"/>
      <c r="BD258" s="124"/>
      <c r="BE258" s="124"/>
      <c r="BF258" s="124"/>
      <c r="BG258" s="124"/>
      <c r="BH258" s="124"/>
      <c r="BI258" s="124"/>
      <c r="BJ258" s="97"/>
      <c r="BK258" s="98"/>
      <c r="BL258" s="98"/>
      <c r="BM258" s="98"/>
      <c r="BN258" s="98"/>
      <c r="BO258" s="98"/>
      <c r="BP258" s="98"/>
      <c r="BQ258" s="98"/>
      <c r="BR258" s="98"/>
      <c r="BS258" s="98"/>
      <c r="BT258" s="98"/>
      <c r="BU258" s="98"/>
      <c r="BV258" s="98"/>
      <c r="BW258" s="98"/>
      <c r="BX258" s="98"/>
      <c r="BY258" s="98"/>
      <c r="BZ258" s="98"/>
      <c r="CA258" s="98"/>
      <c r="CB258" s="99" t="n">
        <v>3</v>
      </c>
      <c r="CC258" s="97"/>
      <c r="CD258" s="98"/>
      <c r="CE258" s="98"/>
      <c r="CF258" s="98"/>
      <c r="CG258" s="98"/>
      <c r="CH258" s="98"/>
      <c r="CI258" s="98"/>
      <c r="CJ258" s="98"/>
      <c r="CK258" s="98"/>
      <c r="CL258" s="98"/>
      <c r="CM258" s="98"/>
      <c r="CN258" s="98"/>
      <c r="CO258" s="98"/>
      <c r="CP258" s="98"/>
      <c r="CQ258" s="98"/>
      <c r="CR258" s="98"/>
      <c r="CS258" s="98"/>
      <c r="CT258" s="98"/>
      <c r="CU258" s="98"/>
      <c r="CV258" s="98"/>
      <c r="CW258" s="98"/>
      <c r="CX258" s="98"/>
      <c r="CY258" s="98"/>
      <c r="CZ258" s="98"/>
      <c r="DA258" s="98"/>
      <c r="DB258" s="99"/>
      <c r="DC258" s="97"/>
      <c r="DD258" s="98"/>
      <c r="DE258" s="98"/>
      <c r="DF258" s="98"/>
      <c r="DG258" s="98"/>
      <c r="DH258" s="98"/>
      <c r="DI258" s="98"/>
      <c r="DJ258" s="98"/>
      <c r="DK258" s="98"/>
      <c r="DL258" s="98"/>
      <c r="DM258" s="98"/>
      <c r="DN258" s="98"/>
      <c r="DO258" s="98"/>
      <c r="DP258" s="98"/>
      <c r="DQ258" s="98"/>
      <c r="DR258" s="98"/>
      <c r="DS258" s="98"/>
      <c r="DT258" s="99" t="n">
        <v>3</v>
      </c>
      <c r="DU258" s="97"/>
      <c r="DV258" s="98"/>
      <c r="DW258" s="98"/>
      <c r="DX258" s="98"/>
      <c r="DY258" s="98"/>
      <c r="DZ258" s="98"/>
      <c r="EA258" s="98"/>
      <c r="EB258" s="98"/>
      <c r="EC258" s="98"/>
      <c r="ED258" s="98"/>
      <c r="EE258" s="98"/>
      <c r="EF258" s="98"/>
      <c r="EG258" s="98"/>
      <c r="EH258" s="98"/>
      <c r="EI258" s="98"/>
      <c r="EJ258" s="98"/>
      <c r="EK258" s="98"/>
      <c r="EL258" s="98"/>
      <c r="EM258" s="98"/>
      <c r="EN258" s="98"/>
      <c r="EO258" s="98"/>
      <c r="EP258" s="98"/>
      <c r="EQ258" s="99"/>
    </row>
    <row r="259" s="129" customFormat="true" ht="11.25" hidden="true" customHeight="true" outlineLevel="0" collapsed="false">
      <c r="B259" s="155"/>
      <c r="C259" s="156"/>
      <c r="D259" s="157" t="s">
        <v>97</v>
      </c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157"/>
      <c r="AG259" s="157"/>
      <c r="AH259" s="157"/>
      <c r="AI259" s="157"/>
      <c r="AJ259" s="157"/>
      <c r="AK259" s="157"/>
      <c r="AL259" s="157"/>
      <c r="AM259" s="157"/>
      <c r="AN259" s="157"/>
      <c r="AO259" s="157"/>
      <c r="AP259" s="157"/>
      <c r="AQ259" s="157"/>
      <c r="AR259" s="157"/>
      <c r="AS259" s="157"/>
      <c r="AT259" s="157"/>
      <c r="AU259" s="157"/>
      <c r="AV259" s="157"/>
      <c r="AW259" s="157"/>
      <c r="AX259" s="157"/>
      <c r="AY259" s="157"/>
      <c r="AZ259" s="157"/>
      <c r="BA259" s="157"/>
      <c r="BB259" s="157"/>
      <c r="BC259" s="157"/>
      <c r="BD259" s="157"/>
      <c r="BE259" s="157"/>
      <c r="BF259" s="157"/>
      <c r="BG259" s="157"/>
      <c r="BH259" s="157"/>
      <c r="BI259" s="157"/>
      <c r="BJ259" s="157"/>
      <c r="BK259" s="157"/>
      <c r="BL259" s="157"/>
      <c r="BM259" s="157"/>
      <c r="BN259" s="157"/>
      <c r="BO259" s="157"/>
      <c r="BP259" s="157"/>
      <c r="BQ259" s="157"/>
      <c r="BR259" s="157"/>
      <c r="BS259" s="157"/>
      <c r="BT259" s="157"/>
      <c r="BU259" s="157"/>
      <c r="BV259" s="157"/>
      <c r="BW259" s="157"/>
      <c r="BX259" s="157"/>
      <c r="BY259" s="157"/>
      <c r="BZ259" s="157"/>
      <c r="CA259" s="157"/>
      <c r="CB259" s="157"/>
      <c r="CC259" s="157"/>
      <c r="CD259" s="157"/>
      <c r="CE259" s="157"/>
      <c r="CF259" s="157"/>
      <c r="CG259" s="157"/>
      <c r="CH259" s="157"/>
      <c r="CI259" s="157"/>
      <c r="CJ259" s="157"/>
      <c r="CK259" s="157"/>
      <c r="CL259" s="157"/>
      <c r="CM259" s="157"/>
      <c r="CN259" s="157"/>
      <c r="CO259" s="157"/>
      <c r="CP259" s="157"/>
      <c r="CQ259" s="157"/>
      <c r="CR259" s="157"/>
      <c r="CS259" s="157"/>
      <c r="CT259" s="157"/>
      <c r="CU259" s="157"/>
      <c r="CV259" s="157"/>
      <c r="CW259" s="157"/>
      <c r="CX259" s="157"/>
      <c r="CY259" s="157"/>
      <c r="CZ259" s="157"/>
      <c r="DA259" s="157"/>
      <c r="DB259" s="157"/>
      <c r="DC259" s="157"/>
      <c r="DD259" s="157"/>
      <c r="DE259" s="157"/>
      <c r="DF259" s="157"/>
      <c r="DG259" s="157"/>
      <c r="DH259" s="157"/>
      <c r="DI259" s="157"/>
      <c r="DJ259" s="157"/>
      <c r="DK259" s="157"/>
      <c r="DL259" s="157"/>
      <c r="DM259" s="157"/>
      <c r="DN259" s="157"/>
      <c r="DO259" s="157"/>
      <c r="DP259" s="157"/>
      <c r="DQ259" s="157"/>
      <c r="DR259" s="157"/>
      <c r="DS259" s="157"/>
      <c r="DT259" s="157"/>
      <c r="DU259" s="157"/>
      <c r="DV259" s="157"/>
      <c r="DW259" s="157"/>
      <c r="DX259" s="157"/>
      <c r="DY259" s="157"/>
      <c r="DZ259" s="157"/>
      <c r="EA259" s="157"/>
      <c r="EB259" s="157"/>
      <c r="EC259" s="157"/>
      <c r="ED259" s="157"/>
      <c r="EE259" s="157"/>
      <c r="EF259" s="157"/>
      <c r="EG259" s="157"/>
      <c r="EH259" s="157"/>
      <c r="EI259" s="157"/>
      <c r="EJ259" s="157"/>
      <c r="EK259" s="157"/>
      <c r="EL259" s="157"/>
      <c r="EM259" s="157"/>
      <c r="EN259" s="157"/>
      <c r="EO259" s="157"/>
      <c r="EP259" s="157"/>
    </row>
    <row r="260" s="129" customFormat="true" ht="11.25" hidden="true" customHeight="true" outlineLevel="0" collapsed="false">
      <c r="B260" s="134" t="n">
        <v>1</v>
      </c>
      <c r="C260" s="134"/>
      <c r="D260" s="124" t="s">
        <v>98</v>
      </c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 t="s">
        <v>99</v>
      </c>
      <c r="Z260" s="124"/>
      <c r="AA260" s="124"/>
      <c r="AB260" s="124"/>
      <c r="AC260" s="124"/>
      <c r="AD260" s="124"/>
      <c r="AE260" s="124"/>
      <c r="AF260" s="124"/>
      <c r="AG260" s="124"/>
      <c r="AH260" s="124"/>
      <c r="AI260" s="124" t="s">
        <v>100</v>
      </c>
      <c r="AJ260" s="124"/>
      <c r="AK260" s="124"/>
      <c r="AL260" s="124"/>
      <c r="AM260" s="124"/>
      <c r="AN260" s="124"/>
      <c r="AO260" s="124"/>
      <c r="AP260" s="124"/>
      <c r="AQ260" s="124"/>
      <c r="AR260" s="124"/>
      <c r="AS260" s="124"/>
      <c r="AT260" s="124"/>
      <c r="AU260" s="124"/>
      <c r="AV260" s="124"/>
      <c r="AW260" s="124"/>
      <c r="AX260" s="124"/>
      <c r="AY260" s="124"/>
      <c r="AZ260" s="124"/>
      <c r="BA260" s="124"/>
      <c r="BB260" s="124"/>
      <c r="BC260" s="124"/>
      <c r="BD260" s="124"/>
      <c r="BE260" s="124"/>
      <c r="BF260" s="124"/>
      <c r="BG260" s="124"/>
      <c r="BH260" s="124"/>
      <c r="BI260" s="124"/>
      <c r="BJ260" s="97"/>
      <c r="BK260" s="98"/>
      <c r="BL260" s="98"/>
      <c r="BM260" s="98"/>
      <c r="BN260" s="98"/>
      <c r="BO260" s="98"/>
      <c r="BP260" s="98"/>
      <c r="BQ260" s="98"/>
      <c r="BR260" s="98"/>
      <c r="BS260" s="98"/>
      <c r="BT260" s="98"/>
      <c r="BU260" s="98"/>
      <c r="BV260" s="98"/>
      <c r="BW260" s="98"/>
      <c r="BX260" s="98"/>
      <c r="BY260" s="98"/>
      <c r="BZ260" s="98"/>
      <c r="CA260" s="98"/>
      <c r="CB260" s="138" t="n">
        <v>1</v>
      </c>
      <c r="CC260" s="97"/>
      <c r="CD260" s="98"/>
      <c r="CE260" s="98"/>
      <c r="CF260" s="98"/>
      <c r="CG260" s="98"/>
      <c r="CH260" s="98"/>
      <c r="CI260" s="98"/>
      <c r="CJ260" s="98"/>
      <c r="CK260" s="98"/>
      <c r="CL260" s="98"/>
      <c r="CM260" s="98"/>
      <c r="CN260" s="98"/>
      <c r="CO260" s="98"/>
      <c r="CP260" s="98"/>
      <c r="CQ260" s="98"/>
      <c r="CR260" s="98"/>
      <c r="CS260" s="98"/>
      <c r="CT260" s="98"/>
      <c r="CU260" s="98"/>
      <c r="CV260" s="98"/>
      <c r="CW260" s="98"/>
      <c r="CX260" s="98"/>
      <c r="CY260" s="98"/>
      <c r="CZ260" s="98"/>
      <c r="DA260" s="98"/>
      <c r="DB260" s="99"/>
      <c r="DC260" s="97"/>
      <c r="DD260" s="98"/>
      <c r="DE260" s="98"/>
      <c r="DF260" s="98"/>
      <c r="DG260" s="98"/>
      <c r="DH260" s="98"/>
      <c r="DI260" s="98"/>
      <c r="DJ260" s="98"/>
      <c r="DK260" s="98"/>
      <c r="DL260" s="98"/>
      <c r="DM260" s="98"/>
      <c r="DN260" s="98"/>
      <c r="DO260" s="98"/>
      <c r="DP260" s="98"/>
      <c r="DQ260" s="98"/>
      <c r="DR260" s="98"/>
      <c r="DS260" s="98"/>
      <c r="DT260" s="99" t="n">
        <f aca="false">DT256*1000/DT258/12</f>
        <v>1000</v>
      </c>
      <c r="DU260" s="97"/>
      <c r="DV260" s="98"/>
      <c r="DW260" s="98"/>
      <c r="DX260" s="98"/>
      <c r="DY260" s="98"/>
      <c r="DZ260" s="98"/>
      <c r="EA260" s="98"/>
      <c r="EB260" s="98"/>
      <c r="EC260" s="98"/>
      <c r="ED260" s="98"/>
      <c r="EE260" s="98"/>
      <c r="EF260" s="98"/>
      <c r="EG260" s="98"/>
      <c r="EH260" s="98"/>
      <c r="EI260" s="98"/>
      <c r="EJ260" s="98"/>
      <c r="EK260" s="98"/>
      <c r="EL260" s="98"/>
      <c r="EM260" s="98"/>
      <c r="EN260" s="98"/>
      <c r="EO260" s="98"/>
      <c r="EP260" s="98"/>
      <c r="EQ260" s="99"/>
    </row>
    <row r="261" s="151" customFormat="true" ht="12" hidden="true" customHeight="true" outlineLevel="0" collapsed="false">
      <c r="B261" s="154" t="s">
        <v>112</v>
      </c>
      <c r="C261" s="154"/>
      <c r="D261" s="153" t="s">
        <v>74</v>
      </c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  <c r="AQ261" s="153"/>
      <c r="AR261" s="153"/>
      <c r="AS261" s="153"/>
      <c r="AT261" s="153"/>
      <c r="AU261" s="153"/>
      <c r="AV261" s="153"/>
      <c r="AW261" s="153"/>
      <c r="AX261" s="153"/>
      <c r="AY261" s="153"/>
      <c r="AZ261" s="153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153"/>
      <c r="BK261" s="153"/>
      <c r="BL261" s="153"/>
      <c r="BM261" s="153"/>
      <c r="BN261" s="153"/>
      <c r="BO261" s="153"/>
      <c r="BP261" s="153"/>
      <c r="BQ261" s="153"/>
      <c r="BR261" s="153"/>
      <c r="BS261" s="153"/>
      <c r="BT261" s="153"/>
      <c r="BU261" s="153"/>
      <c r="BV261" s="153"/>
      <c r="BW261" s="153"/>
      <c r="BX261" s="153"/>
      <c r="BY261" s="153"/>
      <c r="BZ261" s="153"/>
      <c r="CA261" s="153"/>
      <c r="CB261" s="153"/>
      <c r="CC261" s="153"/>
      <c r="CD261" s="153"/>
      <c r="CE261" s="153"/>
      <c r="CF261" s="153"/>
      <c r="CG261" s="153"/>
      <c r="CH261" s="153"/>
      <c r="CI261" s="153"/>
      <c r="CJ261" s="153"/>
      <c r="CK261" s="153"/>
      <c r="CL261" s="153"/>
      <c r="CM261" s="153"/>
      <c r="CN261" s="153"/>
      <c r="CO261" s="153"/>
      <c r="CP261" s="153"/>
      <c r="CQ261" s="153"/>
      <c r="CR261" s="153"/>
      <c r="CS261" s="153"/>
      <c r="CT261" s="153"/>
      <c r="CU261" s="153"/>
      <c r="CV261" s="153"/>
      <c r="CW261" s="153"/>
      <c r="CX261" s="153"/>
      <c r="CY261" s="153"/>
      <c r="CZ261" s="153"/>
      <c r="DA261" s="153"/>
      <c r="DB261" s="153"/>
      <c r="DC261" s="153"/>
      <c r="DD261" s="153"/>
      <c r="DE261" s="153"/>
      <c r="DF261" s="153"/>
      <c r="DG261" s="153"/>
      <c r="DH261" s="153"/>
      <c r="DI261" s="153"/>
      <c r="DJ261" s="153"/>
      <c r="DK261" s="153"/>
      <c r="DL261" s="153"/>
      <c r="DM261" s="153"/>
      <c r="DN261" s="153"/>
      <c r="DO261" s="153"/>
      <c r="DP261" s="153"/>
      <c r="DQ261" s="153"/>
      <c r="DR261" s="153"/>
      <c r="DS261" s="153"/>
      <c r="DT261" s="153"/>
      <c r="DU261" s="153"/>
      <c r="DV261" s="153"/>
      <c r="DW261" s="153"/>
      <c r="DX261" s="153"/>
      <c r="DY261" s="153"/>
      <c r="DZ261" s="153"/>
      <c r="EA261" s="153"/>
      <c r="EB261" s="153"/>
      <c r="EC261" s="153"/>
      <c r="ED261" s="153"/>
      <c r="EE261" s="153"/>
      <c r="EF261" s="153"/>
      <c r="EG261" s="153"/>
      <c r="EH261" s="153"/>
      <c r="EI261" s="153"/>
      <c r="EJ261" s="153"/>
      <c r="EK261" s="153"/>
      <c r="EL261" s="153"/>
      <c r="EM261" s="153"/>
      <c r="EN261" s="153"/>
      <c r="EO261" s="153"/>
      <c r="EP261" s="153"/>
    </row>
    <row r="262" s="129" customFormat="true" ht="11.25" hidden="true" customHeight="true" outlineLevel="0" collapsed="false">
      <c r="B262" s="155"/>
      <c r="C262" s="156"/>
      <c r="D262" s="157" t="s">
        <v>91</v>
      </c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  <c r="AC262" s="157"/>
      <c r="AD262" s="157"/>
      <c r="AE262" s="157"/>
      <c r="AF262" s="157"/>
      <c r="AG262" s="157"/>
      <c r="AH262" s="157"/>
      <c r="AI262" s="157"/>
      <c r="AJ262" s="157"/>
      <c r="AK262" s="157"/>
      <c r="AL262" s="157"/>
      <c r="AM262" s="157"/>
      <c r="AN262" s="157"/>
      <c r="AO262" s="157"/>
      <c r="AP262" s="157"/>
      <c r="AQ262" s="157"/>
      <c r="AR262" s="157"/>
      <c r="AS262" s="157"/>
      <c r="AT262" s="157"/>
      <c r="AU262" s="157"/>
      <c r="AV262" s="157"/>
      <c r="AW262" s="157"/>
      <c r="AX262" s="157"/>
      <c r="AY262" s="157"/>
      <c r="AZ262" s="157"/>
      <c r="BA262" s="157"/>
      <c r="BB262" s="157"/>
      <c r="BC262" s="157"/>
      <c r="BD262" s="157"/>
      <c r="BE262" s="157"/>
      <c r="BF262" s="157"/>
      <c r="BG262" s="157"/>
      <c r="BH262" s="157"/>
      <c r="BI262" s="157"/>
      <c r="BJ262" s="157"/>
      <c r="BK262" s="157"/>
      <c r="BL262" s="157"/>
      <c r="BM262" s="157"/>
      <c r="BN262" s="157"/>
      <c r="BO262" s="157"/>
      <c r="BP262" s="157"/>
      <c r="BQ262" s="157"/>
      <c r="BR262" s="157"/>
      <c r="BS262" s="157"/>
      <c r="BT262" s="157"/>
      <c r="BU262" s="157"/>
      <c r="BV262" s="157"/>
      <c r="BW262" s="157"/>
      <c r="BX262" s="157"/>
      <c r="BY262" s="157"/>
      <c r="BZ262" s="157"/>
      <c r="CA262" s="157"/>
      <c r="CB262" s="157"/>
      <c r="CC262" s="157"/>
      <c r="CD262" s="157"/>
      <c r="CE262" s="157"/>
      <c r="CF262" s="157"/>
      <c r="CG262" s="157"/>
      <c r="CH262" s="157"/>
      <c r="CI262" s="157"/>
      <c r="CJ262" s="157"/>
      <c r="CK262" s="157"/>
      <c r="CL262" s="157"/>
      <c r="CM262" s="157"/>
      <c r="CN262" s="157"/>
      <c r="CO262" s="157"/>
      <c r="CP262" s="157"/>
      <c r="CQ262" s="157"/>
      <c r="CR262" s="157"/>
      <c r="CS262" s="157"/>
      <c r="CT262" s="157"/>
      <c r="CU262" s="157"/>
      <c r="CV262" s="157"/>
      <c r="CW262" s="157"/>
      <c r="CX262" s="157"/>
      <c r="CY262" s="157"/>
      <c r="CZ262" s="157"/>
      <c r="DA262" s="157"/>
      <c r="DB262" s="157"/>
      <c r="DC262" s="157"/>
      <c r="DD262" s="157"/>
      <c r="DE262" s="157"/>
      <c r="DF262" s="157"/>
      <c r="DG262" s="157"/>
      <c r="DH262" s="157"/>
      <c r="DI262" s="157"/>
      <c r="DJ262" s="157"/>
      <c r="DK262" s="157"/>
      <c r="DL262" s="157"/>
      <c r="DM262" s="157"/>
      <c r="DN262" s="157"/>
      <c r="DO262" s="157"/>
      <c r="DP262" s="157"/>
      <c r="DQ262" s="157"/>
      <c r="DR262" s="157"/>
      <c r="DS262" s="157"/>
      <c r="DT262" s="157"/>
      <c r="DU262" s="157"/>
      <c r="DV262" s="157"/>
      <c r="DW262" s="157"/>
      <c r="DX262" s="157"/>
      <c r="DY262" s="157"/>
      <c r="DZ262" s="157"/>
      <c r="EA262" s="157"/>
      <c r="EB262" s="157"/>
      <c r="EC262" s="157"/>
      <c r="ED262" s="157"/>
      <c r="EE262" s="157"/>
      <c r="EF262" s="157"/>
      <c r="EG262" s="157"/>
      <c r="EH262" s="157"/>
      <c r="EI262" s="157"/>
      <c r="EJ262" s="157"/>
      <c r="EK262" s="157"/>
      <c r="EL262" s="157"/>
      <c r="EM262" s="157"/>
      <c r="EN262" s="157"/>
      <c r="EO262" s="157"/>
      <c r="EP262" s="157"/>
    </row>
    <row r="263" s="129" customFormat="true" ht="11.25" hidden="true" customHeight="true" outlineLevel="0" collapsed="false">
      <c r="B263" s="134" t="n">
        <v>1</v>
      </c>
      <c r="C263" s="134"/>
      <c r="D263" s="124" t="s">
        <v>107</v>
      </c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61" t="s">
        <v>108</v>
      </c>
      <c r="Z263" s="161"/>
      <c r="AA263" s="161"/>
      <c r="AB263" s="161"/>
      <c r="AC263" s="161"/>
      <c r="AD263" s="161"/>
      <c r="AE263" s="161"/>
      <c r="AF263" s="161"/>
      <c r="AG263" s="161"/>
      <c r="AH263" s="161"/>
      <c r="AI263" s="161" t="s">
        <v>94</v>
      </c>
      <c r="AJ263" s="161"/>
      <c r="AK263" s="161"/>
      <c r="AL263" s="161"/>
      <c r="AM263" s="161"/>
      <c r="AN263" s="161"/>
      <c r="AO263" s="161"/>
      <c r="AP263" s="161"/>
      <c r="AQ263" s="161"/>
      <c r="AR263" s="161"/>
      <c r="AS263" s="161"/>
      <c r="AT263" s="161"/>
      <c r="AU263" s="161"/>
      <c r="AV263" s="161"/>
      <c r="AW263" s="161"/>
      <c r="AX263" s="161"/>
      <c r="AY263" s="161"/>
      <c r="AZ263" s="161"/>
      <c r="BA263" s="161"/>
      <c r="BB263" s="161"/>
      <c r="BC263" s="161"/>
      <c r="BD263" s="161"/>
      <c r="BE263" s="161"/>
      <c r="BF263" s="161"/>
      <c r="BG263" s="161"/>
      <c r="BH263" s="161"/>
      <c r="BI263" s="161"/>
      <c r="BJ263" s="107" t="n">
        <f aca="false">972+720</f>
        <v>1692</v>
      </c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97"/>
      <c r="CD263" s="98"/>
      <c r="CE263" s="98"/>
      <c r="CF263" s="98"/>
      <c r="CG263" s="98"/>
      <c r="CH263" s="98"/>
      <c r="CI263" s="98"/>
      <c r="CJ263" s="98"/>
      <c r="CK263" s="98"/>
      <c r="CL263" s="98"/>
      <c r="CM263" s="98"/>
      <c r="CN263" s="98"/>
      <c r="CO263" s="98"/>
      <c r="CP263" s="98"/>
      <c r="CQ263" s="98"/>
      <c r="CR263" s="98"/>
      <c r="CS263" s="98"/>
      <c r="CT263" s="98"/>
      <c r="CU263" s="98"/>
      <c r="CV263" s="98"/>
      <c r="CW263" s="98"/>
      <c r="CX263" s="98"/>
      <c r="CY263" s="98"/>
      <c r="CZ263" s="98"/>
      <c r="DA263" s="98"/>
      <c r="DB263" s="99"/>
      <c r="DC263" s="107" t="n">
        <f aca="false">972+840</f>
        <v>1812</v>
      </c>
      <c r="DD263" s="107"/>
      <c r="DE263" s="107"/>
      <c r="DF263" s="107"/>
      <c r="DG263" s="107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  <c r="DT263" s="107"/>
      <c r="DU263" s="97"/>
      <c r="DV263" s="98"/>
      <c r="DW263" s="98"/>
      <c r="DX263" s="98"/>
      <c r="DY263" s="98"/>
      <c r="DZ263" s="98"/>
      <c r="EA263" s="98"/>
      <c r="EB263" s="98"/>
      <c r="EC263" s="98"/>
      <c r="ED263" s="98"/>
      <c r="EE263" s="98"/>
      <c r="EF263" s="98"/>
      <c r="EG263" s="98"/>
      <c r="EH263" s="98"/>
      <c r="EI263" s="98"/>
      <c r="EJ263" s="98"/>
      <c r="EK263" s="98"/>
      <c r="EL263" s="98"/>
      <c r="EM263" s="98"/>
      <c r="EN263" s="98"/>
      <c r="EO263" s="98"/>
      <c r="EP263" s="98"/>
      <c r="EQ263" s="99"/>
    </row>
    <row r="264" s="129" customFormat="true" ht="11.25" hidden="true" customHeight="true" outlineLevel="0" collapsed="false">
      <c r="B264" s="155"/>
      <c r="C264" s="156"/>
      <c r="D264" s="157" t="s">
        <v>95</v>
      </c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  <c r="AC264" s="157"/>
      <c r="AD264" s="157"/>
      <c r="AE264" s="157"/>
      <c r="AF264" s="157"/>
      <c r="AG264" s="157"/>
      <c r="AH264" s="157"/>
      <c r="AI264" s="157"/>
      <c r="AJ264" s="157"/>
      <c r="AK264" s="157"/>
      <c r="AL264" s="157"/>
      <c r="AM264" s="157"/>
      <c r="AN264" s="157"/>
      <c r="AO264" s="157"/>
      <c r="AP264" s="157"/>
      <c r="AQ264" s="157"/>
      <c r="AR264" s="157"/>
      <c r="AS264" s="157"/>
      <c r="AT264" s="157"/>
      <c r="AU264" s="157"/>
      <c r="AV264" s="157"/>
      <c r="AW264" s="157"/>
      <c r="AX264" s="157"/>
      <c r="AY264" s="157"/>
      <c r="AZ264" s="157"/>
      <c r="BA264" s="157"/>
      <c r="BB264" s="157"/>
      <c r="BC264" s="157"/>
      <c r="BD264" s="157"/>
      <c r="BE264" s="157"/>
      <c r="BF264" s="157"/>
      <c r="BG264" s="157"/>
      <c r="BH264" s="157"/>
      <c r="BI264" s="157"/>
      <c r="BJ264" s="157"/>
      <c r="BK264" s="157"/>
      <c r="BL264" s="157"/>
      <c r="BM264" s="157"/>
      <c r="BN264" s="157"/>
      <c r="BO264" s="157"/>
      <c r="BP264" s="157"/>
      <c r="BQ264" s="157"/>
      <c r="BR264" s="157"/>
      <c r="BS264" s="157"/>
      <c r="BT264" s="157"/>
      <c r="BU264" s="157"/>
      <c r="BV264" s="157"/>
      <c r="BW264" s="157"/>
      <c r="BX264" s="157"/>
      <c r="BY264" s="157"/>
      <c r="BZ264" s="157"/>
      <c r="CA264" s="157"/>
      <c r="CB264" s="157"/>
      <c r="CC264" s="157"/>
      <c r="CD264" s="157"/>
      <c r="CE264" s="157"/>
      <c r="CF264" s="157"/>
      <c r="CG264" s="157"/>
      <c r="CH264" s="157"/>
      <c r="CI264" s="157"/>
      <c r="CJ264" s="157"/>
      <c r="CK264" s="157"/>
      <c r="CL264" s="157"/>
      <c r="CM264" s="157"/>
      <c r="CN264" s="157"/>
      <c r="CO264" s="157"/>
      <c r="CP264" s="157"/>
      <c r="CQ264" s="157"/>
      <c r="CR264" s="157"/>
      <c r="CS264" s="157"/>
      <c r="CT264" s="157"/>
      <c r="CU264" s="157"/>
      <c r="CV264" s="157"/>
      <c r="CW264" s="157"/>
      <c r="CX264" s="157"/>
      <c r="CY264" s="157"/>
      <c r="CZ264" s="157"/>
      <c r="DA264" s="157"/>
      <c r="DB264" s="157"/>
      <c r="DC264" s="157"/>
      <c r="DD264" s="157"/>
      <c r="DE264" s="157"/>
      <c r="DF264" s="157"/>
      <c r="DG264" s="157"/>
      <c r="DH264" s="157"/>
      <c r="DI264" s="157"/>
      <c r="DJ264" s="157"/>
      <c r="DK264" s="157"/>
      <c r="DL264" s="157"/>
      <c r="DM264" s="157"/>
      <c r="DN264" s="157"/>
      <c r="DO264" s="157"/>
      <c r="DP264" s="157"/>
      <c r="DQ264" s="157"/>
      <c r="DR264" s="157"/>
      <c r="DS264" s="157"/>
      <c r="DT264" s="157"/>
      <c r="DU264" s="157"/>
      <c r="DV264" s="157"/>
      <c r="DW264" s="157"/>
      <c r="DX264" s="157"/>
      <c r="DY264" s="157"/>
      <c r="DZ264" s="157"/>
      <c r="EA264" s="157"/>
      <c r="EB264" s="157"/>
      <c r="EC264" s="157"/>
      <c r="ED264" s="157"/>
      <c r="EE264" s="157"/>
      <c r="EF264" s="157"/>
      <c r="EG264" s="157"/>
      <c r="EH264" s="157"/>
      <c r="EI264" s="157"/>
      <c r="EJ264" s="157"/>
      <c r="EK264" s="157"/>
      <c r="EL264" s="157"/>
      <c r="EM264" s="157"/>
      <c r="EN264" s="157"/>
      <c r="EO264" s="157"/>
      <c r="EP264" s="157"/>
    </row>
    <row r="265" s="129" customFormat="true" ht="11.25" hidden="true" customHeight="true" outlineLevel="0" collapsed="false">
      <c r="B265" s="134" t="n">
        <v>1</v>
      </c>
      <c r="C265" s="134"/>
      <c r="D265" s="124" t="s">
        <v>113</v>
      </c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61" t="s">
        <v>93</v>
      </c>
      <c r="Z265" s="161"/>
      <c r="AA265" s="161"/>
      <c r="AB265" s="161"/>
      <c r="AC265" s="161"/>
      <c r="AD265" s="161"/>
      <c r="AE265" s="161"/>
      <c r="AF265" s="161"/>
      <c r="AG265" s="161"/>
      <c r="AH265" s="161"/>
      <c r="AI265" s="161" t="s">
        <v>94</v>
      </c>
      <c r="AJ265" s="161"/>
      <c r="AK265" s="161"/>
      <c r="AL265" s="161"/>
      <c r="AM265" s="161"/>
      <c r="AN265" s="161"/>
      <c r="AO265" s="161"/>
      <c r="AP265" s="161"/>
      <c r="AQ265" s="161"/>
      <c r="AR265" s="161"/>
      <c r="AS265" s="161"/>
      <c r="AT265" s="161"/>
      <c r="AU265" s="161"/>
      <c r="AV265" s="161"/>
      <c r="AW265" s="161"/>
      <c r="AX265" s="161"/>
      <c r="AY265" s="161"/>
      <c r="AZ265" s="161"/>
      <c r="BA265" s="161"/>
      <c r="BB265" s="161"/>
      <c r="BC265" s="161"/>
      <c r="BD265" s="161"/>
      <c r="BE265" s="161"/>
      <c r="BF265" s="161"/>
      <c r="BG265" s="161"/>
      <c r="BH265" s="161"/>
      <c r="BI265" s="161"/>
      <c r="BJ265" s="107" t="n">
        <f aca="false">(70+54)/2</f>
        <v>62</v>
      </c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97"/>
      <c r="CD265" s="98"/>
      <c r="CE265" s="98"/>
      <c r="CF265" s="98"/>
      <c r="CG265" s="98"/>
      <c r="CH265" s="98"/>
      <c r="CI265" s="98"/>
      <c r="CJ265" s="98"/>
      <c r="CK265" s="98"/>
      <c r="CL265" s="98"/>
      <c r="CM265" s="98"/>
      <c r="CN265" s="98"/>
      <c r="CO265" s="98"/>
      <c r="CP265" s="98"/>
      <c r="CQ265" s="98"/>
      <c r="CR265" s="98"/>
      <c r="CS265" s="98"/>
      <c r="CT265" s="98"/>
      <c r="CU265" s="98"/>
      <c r="CV265" s="98"/>
      <c r="CW265" s="98"/>
      <c r="CX265" s="98"/>
      <c r="CY265" s="98"/>
      <c r="CZ265" s="98"/>
      <c r="DA265" s="98"/>
      <c r="DB265" s="99"/>
      <c r="DC265" s="107" t="n">
        <f aca="false">(70+54)/2</f>
        <v>62</v>
      </c>
      <c r="DD265" s="107"/>
      <c r="DE265" s="107"/>
      <c r="DF265" s="107"/>
      <c r="DG265" s="107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  <c r="DU265" s="97"/>
      <c r="DV265" s="98"/>
      <c r="DW265" s="98"/>
      <c r="DX265" s="98"/>
      <c r="DY265" s="98"/>
      <c r="DZ265" s="98"/>
      <c r="EA265" s="98"/>
      <c r="EB265" s="98"/>
      <c r="EC265" s="98"/>
      <c r="ED265" s="98"/>
      <c r="EE265" s="98"/>
      <c r="EF265" s="98"/>
      <c r="EG265" s="98"/>
      <c r="EH265" s="98"/>
      <c r="EI265" s="98"/>
      <c r="EJ265" s="98"/>
      <c r="EK265" s="98"/>
      <c r="EL265" s="98"/>
      <c r="EM265" s="98"/>
      <c r="EN265" s="98"/>
      <c r="EO265" s="98"/>
      <c r="EP265" s="98"/>
      <c r="EQ265" s="99"/>
    </row>
    <row r="266" s="129" customFormat="true" ht="11.25" hidden="true" customHeight="true" outlineLevel="0" collapsed="false">
      <c r="B266" s="155"/>
      <c r="C266" s="156"/>
      <c r="D266" s="157" t="s">
        <v>97</v>
      </c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  <c r="AZ266" s="157"/>
      <c r="BA266" s="157"/>
      <c r="BB266" s="157"/>
      <c r="BC266" s="157"/>
      <c r="BD266" s="157"/>
      <c r="BE266" s="157"/>
      <c r="BF266" s="157"/>
      <c r="BG266" s="157"/>
      <c r="BH266" s="157"/>
      <c r="BI266" s="157"/>
      <c r="BJ266" s="157"/>
      <c r="BK266" s="157"/>
      <c r="BL266" s="157"/>
      <c r="BM266" s="157"/>
      <c r="BN266" s="157"/>
      <c r="BO266" s="157"/>
      <c r="BP266" s="157"/>
      <c r="BQ266" s="157"/>
      <c r="BR266" s="157"/>
      <c r="BS266" s="157"/>
      <c r="BT266" s="157"/>
      <c r="BU266" s="157"/>
      <c r="BV266" s="157"/>
      <c r="BW266" s="157"/>
      <c r="BX266" s="157"/>
      <c r="BY266" s="157"/>
      <c r="BZ266" s="157"/>
      <c r="CA266" s="157"/>
      <c r="CB266" s="157"/>
      <c r="CC266" s="157"/>
      <c r="CD266" s="157"/>
      <c r="CE266" s="157"/>
      <c r="CF266" s="157"/>
      <c r="CG266" s="157"/>
      <c r="CH266" s="157"/>
      <c r="CI266" s="157"/>
      <c r="CJ266" s="157"/>
      <c r="CK266" s="157"/>
      <c r="CL266" s="157"/>
      <c r="CM266" s="157"/>
      <c r="CN266" s="157"/>
      <c r="CO266" s="157"/>
      <c r="CP266" s="157"/>
      <c r="CQ266" s="157"/>
      <c r="CR266" s="157"/>
      <c r="CS266" s="157"/>
      <c r="CT266" s="157"/>
      <c r="CU266" s="157"/>
      <c r="CV266" s="157"/>
      <c r="CW266" s="157"/>
      <c r="CX266" s="157"/>
      <c r="CY266" s="157"/>
      <c r="CZ266" s="157"/>
      <c r="DA266" s="157"/>
      <c r="DB266" s="157"/>
      <c r="DC266" s="157"/>
      <c r="DD266" s="157"/>
      <c r="DE266" s="157"/>
      <c r="DF266" s="157"/>
      <c r="DG266" s="157"/>
      <c r="DH266" s="157"/>
      <c r="DI266" s="157"/>
      <c r="DJ266" s="157"/>
      <c r="DK266" s="157"/>
      <c r="DL266" s="157"/>
      <c r="DM266" s="157"/>
      <c r="DN266" s="157"/>
      <c r="DO266" s="157"/>
      <c r="DP266" s="157"/>
      <c r="DQ266" s="157"/>
      <c r="DR266" s="157"/>
      <c r="DS266" s="157"/>
      <c r="DT266" s="157"/>
      <c r="DU266" s="157"/>
      <c r="DV266" s="157"/>
      <c r="DW266" s="157"/>
      <c r="DX266" s="157"/>
      <c r="DY266" s="157"/>
      <c r="DZ266" s="157"/>
      <c r="EA266" s="157"/>
      <c r="EB266" s="157"/>
      <c r="EC266" s="157"/>
      <c r="ED266" s="157"/>
      <c r="EE266" s="157"/>
      <c r="EF266" s="157"/>
      <c r="EG266" s="157"/>
      <c r="EH266" s="157"/>
      <c r="EI266" s="157"/>
      <c r="EJ266" s="157"/>
      <c r="EK266" s="157"/>
      <c r="EL266" s="157"/>
      <c r="EM266" s="157"/>
      <c r="EN266" s="157"/>
      <c r="EO266" s="157"/>
      <c r="EP266" s="157"/>
    </row>
    <row r="267" s="129" customFormat="true" ht="11.25" hidden="true" customHeight="true" outlineLevel="0" collapsed="false">
      <c r="B267" s="134" t="n">
        <v>1</v>
      </c>
      <c r="C267" s="134"/>
      <c r="D267" s="124" t="s">
        <v>98</v>
      </c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61" t="s">
        <v>99</v>
      </c>
      <c r="Z267" s="161"/>
      <c r="AA267" s="161"/>
      <c r="AB267" s="161"/>
      <c r="AC267" s="161"/>
      <c r="AD267" s="161"/>
      <c r="AE267" s="161"/>
      <c r="AF267" s="161"/>
      <c r="AG267" s="161"/>
      <c r="AH267" s="161"/>
      <c r="AI267" s="161" t="s">
        <v>100</v>
      </c>
      <c r="AJ267" s="161"/>
      <c r="AK267" s="161"/>
      <c r="AL267" s="161"/>
      <c r="AM267" s="161"/>
      <c r="AN267" s="161"/>
      <c r="AO267" s="161"/>
      <c r="AP267" s="161"/>
      <c r="AQ267" s="161"/>
      <c r="AR267" s="161"/>
      <c r="AS267" s="161"/>
      <c r="AT267" s="161"/>
      <c r="AU267" s="161"/>
      <c r="AV267" s="161"/>
      <c r="AW267" s="161"/>
      <c r="AX267" s="161"/>
      <c r="AY267" s="161"/>
      <c r="AZ267" s="161"/>
      <c r="BA267" s="161"/>
      <c r="BB267" s="161"/>
      <c r="BC267" s="161"/>
      <c r="BD267" s="161"/>
      <c r="BE267" s="161"/>
      <c r="BF267" s="161"/>
      <c r="BG267" s="161"/>
      <c r="BH267" s="161"/>
      <c r="BI267" s="161"/>
      <c r="BJ267" s="96" t="n">
        <f aca="false">BJ263*1000/12/BJ265</f>
        <v>2274.1935483871</v>
      </c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7"/>
      <c r="CD267" s="98"/>
      <c r="CE267" s="98"/>
      <c r="CF267" s="98"/>
      <c r="CG267" s="98"/>
      <c r="CH267" s="98"/>
      <c r="CI267" s="98"/>
      <c r="CJ267" s="98"/>
      <c r="CK267" s="98"/>
      <c r="CL267" s="98"/>
      <c r="CM267" s="98"/>
      <c r="CN267" s="98"/>
      <c r="CO267" s="98"/>
      <c r="CP267" s="98"/>
      <c r="CQ267" s="98"/>
      <c r="CR267" s="98"/>
      <c r="CS267" s="98"/>
      <c r="CT267" s="98"/>
      <c r="CU267" s="98"/>
      <c r="CV267" s="98"/>
      <c r="CW267" s="98"/>
      <c r="CX267" s="98"/>
      <c r="CY267" s="98"/>
      <c r="CZ267" s="98"/>
      <c r="DA267" s="98"/>
      <c r="DB267" s="99"/>
      <c r="DC267" s="96" t="n">
        <f aca="false">DC263*1000/DC265/12</f>
        <v>2435.48387096774</v>
      </c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7"/>
      <c r="DV267" s="98"/>
      <c r="DW267" s="98"/>
      <c r="DX267" s="98"/>
      <c r="DY267" s="98"/>
      <c r="DZ267" s="98"/>
      <c r="EA267" s="98"/>
      <c r="EB267" s="98"/>
      <c r="EC267" s="98"/>
      <c r="ED267" s="98"/>
      <c r="EE267" s="98"/>
      <c r="EF267" s="98"/>
      <c r="EG267" s="98"/>
      <c r="EH267" s="98"/>
      <c r="EI267" s="98"/>
      <c r="EJ267" s="98"/>
      <c r="EK267" s="98"/>
      <c r="EL267" s="98"/>
      <c r="EM267" s="98"/>
      <c r="EN267" s="98"/>
      <c r="EO267" s="98"/>
      <c r="EP267" s="98"/>
      <c r="EQ267" s="99"/>
    </row>
    <row r="268" s="151" customFormat="true" ht="12" hidden="true" customHeight="true" outlineLevel="0" collapsed="false">
      <c r="B268" s="154" t="s">
        <v>114</v>
      </c>
      <c r="C268" s="154"/>
      <c r="D268" s="153" t="s">
        <v>72</v>
      </c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  <c r="AQ268" s="153"/>
      <c r="AR268" s="153"/>
      <c r="AS268" s="153"/>
      <c r="AT268" s="153"/>
      <c r="AU268" s="153"/>
      <c r="AV268" s="153"/>
      <c r="AW268" s="153"/>
      <c r="AX268" s="153"/>
      <c r="AY268" s="153"/>
      <c r="AZ268" s="153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3"/>
      <c r="BK268" s="153"/>
      <c r="BL268" s="153"/>
      <c r="BM268" s="153"/>
      <c r="BN268" s="153"/>
      <c r="BO268" s="153"/>
      <c r="BP268" s="153"/>
      <c r="BQ268" s="153"/>
      <c r="BR268" s="153"/>
      <c r="BS268" s="153"/>
      <c r="BT268" s="153"/>
      <c r="BU268" s="153"/>
      <c r="BV268" s="153"/>
      <c r="BW268" s="153"/>
      <c r="BX268" s="153"/>
      <c r="BY268" s="153"/>
      <c r="BZ268" s="153"/>
      <c r="CA268" s="153"/>
      <c r="CB268" s="153"/>
      <c r="CC268" s="153"/>
      <c r="CD268" s="153"/>
      <c r="CE268" s="153"/>
      <c r="CF268" s="153"/>
      <c r="CG268" s="153"/>
      <c r="CH268" s="153"/>
      <c r="CI268" s="153"/>
      <c r="CJ268" s="153"/>
      <c r="CK268" s="153"/>
      <c r="CL268" s="153"/>
      <c r="CM268" s="153"/>
      <c r="CN268" s="153"/>
      <c r="CO268" s="153"/>
      <c r="CP268" s="153"/>
      <c r="CQ268" s="153"/>
      <c r="CR268" s="153"/>
      <c r="CS268" s="153"/>
      <c r="CT268" s="153"/>
      <c r="CU268" s="153"/>
      <c r="CV268" s="153"/>
      <c r="CW268" s="153"/>
      <c r="CX268" s="153"/>
      <c r="CY268" s="153"/>
      <c r="CZ268" s="153"/>
      <c r="DA268" s="153"/>
      <c r="DB268" s="153"/>
      <c r="DC268" s="153"/>
      <c r="DD268" s="153"/>
      <c r="DE268" s="153"/>
      <c r="DF268" s="153"/>
      <c r="DG268" s="153"/>
      <c r="DH268" s="153"/>
      <c r="DI268" s="153"/>
      <c r="DJ268" s="153"/>
      <c r="DK268" s="153"/>
      <c r="DL268" s="153"/>
      <c r="DM268" s="153"/>
      <c r="DN268" s="153"/>
      <c r="DO268" s="153"/>
      <c r="DP268" s="153"/>
      <c r="DQ268" s="153"/>
      <c r="DR268" s="153"/>
      <c r="DS268" s="153"/>
      <c r="DT268" s="153"/>
      <c r="DU268" s="153"/>
      <c r="DV268" s="153"/>
      <c r="DW268" s="153"/>
      <c r="DX268" s="153"/>
      <c r="DY268" s="153"/>
      <c r="DZ268" s="153"/>
      <c r="EA268" s="153"/>
      <c r="EB268" s="153"/>
      <c r="EC268" s="153"/>
      <c r="ED268" s="153"/>
      <c r="EE268" s="153"/>
      <c r="EF268" s="153"/>
      <c r="EG268" s="153"/>
      <c r="EH268" s="153"/>
      <c r="EI268" s="153"/>
      <c r="EJ268" s="153"/>
      <c r="EK268" s="153"/>
      <c r="EL268" s="153"/>
      <c r="EM268" s="153"/>
      <c r="EN268" s="153"/>
      <c r="EO268" s="153"/>
      <c r="EP268" s="153"/>
    </row>
    <row r="269" s="129" customFormat="true" ht="11.25" hidden="true" customHeight="true" outlineLevel="0" collapsed="false">
      <c r="B269" s="155"/>
      <c r="C269" s="156"/>
      <c r="D269" s="157" t="s">
        <v>91</v>
      </c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  <c r="AD269" s="157"/>
      <c r="AE269" s="157"/>
      <c r="AF269" s="157"/>
      <c r="AG269" s="157"/>
      <c r="AH269" s="157"/>
      <c r="AI269" s="157"/>
      <c r="AJ269" s="157"/>
      <c r="AK269" s="157"/>
      <c r="AL269" s="157"/>
      <c r="AM269" s="157"/>
      <c r="AN269" s="157"/>
      <c r="AO269" s="157"/>
      <c r="AP269" s="157"/>
      <c r="AQ269" s="157"/>
      <c r="AR269" s="157"/>
      <c r="AS269" s="157"/>
      <c r="AT269" s="157"/>
      <c r="AU269" s="157"/>
      <c r="AV269" s="157"/>
      <c r="AW269" s="157"/>
      <c r="AX269" s="157"/>
      <c r="AY269" s="157"/>
      <c r="AZ269" s="157"/>
      <c r="BA269" s="157"/>
      <c r="BB269" s="157"/>
      <c r="BC269" s="157"/>
      <c r="BD269" s="157"/>
      <c r="BE269" s="157"/>
      <c r="BF269" s="157"/>
      <c r="BG269" s="157"/>
      <c r="BH269" s="157"/>
      <c r="BI269" s="157"/>
      <c r="BJ269" s="157"/>
      <c r="BK269" s="157"/>
      <c r="BL269" s="157"/>
      <c r="BM269" s="157"/>
      <c r="BN269" s="157"/>
      <c r="BO269" s="157"/>
      <c r="BP269" s="157"/>
      <c r="BQ269" s="157"/>
      <c r="BR269" s="157"/>
      <c r="BS269" s="157"/>
      <c r="BT269" s="157"/>
      <c r="BU269" s="157"/>
      <c r="BV269" s="157"/>
      <c r="BW269" s="157"/>
      <c r="BX269" s="157"/>
      <c r="BY269" s="157"/>
      <c r="BZ269" s="157"/>
      <c r="CA269" s="157"/>
      <c r="CB269" s="157"/>
      <c r="CC269" s="157"/>
      <c r="CD269" s="157"/>
      <c r="CE269" s="157"/>
      <c r="CF269" s="157"/>
      <c r="CG269" s="157"/>
      <c r="CH269" s="157"/>
      <c r="CI269" s="157"/>
      <c r="CJ269" s="157"/>
      <c r="CK269" s="157"/>
      <c r="CL269" s="157"/>
      <c r="CM269" s="157"/>
      <c r="CN269" s="157"/>
      <c r="CO269" s="157"/>
      <c r="CP269" s="157"/>
      <c r="CQ269" s="157"/>
      <c r="CR269" s="157"/>
      <c r="CS269" s="157"/>
      <c r="CT269" s="157"/>
      <c r="CU269" s="157"/>
      <c r="CV269" s="157"/>
      <c r="CW269" s="157"/>
      <c r="CX269" s="157"/>
      <c r="CY269" s="157"/>
      <c r="CZ269" s="157"/>
      <c r="DA269" s="157"/>
      <c r="DB269" s="157"/>
      <c r="DC269" s="157"/>
      <c r="DD269" s="157"/>
      <c r="DE269" s="157"/>
      <c r="DF269" s="157"/>
      <c r="DG269" s="157"/>
      <c r="DH269" s="157"/>
      <c r="DI269" s="157"/>
      <c r="DJ269" s="157"/>
      <c r="DK269" s="157"/>
      <c r="DL269" s="157"/>
      <c r="DM269" s="157"/>
      <c r="DN269" s="157"/>
      <c r="DO269" s="157"/>
      <c r="DP269" s="157"/>
      <c r="DQ269" s="157"/>
      <c r="DR269" s="157"/>
      <c r="DS269" s="157"/>
      <c r="DT269" s="157"/>
      <c r="DU269" s="157"/>
      <c r="DV269" s="157"/>
      <c r="DW269" s="157"/>
      <c r="DX269" s="157"/>
      <c r="DY269" s="157"/>
      <c r="DZ269" s="157"/>
      <c r="EA269" s="157"/>
      <c r="EB269" s="157"/>
      <c r="EC269" s="157"/>
      <c r="ED269" s="157"/>
      <c r="EE269" s="157"/>
      <c r="EF269" s="157"/>
      <c r="EG269" s="157"/>
      <c r="EH269" s="157"/>
      <c r="EI269" s="157"/>
      <c r="EJ269" s="157"/>
      <c r="EK269" s="157"/>
      <c r="EL269" s="157"/>
      <c r="EM269" s="157"/>
      <c r="EN269" s="157"/>
      <c r="EO269" s="157"/>
      <c r="EP269" s="157"/>
    </row>
    <row r="270" s="129" customFormat="true" ht="11.25" hidden="true" customHeight="true" outlineLevel="0" collapsed="false">
      <c r="B270" s="134" t="n">
        <v>1</v>
      </c>
      <c r="C270" s="134"/>
      <c r="D270" s="124" t="s">
        <v>107</v>
      </c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61" t="s">
        <v>108</v>
      </c>
      <c r="Z270" s="161"/>
      <c r="AA270" s="161"/>
      <c r="AB270" s="161"/>
      <c r="AC270" s="161"/>
      <c r="AD270" s="161"/>
      <c r="AE270" s="161"/>
      <c r="AF270" s="161"/>
      <c r="AG270" s="161"/>
      <c r="AH270" s="161"/>
      <c r="AI270" s="161" t="s">
        <v>94</v>
      </c>
      <c r="AJ270" s="161"/>
      <c r="AK270" s="161"/>
      <c r="AL270" s="161"/>
      <c r="AM270" s="161"/>
      <c r="AN270" s="161"/>
      <c r="AO270" s="161"/>
      <c r="AP270" s="161"/>
      <c r="AQ270" s="161"/>
      <c r="AR270" s="161"/>
      <c r="AS270" s="161"/>
      <c r="AT270" s="161"/>
      <c r="AU270" s="161"/>
      <c r="AV270" s="161"/>
      <c r="AW270" s="161"/>
      <c r="AX270" s="161"/>
      <c r="AY270" s="161"/>
      <c r="AZ270" s="161"/>
      <c r="BA270" s="161"/>
      <c r="BB270" s="161"/>
      <c r="BC270" s="161"/>
      <c r="BD270" s="161"/>
      <c r="BE270" s="161"/>
      <c r="BF270" s="161"/>
      <c r="BG270" s="161"/>
      <c r="BH270" s="161"/>
      <c r="BI270" s="161"/>
      <c r="BJ270" s="107" t="n">
        <f aca="false">W120</f>
        <v>0</v>
      </c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97"/>
      <c r="CD270" s="98"/>
      <c r="CE270" s="98"/>
      <c r="CF270" s="98"/>
      <c r="CG270" s="98"/>
      <c r="CH270" s="98"/>
      <c r="CI270" s="98"/>
      <c r="CJ270" s="98"/>
      <c r="CK270" s="98"/>
      <c r="CL270" s="98"/>
      <c r="CM270" s="98"/>
      <c r="CN270" s="98"/>
      <c r="CO270" s="98"/>
      <c r="CP270" s="98"/>
      <c r="CQ270" s="98"/>
      <c r="CR270" s="98"/>
      <c r="CS270" s="98"/>
      <c r="CT270" s="98"/>
      <c r="CU270" s="98"/>
      <c r="CV270" s="98"/>
      <c r="CW270" s="98"/>
      <c r="CX270" s="98"/>
      <c r="CY270" s="98"/>
      <c r="CZ270" s="98"/>
      <c r="DA270" s="98"/>
      <c r="DB270" s="99"/>
      <c r="DC270" s="107" t="n">
        <f aca="false">BT120</f>
        <v>0</v>
      </c>
      <c r="DD270" s="107"/>
      <c r="DE270" s="107"/>
      <c r="DF270" s="107"/>
      <c r="DG270" s="107"/>
      <c r="DH270" s="107"/>
      <c r="DI270" s="107"/>
      <c r="DJ270" s="107"/>
      <c r="DK270" s="107"/>
      <c r="DL270" s="107"/>
      <c r="DM270" s="107"/>
      <c r="DN270" s="107"/>
      <c r="DO270" s="107"/>
      <c r="DP270" s="107"/>
      <c r="DQ270" s="107"/>
      <c r="DR270" s="107"/>
      <c r="DS270" s="107"/>
      <c r="DT270" s="107"/>
      <c r="DU270" s="97"/>
      <c r="DV270" s="98"/>
      <c r="DW270" s="98"/>
      <c r="DX270" s="98"/>
      <c r="DY270" s="98"/>
      <c r="DZ270" s="98"/>
      <c r="EA270" s="98"/>
      <c r="EB270" s="98"/>
      <c r="EC270" s="98"/>
      <c r="ED270" s="98"/>
      <c r="EE270" s="98"/>
      <c r="EF270" s="98"/>
      <c r="EG270" s="98"/>
      <c r="EH270" s="98"/>
      <c r="EI270" s="98"/>
      <c r="EJ270" s="98"/>
      <c r="EK270" s="98"/>
      <c r="EL270" s="98"/>
      <c r="EM270" s="98"/>
      <c r="EN270" s="98"/>
      <c r="EO270" s="98"/>
      <c r="EP270" s="98"/>
      <c r="EQ270" s="99"/>
    </row>
    <row r="271" s="129" customFormat="true" ht="11.25" hidden="true" customHeight="true" outlineLevel="0" collapsed="false">
      <c r="B271" s="155"/>
      <c r="C271" s="156"/>
      <c r="D271" s="157" t="s">
        <v>95</v>
      </c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  <c r="AC271" s="157"/>
      <c r="AD271" s="157"/>
      <c r="AE271" s="157"/>
      <c r="AF271" s="157"/>
      <c r="AG271" s="157"/>
      <c r="AH271" s="157"/>
      <c r="AI271" s="157"/>
      <c r="AJ271" s="157"/>
      <c r="AK271" s="157"/>
      <c r="AL271" s="157"/>
      <c r="AM271" s="157"/>
      <c r="AN271" s="157"/>
      <c r="AO271" s="157"/>
      <c r="AP271" s="157"/>
      <c r="AQ271" s="157"/>
      <c r="AR271" s="157"/>
      <c r="AS271" s="157"/>
      <c r="AT271" s="157"/>
      <c r="AU271" s="157"/>
      <c r="AV271" s="157"/>
      <c r="AW271" s="157"/>
      <c r="AX271" s="157"/>
      <c r="AY271" s="157"/>
      <c r="AZ271" s="157"/>
      <c r="BA271" s="157"/>
      <c r="BB271" s="157"/>
      <c r="BC271" s="157"/>
      <c r="BD271" s="157"/>
      <c r="BE271" s="157"/>
      <c r="BF271" s="157"/>
      <c r="BG271" s="157"/>
      <c r="BH271" s="157"/>
      <c r="BI271" s="157"/>
      <c r="BJ271" s="157"/>
      <c r="BK271" s="157"/>
      <c r="BL271" s="157"/>
      <c r="BM271" s="157"/>
      <c r="BN271" s="157"/>
      <c r="BO271" s="157"/>
      <c r="BP271" s="157"/>
      <c r="BQ271" s="157"/>
      <c r="BR271" s="157"/>
      <c r="BS271" s="157"/>
      <c r="BT271" s="157"/>
      <c r="BU271" s="157"/>
      <c r="BV271" s="157"/>
      <c r="BW271" s="157"/>
      <c r="BX271" s="157"/>
      <c r="BY271" s="157"/>
      <c r="BZ271" s="157"/>
      <c r="CA271" s="157"/>
      <c r="CB271" s="157"/>
      <c r="CC271" s="157"/>
      <c r="CD271" s="157"/>
      <c r="CE271" s="157"/>
      <c r="CF271" s="157"/>
      <c r="CG271" s="157"/>
      <c r="CH271" s="157"/>
      <c r="CI271" s="157"/>
      <c r="CJ271" s="157"/>
      <c r="CK271" s="157"/>
      <c r="CL271" s="157"/>
      <c r="CM271" s="157"/>
      <c r="CN271" s="157"/>
      <c r="CO271" s="157"/>
      <c r="CP271" s="157"/>
      <c r="CQ271" s="157"/>
      <c r="CR271" s="157"/>
      <c r="CS271" s="157"/>
      <c r="CT271" s="157"/>
      <c r="CU271" s="157"/>
      <c r="CV271" s="157"/>
      <c r="CW271" s="157"/>
      <c r="CX271" s="157"/>
      <c r="CY271" s="157"/>
      <c r="CZ271" s="157"/>
      <c r="DA271" s="157"/>
      <c r="DB271" s="157"/>
      <c r="DC271" s="157"/>
      <c r="DD271" s="157"/>
      <c r="DE271" s="157"/>
      <c r="DF271" s="157"/>
      <c r="DG271" s="157"/>
      <c r="DH271" s="157"/>
      <c r="DI271" s="157"/>
      <c r="DJ271" s="157"/>
      <c r="DK271" s="157"/>
      <c r="DL271" s="157"/>
      <c r="DM271" s="157"/>
      <c r="DN271" s="157"/>
      <c r="DO271" s="157"/>
      <c r="DP271" s="157"/>
      <c r="DQ271" s="157"/>
      <c r="DR271" s="157"/>
      <c r="DS271" s="157"/>
      <c r="DT271" s="157"/>
      <c r="DU271" s="157"/>
      <c r="DV271" s="157"/>
      <c r="DW271" s="157"/>
      <c r="DX271" s="157"/>
      <c r="DY271" s="157"/>
      <c r="DZ271" s="157"/>
      <c r="EA271" s="157"/>
      <c r="EB271" s="157"/>
      <c r="EC271" s="157"/>
      <c r="ED271" s="157"/>
      <c r="EE271" s="157"/>
      <c r="EF271" s="157"/>
      <c r="EG271" s="157"/>
      <c r="EH271" s="157"/>
      <c r="EI271" s="157"/>
      <c r="EJ271" s="157"/>
      <c r="EK271" s="157"/>
      <c r="EL271" s="157"/>
      <c r="EM271" s="157"/>
      <c r="EN271" s="157"/>
      <c r="EO271" s="157"/>
      <c r="EP271" s="157"/>
    </row>
    <row r="272" s="129" customFormat="true" ht="11.25" hidden="true" customHeight="true" outlineLevel="0" collapsed="false">
      <c r="B272" s="134" t="n">
        <v>1</v>
      </c>
      <c r="C272" s="134"/>
      <c r="D272" s="124" t="s">
        <v>115</v>
      </c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61" t="s">
        <v>116</v>
      </c>
      <c r="Z272" s="161"/>
      <c r="AA272" s="161"/>
      <c r="AB272" s="161"/>
      <c r="AC272" s="161"/>
      <c r="AD272" s="161"/>
      <c r="AE272" s="161"/>
      <c r="AF272" s="161"/>
      <c r="AG272" s="161"/>
      <c r="AH272" s="161"/>
      <c r="AI272" s="161" t="s">
        <v>94</v>
      </c>
      <c r="AJ272" s="161"/>
      <c r="AK272" s="161"/>
      <c r="AL272" s="161"/>
      <c r="AM272" s="161"/>
      <c r="AN272" s="161"/>
      <c r="AO272" s="161"/>
      <c r="AP272" s="161"/>
      <c r="AQ272" s="161"/>
      <c r="AR272" s="161"/>
      <c r="AS272" s="161"/>
      <c r="AT272" s="161"/>
      <c r="AU272" s="161"/>
      <c r="AV272" s="161"/>
      <c r="AW272" s="161"/>
      <c r="AX272" s="161"/>
      <c r="AY272" s="161"/>
      <c r="AZ272" s="161"/>
      <c r="BA272" s="161"/>
      <c r="BB272" s="161"/>
      <c r="BC272" s="161"/>
      <c r="BD272" s="161"/>
      <c r="BE272" s="161"/>
      <c r="BF272" s="161"/>
      <c r="BG272" s="161"/>
      <c r="BH272" s="161"/>
      <c r="BI272" s="161"/>
      <c r="BJ272" s="107" t="n">
        <v>40</v>
      </c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97"/>
      <c r="CD272" s="98"/>
      <c r="CE272" s="98"/>
      <c r="CF272" s="98"/>
      <c r="CG272" s="98"/>
      <c r="CH272" s="98"/>
      <c r="CI272" s="98"/>
      <c r="CJ272" s="98"/>
      <c r="CK272" s="98"/>
      <c r="CL272" s="98"/>
      <c r="CM272" s="98"/>
      <c r="CN272" s="98"/>
      <c r="CO272" s="98"/>
      <c r="CP272" s="98"/>
      <c r="CQ272" s="98"/>
      <c r="CR272" s="98"/>
      <c r="CS272" s="98"/>
      <c r="CT272" s="98"/>
      <c r="CU272" s="98"/>
      <c r="CV272" s="98"/>
      <c r="CW272" s="98"/>
      <c r="CX272" s="98"/>
      <c r="CY272" s="98"/>
      <c r="CZ272" s="98"/>
      <c r="DA272" s="98"/>
      <c r="DB272" s="99"/>
      <c r="DC272" s="107" t="n">
        <v>40</v>
      </c>
      <c r="DD272" s="107"/>
      <c r="DE272" s="107"/>
      <c r="DF272" s="107"/>
      <c r="DG272" s="107"/>
      <c r="DH272" s="107"/>
      <c r="DI272" s="107"/>
      <c r="DJ272" s="107"/>
      <c r="DK272" s="107"/>
      <c r="DL272" s="107"/>
      <c r="DM272" s="107"/>
      <c r="DN272" s="107"/>
      <c r="DO272" s="107"/>
      <c r="DP272" s="107"/>
      <c r="DQ272" s="107"/>
      <c r="DR272" s="107"/>
      <c r="DS272" s="107"/>
      <c r="DT272" s="107"/>
      <c r="DU272" s="97"/>
      <c r="DV272" s="98"/>
      <c r="DW272" s="98"/>
      <c r="DX272" s="98"/>
      <c r="DY272" s="98"/>
      <c r="DZ272" s="98"/>
      <c r="EA272" s="98"/>
      <c r="EB272" s="98"/>
      <c r="EC272" s="98"/>
      <c r="ED272" s="98"/>
      <c r="EE272" s="98"/>
      <c r="EF272" s="98"/>
      <c r="EG272" s="98"/>
      <c r="EH272" s="98"/>
      <c r="EI272" s="98"/>
      <c r="EJ272" s="98"/>
      <c r="EK272" s="98"/>
      <c r="EL272" s="98"/>
      <c r="EM272" s="98"/>
      <c r="EN272" s="98"/>
      <c r="EO272" s="98"/>
      <c r="EP272" s="98"/>
      <c r="EQ272" s="99"/>
    </row>
    <row r="273" s="129" customFormat="true" ht="11.25" hidden="true" customHeight="true" outlineLevel="0" collapsed="false">
      <c r="B273" s="155"/>
      <c r="C273" s="156"/>
      <c r="D273" s="157" t="s">
        <v>97</v>
      </c>
      <c r="E273" s="157"/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  <c r="AC273" s="157"/>
      <c r="AD273" s="157"/>
      <c r="AE273" s="157"/>
      <c r="AF273" s="157"/>
      <c r="AG273" s="157"/>
      <c r="AH273" s="157"/>
      <c r="AI273" s="157"/>
      <c r="AJ273" s="157"/>
      <c r="AK273" s="157"/>
      <c r="AL273" s="157"/>
      <c r="AM273" s="157"/>
      <c r="AN273" s="157"/>
      <c r="AO273" s="157"/>
      <c r="AP273" s="157"/>
      <c r="AQ273" s="157"/>
      <c r="AR273" s="157"/>
      <c r="AS273" s="157"/>
      <c r="AT273" s="157"/>
      <c r="AU273" s="157"/>
      <c r="AV273" s="157"/>
      <c r="AW273" s="157"/>
      <c r="AX273" s="157"/>
      <c r="AY273" s="157"/>
      <c r="AZ273" s="157"/>
      <c r="BA273" s="157"/>
      <c r="BB273" s="157"/>
      <c r="BC273" s="157"/>
      <c r="BD273" s="157"/>
      <c r="BE273" s="157"/>
      <c r="BF273" s="157"/>
      <c r="BG273" s="157"/>
      <c r="BH273" s="157"/>
      <c r="BI273" s="157"/>
      <c r="BJ273" s="157"/>
      <c r="BK273" s="157"/>
      <c r="BL273" s="157"/>
      <c r="BM273" s="157"/>
      <c r="BN273" s="157"/>
      <c r="BO273" s="157"/>
      <c r="BP273" s="157"/>
      <c r="BQ273" s="157"/>
      <c r="BR273" s="157"/>
      <c r="BS273" s="157"/>
      <c r="BT273" s="157"/>
      <c r="BU273" s="157"/>
      <c r="BV273" s="157"/>
      <c r="BW273" s="157"/>
      <c r="BX273" s="157"/>
      <c r="BY273" s="157"/>
      <c r="BZ273" s="157"/>
      <c r="CA273" s="157"/>
      <c r="CB273" s="157"/>
      <c r="CC273" s="157"/>
      <c r="CD273" s="157"/>
      <c r="CE273" s="157"/>
      <c r="CF273" s="157"/>
      <c r="CG273" s="157"/>
      <c r="CH273" s="157"/>
      <c r="CI273" s="157"/>
      <c r="CJ273" s="157"/>
      <c r="CK273" s="157"/>
      <c r="CL273" s="157"/>
      <c r="CM273" s="157"/>
      <c r="CN273" s="157"/>
      <c r="CO273" s="157"/>
      <c r="CP273" s="157"/>
      <c r="CQ273" s="157"/>
      <c r="CR273" s="157"/>
      <c r="CS273" s="157"/>
      <c r="CT273" s="157"/>
      <c r="CU273" s="157"/>
      <c r="CV273" s="157"/>
      <c r="CW273" s="157"/>
      <c r="CX273" s="157"/>
      <c r="CY273" s="157"/>
      <c r="CZ273" s="157"/>
      <c r="DA273" s="157"/>
      <c r="DB273" s="157"/>
      <c r="DC273" s="157"/>
      <c r="DD273" s="157"/>
      <c r="DE273" s="157"/>
      <c r="DF273" s="157"/>
      <c r="DG273" s="157"/>
      <c r="DH273" s="157"/>
      <c r="DI273" s="157"/>
      <c r="DJ273" s="157"/>
      <c r="DK273" s="157"/>
      <c r="DL273" s="157"/>
      <c r="DM273" s="157"/>
      <c r="DN273" s="157"/>
      <c r="DO273" s="157"/>
      <c r="DP273" s="157"/>
      <c r="DQ273" s="157"/>
      <c r="DR273" s="157"/>
      <c r="DS273" s="157"/>
      <c r="DT273" s="157"/>
      <c r="DU273" s="157"/>
      <c r="DV273" s="157"/>
      <c r="DW273" s="157"/>
      <c r="DX273" s="157"/>
      <c r="DY273" s="157"/>
      <c r="DZ273" s="157"/>
      <c r="EA273" s="157"/>
      <c r="EB273" s="157"/>
      <c r="EC273" s="157"/>
      <c r="ED273" s="157"/>
      <c r="EE273" s="157"/>
      <c r="EF273" s="157"/>
      <c r="EG273" s="157"/>
      <c r="EH273" s="157"/>
      <c r="EI273" s="157"/>
      <c r="EJ273" s="157"/>
      <c r="EK273" s="157"/>
      <c r="EL273" s="157"/>
      <c r="EM273" s="157"/>
      <c r="EN273" s="157"/>
      <c r="EO273" s="157"/>
      <c r="EP273" s="157"/>
    </row>
    <row r="274" s="129" customFormat="true" ht="11.25" hidden="true" customHeight="true" outlineLevel="0" collapsed="false">
      <c r="B274" s="134" t="n">
        <v>1</v>
      </c>
      <c r="C274" s="134"/>
      <c r="D274" s="124" t="s">
        <v>98</v>
      </c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61" t="s">
        <v>99</v>
      </c>
      <c r="Z274" s="161"/>
      <c r="AA274" s="161"/>
      <c r="AB274" s="161"/>
      <c r="AC274" s="161"/>
      <c r="AD274" s="161"/>
      <c r="AE274" s="161"/>
      <c r="AF274" s="161"/>
      <c r="AG274" s="161"/>
      <c r="AH274" s="161"/>
      <c r="AI274" s="161" t="s">
        <v>100</v>
      </c>
      <c r="AJ274" s="161"/>
      <c r="AK274" s="161"/>
      <c r="AL274" s="161"/>
      <c r="AM274" s="161"/>
      <c r="AN274" s="161"/>
      <c r="AO274" s="161"/>
      <c r="AP274" s="161"/>
      <c r="AQ274" s="161"/>
      <c r="AR274" s="161"/>
      <c r="AS274" s="161"/>
      <c r="AT274" s="161"/>
      <c r="AU274" s="161"/>
      <c r="AV274" s="161"/>
      <c r="AW274" s="161"/>
      <c r="AX274" s="161"/>
      <c r="AY274" s="161"/>
      <c r="AZ274" s="161"/>
      <c r="BA274" s="161"/>
      <c r="BB274" s="161"/>
      <c r="BC274" s="161"/>
      <c r="BD274" s="161"/>
      <c r="BE274" s="161"/>
      <c r="BF274" s="161"/>
      <c r="BG274" s="161"/>
      <c r="BH274" s="161"/>
      <c r="BI274" s="161"/>
      <c r="BJ274" s="96" t="n">
        <f aca="false">BJ270*1000/BJ272/12</f>
        <v>0</v>
      </c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7"/>
      <c r="CD274" s="98"/>
      <c r="CE274" s="98"/>
      <c r="CF274" s="98"/>
      <c r="CG274" s="98"/>
      <c r="CH274" s="98"/>
      <c r="CI274" s="98"/>
      <c r="CJ274" s="98"/>
      <c r="CK274" s="98"/>
      <c r="CL274" s="98"/>
      <c r="CM274" s="98"/>
      <c r="CN274" s="98"/>
      <c r="CO274" s="98"/>
      <c r="CP274" s="98"/>
      <c r="CQ274" s="98"/>
      <c r="CR274" s="98"/>
      <c r="CS274" s="98"/>
      <c r="CT274" s="98"/>
      <c r="CU274" s="98"/>
      <c r="CV274" s="98"/>
      <c r="CW274" s="98"/>
      <c r="CX274" s="98"/>
      <c r="CY274" s="98"/>
      <c r="CZ274" s="98"/>
      <c r="DA274" s="98"/>
      <c r="DB274" s="99"/>
      <c r="DC274" s="96" t="n">
        <f aca="false">DC270*1000/DC272/12</f>
        <v>0</v>
      </c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7"/>
      <c r="DV274" s="98"/>
      <c r="DW274" s="98"/>
      <c r="DX274" s="98"/>
      <c r="DY274" s="98"/>
      <c r="DZ274" s="98"/>
      <c r="EA274" s="98"/>
      <c r="EB274" s="98"/>
      <c r="EC274" s="98"/>
      <c r="ED274" s="98"/>
      <c r="EE274" s="98"/>
      <c r="EF274" s="98"/>
      <c r="EG274" s="98"/>
      <c r="EH274" s="98"/>
      <c r="EI274" s="98"/>
      <c r="EJ274" s="98"/>
      <c r="EK274" s="98"/>
      <c r="EL274" s="98"/>
      <c r="EM274" s="98"/>
      <c r="EN274" s="98"/>
      <c r="EO274" s="98"/>
      <c r="EP274" s="98"/>
      <c r="EQ274" s="99"/>
    </row>
    <row r="275" s="151" customFormat="true" ht="12" hidden="true" customHeight="true" outlineLevel="0" collapsed="false">
      <c r="B275" s="154" t="s">
        <v>117</v>
      </c>
      <c r="C275" s="154"/>
      <c r="D275" s="153" t="str">
        <f aca="false">D188</f>
        <v>Забезпечення надання адресної грошової допомоги сім'ям загиблих УБД в АТО на оформлення земельної ділянки для ведення особистого селянського гсподарства</v>
      </c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  <c r="AF275" s="153"/>
      <c r="AG275" s="153"/>
      <c r="AH275" s="153"/>
      <c r="AI275" s="153"/>
      <c r="AJ275" s="153"/>
      <c r="AK275" s="153"/>
      <c r="AL275" s="153"/>
      <c r="AM275" s="153"/>
      <c r="AN275" s="153"/>
      <c r="AO275" s="153"/>
      <c r="AP275" s="153"/>
      <c r="AQ275" s="153"/>
      <c r="AR275" s="153"/>
      <c r="AS275" s="153"/>
      <c r="AT275" s="153"/>
      <c r="AU275" s="153"/>
      <c r="AV275" s="153"/>
      <c r="AW275" s="153"/>
      <c r="AX275" s="153"/>
      <c r="AY275" s="153"/>
      <c r="AZ275" s="153"/>
      <c r="BA275" s="153"/>
      <c r="BB275" s="153"/>
      <c r="BC275" s="153"/>
      <c r="BD275" s="153"/>
      <c r="BE275" s="153"/>
      <c r="BF275" s="153"/>
      <c r="BG275" s="153"/>
      <c r="BH275" s="153"/>
      <c r="BI275" s="153"/>
      <c r="BJ275" s="153"/>
      <c r="BK275" s="153"/>
      <c r="BL275" s="153"/>
      <c r="BM275" s="153"/>
      <c r="BN275" s="153"/>
      <c r="BO275" s="153"/>
      <c r="BP275" s="153"/>
      <c r="BQ275" s="153"/>
      <c r="BR275" s="153"/>
      <c r="BS275" s="153"/>
      <c r="BT275" s="153"/>
      <c r="BU275" s="153"/>
      <c r="BV275" s="153"/>
      <c r="BW275" s="153"/>
      <c r="BX275" s="153"/>
      <c r="BY275" s="153"/>
      <c r="BZ275" s="153"/>
      <c r="CA275" s="153"/>
      <c r="CB275" s="153"/>
      <c r="CC275" s="153"/>
      <c r="CD275" s="153"/>
      <c r="CE275" s="153"/>
      <c r="CF275" s="153"/>
      <c r="CG275" s="153"/>
      <c r="CH275" s="153"/>
      <c r="CI275" s="153"/>
      <c r="CJ275" s="153"/>
      <c r="CK275" s="153"/>
      <c r="CL275" s="153"/>
      <c r="CM275" s="153"/>
      <c r="CN275" s="153"/>
      <c r="CO275" s="153"/>
      <c r="CP275" s="153"/>
      <c r="CQ275" s="153"/>
      <c r="CR275" s="153"/>
      <c r="CS275" s="153"/>
      <c r="CT275" s="153"/>
      <c r="CU275" s="153"/>
      <c r="CV275" s="153"/>
      <c r="CW275" s="153"/>
      <c r="CX275" s="153"/>
      <c r="CY275" s="153"/>
      <c r="CZ275" s="153"/>
      <c r="DA275" s="153"/>
      <c r="DB275" s="153"/>
      <c r="DC275" s="153"/>
      <c r="DD275" s="153"/>
      <c r="DE275" s="153"/>
      <c r="DF275" s="153"/>
      <c r="DG275" s="153"/>
      <c r="DH275" s="153"/>
      <c r="DI275" s="153"/>
      <c r="DJ275" s="153"/>
      <c r="DK275" s="153"/>
      <c r="DL275" s="153"/>
      <c r="DM275" s="153"/>
      <c r="DN275" s="153"/>
      <c r="DO275" s="153"/>
      <c r="DP275" s="153"/>
      <c r="DQ275" s="153"/>
      <c r="DR275" s="153"/>
      <c r="DS275" s="153"/>
      <c r="DT275" s="153"/>
      <c r="DU275" s="153"/>
      <c r="DV275" s="153"/>
      <c r="DW275" s="153"/>
      <c r="DX275" s="153"/>
      <c r="DY275" s="153"/>
      <c r="DZ275" s="153"/>
      <c r="EA275" s="153"/>
      <c r="EB275" s="153"/>
      <c r="EC275" s="153"/>
      <c r="ED275" s="153"/>
      <c r="EE275" s="153"/>
      <c r="EF275" s="153"/>
      <c r="EG275" s="153"/>
      <c r="EH275" s="153"/>
      <c r="EI275" s="153"/>
      <c r="EJ275" s="153"/>
      <c r="EK275" s="153"/>
      <c r="EL275" s="153"/>
      <c r="EM275" s="153"/>
      <c r="EN275" s="153"/>
      <c r="EO275" s="153"/>
      <c r="EP275" s="153"/>
    </row>
    <row r="276" s="129" customFormat="true" ht="11.25" hidden="true" customHeight="true" outlineLevel="0" collapsed="false">
      <c r="B276" s="155"/>
      <c r="C276" s="156"/>
      <c r="D276" s="157" t="s">
        <v>91</v>
      </c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57"/>
      <c r="AE276" s="157"/>
      <c r="AF276" s="157"/>
      <c r="AG276" s="157"/>
      <c r="AH276" s="157"/>
      <c r="AI276" s="157"/>
      <c r="AJ276" s="157"/>
      <c r="AK276" s="157"/>
      <c r="AL276" s="157"/>
      <c r="AM276" s="157"/>
      <c r="AN276" s="157"/>
      <c r="AO276" s="157"/>
      <c r="AP276" s="157"/>
      <c r="AQ276" s="157"/>
      <c r="AR276" s="157"/>
      <c r="AS276" s="157"/>
      <c r="AT276" s="157"/>
      <c r="AU276" s="157"/>
      <c r="AV276" s="157"/>
      <c r="AW276" s="157"/>
      <c r="AX276" s="157"/>
      <c r="AY276" s="157"/>
      <c r="AZ276" s="157"/>
      <c r="BA276" s="157"/>
      <c r="BB276" s="157"/>
      <c r="BC276" s="157"/>
      <c r="BD276" s="157"/>
      <c r="BE276" s="157"/>
      <c r="BF276" s="157"/>
      <c r="BG276" s="157"/>
      <c r="BH276" s="157"/>
      <c r="BI276" s="157"/>
      <c r="BJ276" s="157"/>
      <c r="BK276" s="157"/>
      <c r="BL276" s="157"/>
      <c r="BM276" s="157"/>
      <c r="BN276" s="157"/>
      <c r="BO276" s="157"/>
      <c r="BP276" s="157"/>
      <c r="BQ276" s="157"/>
      <c r="BR276" s="157"/>
      <c r="BS276" s="157"/>
      <c r="BT276" s="157"/>
      <c r="BU276" s="157"/>
      <c r="BV276" s="157"/>
      <c r="BW276" s="157"/>
      <c r="BX276" s="157"/>
      <c r="BY276" s="157"/>
      <c r="BZ276" s="157"/>
      <c r="CA276" s="157"/>
      <c r="CB276" s="157"/>
      <c r="CC276" s="157"/>
      <c r="CD276" s="157"/>
      <c r="CE276" s="157"/>
      <c r="CF276" s="157"/>
      <c r="CG276" s="157"/>
      <c r="CH276" s="157"/>
      <c r="CI276" s="157"/>
      <c r="CJ276" s="157"/>
      <c r="CK276" s="157"/>
      <c r="CL276" s="157"/>
      <c r="CM276" s="157"/>
      <c r="CN276" s="157"/>
      <c r="CO276" s="157"/>
      <c r="CP276" s="157"/>
      <c r="CQ276" s="157"/>
      <c r="CR276" s="157"/>
      <c r="CS276" s="157"/>
      <c r="CT276" s="157"/>
      <c r="CU276" s="157"/>
      <c r="CV276" s="157"/>
      <c r="CW276" s="157"/>
      <c r="CX276" s="157"/>
      <c r="CY276" s="157"/>
      <c r="CZ276" s="157"/>
      <c r="DA276" s="157"/>
      <c r="DB276" s="157"/>
      <c r="DC276" s="157"/>
      <c r="DD276" s="157"/>
      <c r="DE276" s="157"/>
      <c r="DF276" s="157"/>
      <c r="DG276" s="157"/>
      <c r="DH276" s="157"/>
      <c r="DI276" s="157"/>
      <c r="DJ276" s="157"/>
      <c r="DK276" s="157"/>
      <c r="DL276" s="157"/>
      <c r="DM276" s="157"/>
      <c r="DN276" s="157"/>
      <c r="DO276" s="157"/>
      <c r="DP276" s="157"/>
      <c r="DQ276" s="157"/>
      <c r="DR276" s="157"/>
      <c r="DS276" s="157"/>
      <c r="DT276" s="157"/>
      <c r="DU276" s="157"/>
      <c r="DV276" s="157"/>
      <c r="DW276" s="157"/>
      <c r="DX276" s="157"/>
      <c r="DY276" s="157"/>
      <c r="DZ276" s="157"/>
      <c r="EA276" s="157"/>
      <c r="EB276" s="157"/>
      <c r="EC276" s="157"/>
      <c r="ED276" s="157"/>
      <c r="EE276" s="157"/>
      <c r="EF276" s="157"/>
      <c r="EG276" s="157"/>
      <c r="EH276" s="157"/>
      <c r="EI276" s="157"/>
      <c r="EJ276" s="157"/>
      <c r="EK276" s="157"/>
      <c r="EL276" s="157"/>
      <c r="EM276" s="157"/>
      <c r="EN276" s="157"/>
      <c r="EO276" s="157"/>
      <c r="EP276" s="157"/>
    </row>
    <row r="277" s="129" customFormat="true" ht="11.25" hidden="true" customHeight="true" outlineLevel="0" collapsed="false">
      <c r="B277" s="134" t="n">
        <v>1</v>
      </c>
      <c r="C277" s="134"/>
      <c r="D277" s="124" t="s">
        <v>107</v>
      </c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61" t="s">
        <v>108</v>
      </c>
      <c r="Z277" s="161"/>
      <c r="AA277" s="161"/>
      <c r="AB277" s="161"/>
      <c r="AC277" s="161"/>
      <c r="AD277" s="161"/>
      <c r="AE277" s="161"/>
      <c r="AF277" s="161"/>
      <c r="AG277" s="161"/>
      <c r="AH277" s="161"/>
      <c r="AI277" s="161" t="s">
        <v>94</v>
      </c>
      <c r="AJ277" s="161"/>
      <c r="AK277" s="161"/>
      <c r="AL277" s="161"/>
      <c r="AM277" s="161"/>
      <c r="AN277" s="161"/>
      <c r="AO277" s="161"/>
      <c r="AP277" s="161"/>
      <c r="AQ277" s="161"/>
      <c r="AR277" s="161"/>
      <c r="AS277" s="161"/>
      <c r="AT277" s="161"/>
      <c r="AU277" s="161"/>
      <c r="AV277" s="161"/>
      <c r="AW277" s="161"/>
      <c r="AX277" s="161"/>
      <c r="AY277" s="161"/>
      <c r="AZ277" s="161"/>
      <c r="BA277" s="161"/>
      <c r="BB277" s="161"/>
      <c r="BC277" s="161"/>
      <c r="BD277" s="161"/>
      <c r="BE277" s="161"/>
      <c r="BF277" s="161"/>
      <c r="BG277" s="161"/>
      <c r="BH277" s="161"/>
      <c r="BI277" s="161"/>
      <c r="BJ277" s="107" t="n">
        <v>122.5</v>
      </c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97"/>
      <c r="CD277" s="98"/>
      <c r="CE277" s="98"/>
      <c r="CF277" s="98"/>
      <c r="CG277" s="98"/>
      <c r="CH277" s="98"/>
      <c r="CI277" s="98"/>
      <c r="CJ277" s="98"/>
      <c r="CK277" s="98"/>
      <c r="CL277" s="98"/>
      <c r="CM277" s="98"/>
      <c r="CN277" s="98"/>
      <c r="CO277" s="98"/>
      <c r="CP277" s="98"/>
      <c r="CQ277" s="98"/>
      <c r="CR277" s="98"/>
      <c r="CS277" s="98"/>
      <c r="CT277" s="98"/>
      <c r="CU277" s="98"/>
      <c r="CV277" s="98"/>
      <c r="CW277" s="98"/>
      <c r="CX277" s="98"/>
      <c r="CY277" s="98"/>
      <c r="CZ277" s="98"/>
      <c r="DA277" s="98"/>
      <c r="DB277" s="99"/>
      <c r="DC277" s="107" t="n">
        <v>122.5</v>
      </c>
      <c r="DD277" s="107"/>
      <c r="DE277" s="107"/>
      <c r="DF277" s="107"/>
      <c r="DG277" s="107"/>
      <c r="DH277" s="107"/>
      <c r="DI277" s="107"/>
      <c r="DJ277" s="107"/>
      <c r="DK277" s="107"/>
      <c r="DL277" s="107"/>
      <c r="DM277" s="107"/>
      <c r="DN277" s="107"/>
      <c r="DO277" s="107"/>
      <c r="DP277" s="107"/>
      <c r="DQ277" s="107"/>
      <c r="DR277" s="107"/>
      <c r="DS277" s="107"/>
      <c r="DT277" s="107"/>
      <c r="DU277" s="97"/>
      <c r="DV277" s="98"/>
      <c r="DW277" s="98"/>
      <c r="DX277" s="98"/>
      <c r="DY277" s="98"/>
      <c r="DZ277" s="98"/>
      <c r="EA277" s="98"/>
      <c r="EB277" s="98"/>
      <c r="EC277" s="98"/>
      <c r="ED277" s="98"/>
      <c r="EE277" s="98"/>
      <c r="EF277" s="98"/>
      <c r="EG277" s="98"/>
      <c r="EH277" s="98"/>
      <c r="EI277" s="98"/>
      <c r="EJ277" s="98"/>
      <c r="EK277" s="98"/>
      <c r="EL277" s="98"/>
      <c r="EM277" s="98"/>
      <c r="EN277" s="98"/>
      <c r="EO277" s="98"/>
      <c r="EP277" s="98"/>
      <c r="EQ277" s="99"/>
    </row>
    <row r="278" s="129" customFormat="true" ht="11.25" hidden="true" customHeight="true" outlineLevel="0" collapsed="false">
      <c r="B278" s="155"/>
      <c r="C278" s="156"/>
      <c r="D278" s="157" t="s">
        <v>95</v>
      </c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B278" s="157"/>
      <c r="AC278" s="157"/>
      <c r="AD278" s="157"/>
      <c r="AE278" s="157"/>
      <c r="AF278" s="157"/>
      <c r="AG278" s="157"/>
      <c r="AH278" s="157"/>
      <c r="AI278" s="157"/>
      <c r="AJ278" s="157"/>
      <c r="AK278" s="157"/>
      <c r="AL278" s="157"/>
      <c r="AM278" s="157"/>
      <c r="AN278" s="157"/>
      <c r="AO278" s="157"/>
      <c r="AP278" s="157"/>
      <c r="AQ278" s="157"/>
      <c r="AR278" s="157"/>
      <c r="AS278" s="157"/>
      <c r="AT278" s="157"/>
      <c r="AU278" s="157"/>
      <c r="AV278" s="157"/>
      <c r="AW278" s="157"/>
      <c r="AX278" s="157"/>
      <c r="AY278" s="157"/>
      <c r="AZ278" s="157"/>
      <c r="BA278" s="157"/>
      <c r="BB278" s="157"/>
      <c r="BC278" s="157"/>
      <c r="BD278" s="157"/>
      <c r="BE278" s="157"/>
      <c r="BF278" s="157"/>
      <c r="BG278" s="157"/>
      <c r="BH278" s="157"/>
      <c r="BI278" s="157"/>
      <c r="BJ278" s="157"/>
      <c r="BK278" s="157"/>
      <c r="BL278" s="157"/>
      <c r="BM278" s="157"/>
      <c r="BN278" s="157"/>
      <c r="BO278" s="157"/>
      <c r="BP278" s="157"/>
      <c r="BQ278" s="157"/>
      <c r="BR278" s="157"/>
      <c r="BS278" s="157"/>
      <c r="BT278" s="157"/>
      <c r="BU278" s="157"/>
      <c r="BV278" s="157"/>
      <c r="BW278" s="157"/>
      <c r="BX278" s="157"/>
      <c r="BY278" s="157"/>
      <c r="BZ278" s="157"/>
      <c r="CA278" s="157"/>
      <c r="CB278" s="157"/>
      <c r="CC278" s="157"/>
      <c r="CD278" s="157"/>
      <c r="CE278" s="157"/>
      <c r="CF278" s="157"/>
      <c r="CG278" s="157"/>
      <c r="CH278" s="157"/>
      <c r="CI278" s="157"/>
      <c r="CJ278" s="157"/>
      <c r="CK278" s="157"/>
      <c r="CL278" s="157"/>
      <c r="CM278" s="157"/>
      <c r="CN278" s="157"/>
      <c r="CO278" s="157"/>
      <c r="CP278" s="157"/>
      <c r="CQ278" s="157"/>
      <c r="CR278" s="157"/>
      <c r="CS278" s="157"/>
      <c r="CT278" s="157"/>
      <c r="CU278" s="157"/>
      <c r="CV278" s="157"/>
      <c r="CW278" s="157"/>
      <c r="CX278" s="157"/>
      <c r="CY278" s="157"/>
      <c r="CZ278" s="157"/>
      <c r="DA278" s="157"/>
      <c r="DB278" s="157"/>
      <c r="DC278" s="157"/>
      <c r="DD278" s="157"/>
      <c r="DE278" s="157"/>
      <c r="DF278" s="157"/>
      <c r="DG278" s="157"/>
      <c r="DH278" s="157"/>
      <c r="DI278" s="157"/>
      <c r="DJ278" s="157"/>
      <c r="DK278" s="157"/>
      <c r="DL278" s="157"/>
      <c r="DM278" s="157"/>
      <c r="DN278" s="157"/>
      <c r="DO278" s="157"/>
      <c r="DP278" s="157"/>
      <c r="DQ278" s="157"/>
      <c r="DR278" s="157"/>
      <c r="DS278" s="157"/>
      <c r="DT278" s="157"/>
      <c r="DU278" s="157"/>
      <c r="DV278" s="157"/>
      <c r="DW278" s="157"/>
      <c r="DX278" s="157"/>
      <c r="DY278" s="157"/>
      <c r="DZ278" s="157"/>
      <c r="EA278" s="157"/>
      <c r="EB278" s="157"/>
      <c r="EC278" s="157"/>
      <c r="ED278" s="157"/>
      <c r="EE278" s="157"/>
      <c r="EF278" s="157"/>
      <c r="EG278" s="157"/>
      <c r="EH278" s="157"/>
      <c r="EI278" s="157"/>
      <c r="EJ278" s="157"/>
      <c r="EK278" s="157"/>
      <c r="EL278" s="157"/>
      <c r="EM278" s="157"/>
      <c r="EN278" s="157"/>
      <c r="EO278" s="157"/>
      <c r="EP278" s="157"/>
    </row>
    <row r="279" s="129" customFormat="true" ht="11.25" hidden="true" customHeight="true" outlineLevel="0" collapsed="false">
      <c r="B279" s="134" t="n">
        <v>1</v>
      </c>
      <c r="C279" s="134"/>
      <c r="D279" s="124" t="s">
        <v>115</v>
      </c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61" t="s">
        <v>116</v>
      </c>
      <c r="Z279" s="161"/>
      <c r="AA279" s="161"/>
      <c r="AB279" s="161"/>
      <c r="AC279" s="161"/>
      <c r="AD279" s="161"/>
      <c r="AE279" s="161"/>
      <c r="AF279" s="161"/>
      <c r="AG279" s="161"/>
      <c r="AH279" s="161"/>
      <c r="AI279" s="161" t="s">
        <v>94</v>
      </c>
      <c r="AJ279" s="161"/>
      <c r="AK279" s="161"/>
      <c r="AL279" s="161"/>
      <c r="AM279" s="161"/>
      <c r="AN279" s="161"/>
      <c r="AO279" s="161"/>
      <c r="AP279" s="161"/>
      <c r="AQ279" s="161"/>
      <c r="AR279" s="161"/>
      <c r="AS279" s="161"/>
      <c r="AT279" s="161"/>
      <c r="AU279" s="161"/>
      <c r="AV279" s="161"/>
      <c r="AW279" s="161"/>
      <c r="AX279" s="161"/>
      <c r="AY279" s="161"/>
      <c r="AZ279" s="161"/>
      <c r="BA279" s="161"/>
      <c r="BB279" s="161"/>
      <c r="BC279" s="161"/>
      <c r="BD279" s="161"/>
      <c r="BE279" s="161"/>
      <c r="BF279" s="161"/>
      <c r="BG279" s="161"/>
      <c r="BH279" s="161"/>
      <c r="BI279" s="161"/>
      <c r="BJ279" s="107" t="n">
        <v>49</v>
      </c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97"/>
      <c r="CD279" s="98"/>
      <c r="CE279" s="98"/>
      <c r="CF279" s="98"/>
      <c r="CG279" s="98"/>
      <c r="CH279" s="98"/>
      <c r="CI279" s="98"/>
      <c r="CJ279" s="98"/>
      <c r="CK279" s="98"/>
      <c r="CL279" s="98"/>
      <c r="CM279" s="98"/>
      <c r="CN279" s="98"/>
      <c r="CO279" s="98"/>
      <c r="CP279" s="98"/>
      <c r="CQ279" s="98"/>
      <c r="CR279" s="98"/>
      <c r="CS279" s="98"/>
      <c r="CT279" s="98"/>
      <c r="CU279" s="98"/>
      <c r="CV279" s="98"/>
      <c r="CW279" s="98"/>
      <c r="CX279" s="98"/>
      <c r="CY279" s="98"/>
      <c r="CZ279" s="98"/>
      <c r="DA279" s="98"/>
      <c r="DB279" s="99"/>
      <c r="DC279" s="107" t="n">
        <v>49</v>
      </c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97"/>
      <c r="DV279" s="98"/>
      <c r="DW279" s="98"/>
      <c r="DX279" s="98"/>
      <c r="DY279" s="98"/>
      <c r="DZ279" s="98"/>
      <c r="EA279" s="98"/>
      <c r="EB279" s="98"/>
      <c r="EC279" s="98"/>
      <c r="ED279" s="98"/>
      <c r="EE279" s="98"/>
      <c r="EF279" s="98"/>
      <c r="EG279" s="98"/>
      <c r="EH279" s="98"/>
      <c r="EI279" s="98"/>
      <c r="EJ279" s="98"/>
      <c r="EK279" s="98"/>
      <c r="EL279" s="98"/>
      <c r="EM279" s="98"/>
      <c r="EN279" s="98"/>
      <c r="EO279" s="98"/>
      <c r="EP279" s="98"/>
      <c r="EQ279" s="99"/>
    </row>
    <row r="280" s="129" customFormat="true" ht="11.25" hidden="true" customHeight="true" outlineLevel="0" collapsed="false">
      <c r="B280" s="155"/>
      <c r="C280" s="156"/>
      <c r="D280" s="157" t="s">
        <v>97</v>
      </c>
      <c r="E280" s="157"/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  <c r="AC280" s="157"/>
      <c r="AD280" s="157"/>
      <c r="AE280" s="157"/>
      <c r="AF280" s="157"/>
      <c r="AG280" s="157"/>
      <c r="AH280" s="157"/>
      <c r="AI280" s="157"/>
      <c r="AJ280" s="157"/>
      <c r="AK280" s="157"/>
      <c r="AL280" s="157"/>
      <c r="AM280" s="157"/>
      <c r="AN280" s="157"/>
      <c r="AO280" s="157"/>
      <c r="AP280" s="157"/>
      <c r="AQ280" s="157"/>
      <c r="AR280" s="157"/>
      <c r="AS280" s="157"/>
      <c r="AT280" s="157"/>
      <c r="AU280" s="157"/>
      <c r="AV280" s="157"/>
      <c r="AW280" s="157"/>
      <c r="AX280" s="157"/>
      <c r="AY280" s="157"/>
      <c r="AZ280" s="157"/>
      <c r="BA280" s="157"/>
      <c r="BB280" s="157"/>
      <c r="BC280" s="157"/>
      <c r="BD280" s="157"/>
      <c r="BE280" s="157"/>
      <c r="BF280" s="157"/>
      <c r="BG280" s="157"/>
      <c r="BH280" s="157"/>
      <c r="BI280" s="157"/>
      <c r="BJ280" s="157"/>
      <c r="BK280" s="157"/>
      <c r="BL280" s="157"/>
      <c r="BM280" s="157"/>
      <c r="BN280" s="157"/>
      <c r="BO280" s="157"/>
      <c r="BP280" s="157"/>
      <c r="BQ280" s="157"/>
      <c r="BR280" s="157"/>
      <c r="BS280" s="157"/>
      <c r="BT280" s="157"/>
      <c r="BU280" s="157"/>
      <c r="BV280" s="157"/>
      <c r="BW280" s="157"/>
      <c r="BX280" s="157"/>
      <c r="BY280" s="157"/>
      <c r="BZ280" s="157"/>
      <c r="CA280" s="157"/>
      <c r="CB280" s="157"/>
      <c r="CC280" s="157"/>
      <c r="CD280" s="157"/>
      <c r="CE280" s="157"/>
      <c r="CF280" s="157"/>
      <c r="CG280" s="157"/>
      <c r="CH280" s="157"/>
      <c r="CI280" s="157"/>
      <c r="CJ280" s="157"/>
      <c r="CK280" s="157"/>
      <c r="CL280" s="157"/>
      <c r="CM280" s="157"/>
      <c r="CN280" s="157"/>
      <c r="CO280" s="157"/>
      <c r="CP280" s="157"/>
      <c r="CQ280" s="157"/>
      <c r="CR280" s="157"/>
      <c r="CS280" s="157"/>
      <c r="CT280" s="157"/>
      <c r="CU280" s="157"/>
      <c r="CV280" s="157"/>
      <c r="CW280" s="157"/>
      <c r="CX280" s="157"/>
      <c r="CY280" s="157"/>
      <c r="CZ280" s="157"/>
      <c r="DA280" s="157"/>
      <c r="DB280" s="157"/>
      <c r="DC280" s="157"/>
      <c r="DD280" s="157"/>
      <c r="DE280" s="157"/>
      <c r="DF280" s="157"/>
      <c r="DG280" s="157"/>
      <c r="DH280" s="157"/>
      <c r="DI280" s="157"/>
      <c r="DJ280" s="157"/>
      <c r="DK280" s="157"/>
      <c r="DL280" s="157"/>
      <c r="DM280" s="157"/>
      <c r="DN280" s="157"/>
      <c r="DO280" s="157"/>
      <c r="DP280" s="157"/>
      <c r="DQ280" s="157"/>
      <c r="DR280" s="157"/>
      <c r="DS280" s="157"/>
      <c r="DT280" s="157"/>
      <c r="DU280" s="157"/>
      <c r="DV280" s="157"/>
      <c r="DW280" s="157"/>
      <c r="DX280" s="157"/>
      <c r="DY280" s="157"/>
      <c r="DZ280" s="157"/>
      <c r="EA280" s="157"/>
      <c r="EB280" s="157"/>
      <c r="EC280" s="157"/>
      <c r="ED280" s="157"/>
      <c r="EE280" s="157"/>
      <c r="EF280" s="157"/>
      <c r="EG280" s="157"/>
      <c r="EH280" s="157"/>
      <c r="EI280" s="157"/>
      <c r="EJ280" s="157"/>
      <c r="EK280" s="157"/>
      <c r="EL280" s="157"/>
      <c r="EM280" s="157"/>
      <c r="EN280" s="157"/>
      <c r="EO280" s="157"/>
      <c r="EP280" s="157"/>
    </row>
    <row r="281" s="129" customFormat="true" ht="11.25" hidden="true" customHeight="true" outlineLevel="0" collapsed="false">
      <c r="B281" s="134" t="n">
        <v>1</v>
      </c>
      <c r="C281" s="134"/>
      <c r="D281" s="124" t="s">
        <v>98</v>
      </c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61" t="s">
        <v>99</v>
      </c>
      <c r="Z281" s="161"/>
      <c r="AA281" s="161"/>
      <c r="AB281" s="161"/>
      <c r="AC281" s="161"/>
      <c r="AD281" s="161"/>
      <c r="AE281" s="161"/>
      <c r="AF281" s="161"/>
      <c r="AG281" s="161"/>
      <c r="AH281" s="161"/>
      <c r="AI281" s="161" t="s">
        <v>100</v>
      </c>
      <c r="AJ281" s="161"/>
      <c r="AK281" s="161"/>
      <c r="AL281" s="161"/>
      <c r="AM281" s="161"/>
      <c r="AN281" s="161"/>
      <c r="AO281" s="161"/>
      <c r="AP281" s="161"/>
      <c r="AQ281" s="161"/>
      <c r="AR281" s="161"/>
      <c r="AS281" s="161"/>
      <c r="AT281" s="161"/>
      <c r="AU281" s="161"/>
      <c r="AV281" s="161"/>
      <c r="AW281" s="161"/>
      <c r="AX281" s="161"/>
      <c r="AY281" s="161"/>
      <c r="AZ281" s="161"/>
      <c r="BA281" s="161"/>
      <c r="BB281" s="161"/>
      <c r="BC281" s="161"/>
      <c r="BD281" s="161"/>
      <c r="BE281" s="161"/>
      <c r="BF281" s="161"/>
      <c r="BG281" s="161"/>
      <c r="BH281" s="161"/>
      <c r="BI281" s="161"/>
      <c r="BJ281" s="96" t="n">
        <f aca="false">BJ277*1000/BJ279</f>
        <v>2500</v>
      </c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7"/>
      <c r="CD281" s="98"/>
      <c r="CE281" s="98"/>
      <c r="CF281" s="98"/>
      <c r="CG281" s="98"/>
      <c r="CH281" s="98"/>
      <c r="CI281" s="98"/>
      <c r="CJ281" s="98"/>
      <c r="CK281" s="98"/>
      <c r="CL281" s="98"/>
      <c r="CM281" s="98"/>
      <c r="CN281" s="98"/>
      <c r="CO281" s="98"/>
      <c r="CP281" s="98"/>
      <c r="CQ281" s="98"/>
      <c r="CR281" s="98"/>
      <c r="CS281" s="98"/>
      <c r="CT281" s="98"/>
      <c r="CU281" s="98"/>
      <c r="CV281" s="98"/>
      <c r="CW281" s="98"/>
      <c r="CX281" s="98"/>
      <c r="CY281" s="98"/>
      <c r="CZ281" s="98"/>
      <c r="DA281" s="98"/>
      <c r="DB281" s="99"/>
      <c r="DC281" s="96" t="n">
        <f aca="false">DC277*1000/DC279</f>
        <v>2500</v>
      </c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7"/>
      <c r="DV281" s="98"/>
      <c r="DW281" s="98"/>
      <c r="DX281" s="98"/>
      <c r="DY281" s="98"/>
      <c r="DZ281" s="98"/>
      <c r="EA281" s="98"/>
      <c r="EB281" s="98"/>
      <c r="EC281" s="98"/>
      <c r="ED281" s="98"/>
      <c r="EE281" s="98"/>
      <c r="EF281" s="98"/>
      <c r="EG281" s="98"/>
      <c r="EH281" s="98"/>
      <c r="EI281" s="98"/>
      <c r="EJ281" s="98"/>
      <c r="EK281" s="98"/>
      <c r="EL281" s="98"/>
      <c r="EM281" s="98"/>
      <c r="EN281" s="98"/>
      <c r="EO281" s="98"/>
      <c r="EP281" s="98"/>
      <c r="EQ281" s="99"/>
    </row>
    <row r="282" s="151" customFormat="true" ht="12" hidden="false" customHeight="true" outlineLevel="0" collapsed="false">
      <c r="B282" s="152" t="s">
        <v>46</v>
      </c>
      <c r="C282" s="152"/>
      <c r="D282" s="153" t="s">
        <v>47</v>
      </c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53"/>
      <c r="AF282" s="153"/>
      <c r="AG282" s="153"/>
      <c r="AH282" s="153"/>
      <c r="AI282" s="153"/>
      <c r="AJ282" s="153"/>
      <c r="AK282" s="153"/>
      <c r="AL282" s="153"/>
      <c r="AM282" s="153"/>
      <c r="AN282" s="153"/>
      <c r="AO282" s="153"/>
      <c r="AP282" s="153"/>
      <c r="AQ282" s="153"/>
      <c r="AR282" s="153"/>
      <c r="AS282" s="153"/>
      <c r="AT282" s="153"/>
      <c r="AU282" s="153"/>
      <c r="AV282" s="153"/>
      <c r="AW282" s="153"/>
      <c r="AX282" s="153"/>
      <c r="AY282" s="153"/>
      <c r="AZ282" s="153"/>
      <c r="BA282" s="153"/>
      <c r="BB282" s="153"/>
      <c r="BC282" s="153"/>
      <c r="BD282" s="153"/>
      <c r="BE282" s="153"/>
      <c r="BF282" s="153"/>
      <c r="BG282" s="153"/>
      <c r="BH282" s="153"/>
      <c r="BI282" s="153"/>
      <c r="BJ282" s="153"/>
      <c r="BK282" s="153"/>
      <c r="BL282" s="153"/>
      <c r="BM282" s="153"/>
      <c r="BN282" s="153"/>
      <c r="BO282" s="153"/>
      <c r="BP282" s="153"/>
      <c r="BQ282" s="153"/>
      <c r="BR282" s="153"/>
      <c r="BS282" s="153"/>
      <c r="BT282" s="153"/>
      <c r="BU282" s="153"/>
      <c r="BV282" s="153"/>
      <c r="BW282" s="153"/>
      <c r="BX282" s="153"/>
      <c r="BY282" s="153"/>
      <c r="BZ282" s="153"/>
      <c r="CA282" s="153"/>
      <c r="CB282" s="153"/>
      <c r="CC282" s="153"/>
      <c r="CD282" s="153"/>
      <c r="CE282" s="153"/>
      <c r="CF282" s="153"/>
      <c r="CG282" s="153"/>
      <c r="CH282" s="153"/>
      <c r="CI282" s="153"/>
      <c r="CJ282" s="153"/>
      <c r="CK282" s="153"/>
      <c r="CL282" s="153"/>
      <c r="CM282" s="153"/>
      <c r="CN282" s="153"/>
      <c r="CO282" s="153"/>
      <c r="CP282" s="153"/>
      <c r="CQ282" s="153"/>
      <c r="CR282" s="153"/>
      <c r="CS282" s="153"/>
      <c r="CT282" s="153"/>
      <c r="CU282" s="153"/>
      <c r="CV282" s="153"/>
      <c r="CW282" s="153"/>
      <c r="CX282" s="153"/>
      <c r="CY282" s="153"/>
      <c r="CZ282" s="153"/>
      <c r="DA282" s="153"/>
      <c r="DB282" s="153"/>
      <c r="DC282" s="153"/>
      <c r="DD282" s="153"/>
      <c r="DE282" s="153"/>
      <c r="DF282" s="153"/>
      <c r="DG282" s="153"/>
      <c r="DH282" s="153"/>
      <c r="DI282" s="153"/>
      <c r="DJ282" s="153"/>
      <c r="DK282" s="153"/>
      <c r="DL282" s="153"/>
      <c r="DM282" s="153"/>
      <c r="DN282" s="153"/>
      <c r="DO282" s="153"/>
      <c r="DP282" s="153"/>
      <c r="DQ282" s="153"/>
      <c r="DR282" s="153"/>
      <c r="DS282" s="153"/>
      <c r="DT282" s="153"/>
      <c r="DU282" s="153"/>
      <c r="DV282" s="153"/>
      <c r="DW282" s="153"/>
      <c r="DX282" s="153"/>
      <c r="DY282" s="153"/>
      <c r="DZ282" s="153"/>
      <c r="EA282" s="153"/>
      <c r="EB282" s="153"/>
      <c r="EC282" s="153"/>
      <c r="ED282" s="153"/>
      <c r="EE282" s="153"/>
      <c r="EF282" s="153"/>
      <c r="EG282" s="153"/>
      <c r="EH282" s="153"/>
      <c r="EI282" s="153"/>
      <c r="EJ282" s="153"/>
      <c r="EK282" s="153"/>
      <c r="EL282" s="153"/>
      <c r="EM282" s="153"/>
      <c r="EN282" s="153"/>
      <c r="EO282" s="153"/>
      <c r="EP282" s="153"/>
    </row>
    <row r="283" s="151" customFormat="true" ht="12" hidden="false" customHeight="true" outlineLevel="0" collapsed="false">
      <c r="B283" s="154" t="s">
        <v>89</v>
      </c>
      <c r="C283" s="154"/>
      <c r="D283" s="153" t="s">
        <v>136</v>
      </c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  <c r="AF283" s="153"/>
      <c r="AG283" s="153"/>
      <c r="AH283" s="153"/>
      <c r="AI283" s="153"/>
      <c r="AJ283" s="153"/>
      <c r="AK283" s="153"/>
      <c r="AL283" s="153"/>
      <c r="AM283" s="153"/>
      <c r="AN283" s="153"/>
      <c r="AO283" s="153"/>
      <c r="AP283" s="153"/>
      <c r="AQ283" s="153"/>
      <c r="AR283" s="153"/>
      <c r="AS283" s="153"/>
      <c r="AT283" s="153"/>
      <c r="AU283" s="153"/>
      <c r="AV283" s="153"/>
      <c r="AW283" s="153"/>
      <c r="AX283" s="153"/>
      <c r="AY283" s="153"/>
      <c r="AZ283" s="153"/>
      <c r="BA283" s="153"/>
      <c r="BB283" s="153"/>
      <c r="BC283" s="153"/>
      <c r="BD283" s="153"/>
      <c r="BE283" s="153"/>
      <c r="BF283" s="153"/>
      <c r="BG283" s="153"/>
      <c r="BH283" s="153"/>
      <c r="BI283" s="153"/>
      <c r="BJ283" s="153"/>
      <c r="BK283" s="153"/>
      <c r="BL283" s="153"/>
      <c r="BM283" s="153"/>
      <c r="BN283" s="153"/>
      <c r="BO283" s="153"/>
      <c r="BP283" s="153"/>
      <c r="BQ283" s="153"/>
      <c r="BR283" s="153"/>
      <c r="BS283" s="153"/>
      <c r="BT283" s="153"/>
      <c r="BU283" s="153"/>
      <c r="BV283" s="153"/>
      <c r="BW283" s="153"/>
      <c r="BX283" s="153"/>
      <c r="BY283" s="153"/>
      <c r="BZ283" s="153"/>
      <c r="CA283" s="153"/>
      <c r="CB283" s="153"/>
      <c r="CC283" s="153"/>
      <c r="CD283" s="153"/>
      <c r="CE283" s="153"/>
      <c r="CF283" s="153"/>
      <c r="CG283" s="153"/>
      <c r="CH283" s="153"/>
      <c r="CI283" s="153"/>
      <c r="CJ283" s="153"/>
      <c r="CK283" s="153"/>
      <c r="CL283" s="153"/>
      <c r="CM283" s="153"/>
      <c r="CN283" s="153"/>
      <c r="CO283" s="153"/>
      <c r="CP283" s="153"/>
      <c r="CQ283" s="153"/>
      <c r="CR283" s="153"/>
      <c r="CS283" s="153"/>
      <c r="CT283" s="153"/>
      <c r="CU283" s="153"/>
      <c r="CV283" s="153"/>
      <c r="CW283" s="153"/>
      <c r="CX283" s="153"/>
      <c r="CY283" s="153"/>
      <c r="CZ283" s="153"/>
      <c r="DA283" s="153"/>
      <c r="DB283" s="153"/>
      <c r="DC283" s="153"/>
      <c r="DD283" s="153"/>
      <c r="DE283" s="153"/>
      <c r="DF283" s="153"/>
      <c r="DG283" s="153"/>
      <c r="DH283" s="153"/>
      <c r="DI283" s="153"/>
      <c r="DJ283" s="153"/>
      <c r="DK283" s="153"/>
      <c r="DL283" s="153"/>
      <c r="DM283" s="153"/>
      <c r="DN283" s="153"/>
      <c r="DO283" s="153"/>
      <c r="DP283" s="153"/>
      <c r="DQ283" s="153"/>
      <c r="DR283" s="153"/>
      <c r="DS283" s="153"/>
      <c r="DT283" s="153"/>
      <c r="DU283" s="153"/>
      <c r="DV283" s="153"/>
      <c r="DW283" s="153"/>
      <c r="DX283" s="153"/>
      <c r="DY283" s="153"/>
      <c r="DZ283" s="153"/>
      <c r="EA283" s="153"/>
      <c r="EB283" s="153"/>
      <c r="EC283" s="153"/>
      <c r="ED283" s="153"/>
      <c r="EE283" s="153"/>
      <c r="EF283" s="153"/>
      <c r="EG283" s="153"/>
      <c r="EH283" s="153"/>
      <c r="EI283" s="153"/>
      <c r="EJ283" s="153"/>
      <c r="EK283" s="153"/>
      <c r="EL283" s="153"/>
      <c r="EM283" s="153"/>
      <c r="EN283" s="153"/>
      <c r="EO283" s="153"/>
      <c r="EP283" s="153"/>
    </row>
    <row r="284" s="129" customFormat="true" ht="11.25" hidden="false" customHeight="true" outlineLevel="0" collapsed="false">
      <c r="B284" s="155"/>
      <c r="C284" s="156"/>
      <c r="D284" s="157" t="s">
        <v>91</v>
      </c>
      <c r="E284" s="157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  <c r="AC284" s="157"/>
      <c r="AD284" s="157"/>
      <c r="AE284" s="157"/>
      <c r="AF284" s="157"/>
      <c r="AG284" s="157"/>
      <c r="AH284" s="157"/>
      <c r="AI284" s="157"/>
      <c r="AJ284" s="157"/>
      <c r="AK284" s="157"/>
      <c r="AL284" s="157"/>
      <c r="AM284" s="157"/>
      <c r="AN284" s="157"/>
      <c r="AO284" s="157"/>
      <c r="AP284" s="157"/>
      <c r="AQ284" s="157"/>
      <c r="AR284" s="157"/>
      <c r="AS284" s="157"/>
      <c r="AT284" s="157"/>
      <c r="AU284" s="157"/>
      <c r="AV284" s="157"/>
      <c r="AW284" s="157"/>
      <c r="AX284" s="157"/>
      <c r="AY284" s="157"/>
      <c r="AZ284" s="157"/>
      <c r="BA284" s="157"/>
      <c r="BB284" s="157"/>
      <c r="BC284" s="157"/>
      <c r="BD284" s="157"/>
      <c r="BE284" s="157"/>
      <c r="BF284" s="157"/>
      <c r="BG284" s="157"/>
      <c r="BH284" s="157"/>
      <c r="BI284" s="157"/>
      <c r="BJ284" s="157"/>
      <c r="BK284" s="157"/>
      <c r="BL284" s="157"/>
      <c r="BM284" s="157"/>
      <c r="BN284" s="157"/>
      <c r="BO284" s="157"/>
      <c r="BP284" s="157"/>
      <c r="BQ284" s="157"/>
      <c r="BR284" s="157"/>
      <c r="BS284" s="157"/>
      <c r="BT284" s="157"/>
      <c r="BU284" s="157"/>
      <c r="BV284" s="157"/>
      <c r="BW284" s="157"/>
      <c r="BX284" s="157"/>
      <c r="BY284" s="157"/>
      <c r="BZ284" s="157"/>
      <c r="CA284" s="157"/>
      <c r="CB284" s="157"/>
      <c r="CC284" s="157"/>
      <c r="CD284" s="157"/>
      <c r="CE284" s="157"/>
      <c r="CF284" s="157"/>
      <c r="CG284" s="157"/>
      <c r="CH284" s="157"/>
      <c r="CI284" s="157"/>
      <c r="CJ284" s="157"/>
      <c r="CK284" s="157"/>
      <c r="CL284" s="157"/>
      <c r="CM284" s="157"/>
      <c r="CN284" s="157"/>
      <c r="CO284" s="157"/>
      <c r="CP284" s="157"/>
      <c r="CQ284" s="157"/>
      <c r="CR284" s="157"/>
      <c r="CS284" s="157"/>
      <c r="CT284" s="157"/>
      <c r="CU284" s="157"/>
      <c r="CV284" s="157"/>
      <c r="CW284" s="157"/>
      <c r="CX284" s="157"/>
      <c r="CY284" s="157"/>
      <c r="CZ284" s="157"/>
      <c r="DA284" s="157"/>
      <c r="DB284" s="157"/>
      <c r="DC284" s="157"/>
      <c r="DD284" s="157"/>
      <c r="DE284" s="157"/>
      <c r="DF284" s="157"/>
      <c r="DG284" s="157"/>
      <c r="DH284" s="157"/>
      <c r="DI284" s="157"/>
      <c r="DJ284" s="157"/>
      <c r="DK284" s="157"/>
      <c r="DL284" s="157"/>
      <c r="DM284" s="157"/>
      <c r="DN284" s="157"/>
      <c r="DO284" s="157"/>
      <c r="DP284" s="157"/>
      <c r="DQ284" s="157"/>
      <c r="DR284" s="157"/>
      <c r="DS284" s="157"/>
      <c r="DT284" s="157"/>
      <c r="DU284" s="157"/>
      <c r="DV284" s="157"/>
      <c r="DW284" s="157"/>
      <c r="DX284" s="157"/>
      <c r="DY284" s="157"/>
      <c r="DZ284" s="157"/>
      <c r="EA284" s="157"/>
      <c r="EB284" s="157"/>
      <c r="EC284" s="157"/>
      <c r="ED284" s="157"/>
      <c r="EE284" s="157"/>
      <c r="EF284" s="157"/>
      <c r="EG284" s="157"/>
      <c r="EH284" s="157"/>
      <c r="EI284" s="157"/>
      <c r="EJ284" s="157"/>
      <c r="EK284" s="157"/>
      <c r="EL284" s="157"/>
      <c r="EM284" s="157"/>
      <c r="EN284" s="157"/>
      <c r="EO284" s="157"/>
      <c r="EP284" s="157"/>
    </row>
    <row r="285" s="129" customFormat="true" ht="21.75" hidden="false" customHeight="true" outlineLevel="0" collapsed="false">
      <c r="B285" s="134" t="n">
        <v>1</v>
      </c>
      <c r="C285" s="134"/>
      <c r="D285" s="162" t="s">
        <v>119</v>
      </c>
      <c r="E285" s="162"/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3" t="s">
        <v>93</v>
      </c>
      <c r="Z285" s="163"/>
      <c r="AA285" s="163"/>
      <c r="AB285" s="163"/>
      <c r="AC285" s="163"/>
      <c r="AD285" s="163"/>
      <c r="AE285" s="163"/>
      <c r="AF285" s="163"/>
      <c r="AG285" s="163"/>
      <c r="AH285" s="163"/>
      <c r="AI285" s="163" t="s">
        <v>120</v>
      </c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  <c r="BI285" s="163"/>
      <c r="BJ285" s="166" t="n">
        <v>51662</v>
      </c>
      <c r="BK285" s="166"/>
      <c r="BL285" s="166"/>
      <c r="BM285" s="166"/>
      <c r="BN285" s="166"/>
      <c r="BO285" s="166"/>
      <c r="BP285" s="166"/>
      <c r="BQ285" s="166"/>
      <c r="BR285" s="166"/>
      <c r="BS285" s="166"/>
      <c r="BT285" s="166"/>
      <c r="BU285" s="166"/>
      <c r="BV285" s="166"/>
      <c r="BW285" s="166"/>
      <c r="BX285" s="166"/>
      <c r="BY285" s="166"/>
      <c r="BZ285" s="166"/>
      <c r="CA285" s="166"/>
      <c r="CB285" s="166"/>
      <c r="CC285" s="167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9"/>
      <c r="DC285" s="166" t="n">
        <v>51652</v>
      </c>
      <c r="DD285" s="166"/>
      <c r="DE285" s="166"/>
      <c r="DF285" s="166"/>
      <c r="DG285" s="166"/>
      <c r="DH285" s="166"/>
      <c r="DI285" s="166"/>
      <c r="DJ285" s="166"/>
      <c r="DK285" s="166"/>
      <c r="DL285" s="166"/>
      <c r="DM285" s="166"/>
      <c r="DN285" s="166"/>
      <c r="DO285" s="166"/>
      <c r="DP285" s="166"/>
      <c r="DQ285" s="166"/>
      <c r="DR285" s="166"/>
      <c r="DS285" s="166"/>
      <c r="DT285" s="166"/>
      <c r="DU285" s="167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99"/>
    </row>
    <row r="286" s="129" customFormat="true" ht="21.75" hidden="true" customHeight="true" outlineLevel="0" collapsed="false">
      <c r="B286" s="134" t="n">
        <v>2</v>
      </c>
      <c r="C286" s="134"/>
      <c r="D286" s="162" t="s">
        <v>137</v>
      </c>
      <c r="E286" s="162"/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3" t="s">
        <v>93</v>
      </c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 t="s">
        <v>94</v>
      </c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  <c r="BI286" s="163"/>
      <c r="BJ286" s="219" t="n">
        <v>63138</v>
      </c>
      <c r="BK286" s="219"/>
      <c r="BL286" s="219"/>
      <c r="BM286" s="219"/>
      <c r="BN286" s="219"/>
      <c r="BO286" s="219"/>
      <c r="BP286" s="219"/>
      <c r="BQ286" s="219"/>
      <c r="BR286" s="219"/>
      <c r="BS286" s="219"/>
      <c r="BT286" s="219"/>
      <c r="BU286" s="219"/>
      <c r="BV286" s="219"/>
      <c r="BW286" s="219"/>
      <c r="BX286" s="219"/>
      <c r="BY286" s="219"/>
      <c r="BZ286" s="219"/>
      <c r="CA286" s="219"/>
      <c r="CB286" s="219"/>
      <c r="CC286" s="167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  <c r="CO286" s="168"/>
      <c r="CP286" s="168"/>
      <c r="CQ286" s="168"/>
      <c r="CR286" s="168"/>
      <c r="CS286" s="168"/>
      <c r="CT286" s="168"/>
      <c r="CU286" s="168"/>
      <c r="CV286" s="168"/>
      <c r="CW286" s="168"/>
      <c r="CX286" s="168"/>
      <c r="CY286" s="168"/>
      <c r="CZ286" s="168"/>
      <c r="DA286" s="168"/>
      <c r="DB286" s="169"/>
      <c r="DC286" s="175" t="n">
        <v>63138</v>
      </c>
      <c r="DD286" s="175"/>
      <c r="DE286" s="175"/>
      <c r="DF286" s="175"/>
      <c r="DG286" s="175"/>
      <c r="DH286" s="175"/>
      <c r="DI286" s="175"/>
      <c r="DJ286" s="175"/>
      <c r="DK286" s="175"/>
      <c r="DL286" s="175"/>
      <c r="DM286" s="175"/>
      <c r="DN286" s="175"/>
      <c r="DO286" s="175"/>
      <c r="DP286" s="175"/>
      <c r="DQ286" s="175"/>
      <c r="DR286" s="175"/>
      <c r="DS286" s="175"/>
      <c r="DT286" s="175"/>
      <c r="DU286" s="167"/>
      <c r="DV286" s="168"/>
      <c r="DW286" s="168"/>
      <c r="DX286" s="168"/>
      <c r="DY286" s="168"/>
      <c r="DZ286" s="168"/>
      <c r="EA286" s="168"/>
      <c r="EB286" s="168"/>
      <c r="EC286" s="168"/>
      <c r="ED286" s="168"/>
      <c r="EE286" s="168"/>
      <c r="EF286" s="168"/>
      <c r="EG286" s="168"/>
      <c r="EH286" s="168"/>
      <c r="EI286" s="168"/>
      <c r="EJ286" s="168"/>
      <c r="EK286" s="168"/>
      <c r="EL286" s="168"/>
      <c r="EM286" s="168"/>
      <c r="EN286" s="168"/>
      <c r="EO286" s="168"/>
      <c r="EP286" s="168"/>
      <c r="EQ286" s="99"/>
    </row>
    <row r="287" s="129" customFormat="true" ht="11.25" hidden="false" customHeight="true" outlineLevel="0" collapsed="false">
      <c r="B287" s="155"/>
      <c r="C287" s="156"/>
      <c r="D287" s="171" t="s">
        <v>95</v>
      </c>
      <c r="E287" s="171"/>
      <c r="F287" s="171"/>
      <c r="G287" s="171"/>
      <c r="H287" s="171"/>
      <c r="I287" s="171"/>
      <c r="J287" s="171"/>
      <c r="K287" s="171"/>
      <c r="L287" s="171"/>
      <c r="M287" s="171"/>
      <c r="N287" s="171"/>
      <c r="O287" s="171"/>
      <c r="P287" s="171"/>
      <c r="Q287" s="171"/>
      <c r="R287" s="171"/>
      <c r="S287" s="171"/>
      <c r="T287" s="171"/>
      <c r="U287" s="171"/>
      <c r="V287" s="171"/>
      <c r="W287" s="171"/>
      <c r="X287" s="171"/>
      <c r="Y287" s="171"/>
      <c r="Z287" s="171"/>
      <c r="AA287" s="171"/>
      <c r="AB287" s="171"/>
      <c r="AC287" s="171"/>
      <c r="AD287" s="171"/>
      <c r="AE287" s="171"/>
      <c r="AF287" s="171"/>
      <c r="AG287" s="171"/>
      <c r="AH287" s="171"/>
      <c r="AI287" s="171"/>
      <c r="AJ287" s="171"/>
      <c r="AK287" s="171"/>
      <c r="AL287" s="171"/>
      <c r="AM287" s="171"/>
      <c r="AN287" s="171"/>
      <c r="AO287" s="171"/>
      <c r="AP287" s="171"/>
      <c r="AQ287" s="171"/>
      <c r="AR287" s="171"/>
      <c r="AS287" s="171"/>
      <c r="AT287" s="171"/>
      <c r="AU287" s="171"/>
      <c r="AV287" s="171"/>
      <c r="AW287" s="171"/>
      <c r="AX287" s="171"/>
      <c r="AY287" s="171"/>
      <c r="AZ287" s="171"/>
      <c r="BA287" s="171"/>
      <c r="BB287" s="171"/>
      <c r="BC287" s="171"/>
      <c r="BD287" s="171"/>
      <c r="BE287" s="171"/>
      <c r="BF287" s="171"/>
      <c r="BG287" s="171"/>
      <c r="BH287" s="171"/>
      <c r="BI287" s="171"/>
      <c r="BJ287" s="171"/>
      <c r="BK287" s="171"/>
      <c r="BL287" s="171"/>
      <c r="BM287" s="171"/>
      <c r="BN287" s="171"/>
      <c r="BO287" s="171"/>
      <c r="BP287" s="171"/>
      <c r="BQ287" s="171"/>
      <c r="BR287" s="171"/>
      <c r="BS287" s="171"/>
      <c r="BT287" s="171"/>
      <c r="BU287" s="171"/>
      <c r="BV287" s="171"/>
      <c r="BW287" s="171"/>
      <c r="BX287" s="171"/>
      <c r="BY287" s="171"/>
      <c r="BZ287" s="171"/>
      <c r="CA287" s="171"/>
      <c r="CB287" s="171"/>
      <c r="CC287" s="171"/>
      <c r="CD287" s="171"/>
      <c r="CE287" s="171"/>
      <c r="CF287" s="171"/>
      <c r="CG287" s="171"/>
      <c r="CH287" s="171"/>
      <c r="CI287" s="171"/>
      <c r="CJ287" s="171"/>
      <c r="CK287" s="171"/>
      <c r="CL287" s="171"/>
      <c r="CM287" s="171"/>
      <c r="CN287" s="171"/>
      <c r="CO287" s="171"/>
      <c r="CP287" s="171"/>
      <c r="CQ287" s="171"/>
      <c r="CR287" s="171"/>
      <c r="CS287" s="171"/>
      <c r="CT287" s="171"/>
      <c r="CU287" s="171"/>
      <c r="CV287" s="171"/>
      <c r="CW287" s="171"/>
      <c r="CX287" s="171"/>
      <c r="CY287" s="171"/>
      <c r="CZ287" s="171"/>
      <c r="DA287" s="171"/>
      <c r="DB287" s="171"/>
      <c r="DC287" s="171"/>
      <c r="DD287" s="171"/>
      <c r="DE287" s="171"/>
      <c r="DF287" s="171"/>
      <c r="DG287" s="171"/>
      <c r="DH287" s="171"/>
      <c r="DI287" s="171"/>
      <c r="DJ287" s="171"/>
      <c r="DK287" s="171"/>
      <c r="DL287" s="171"/>
      <c r="DM287" s="171"/>
      <c r="DN287" s="171"/>
      <c r="DO287" s="171"/>
      <c r="DP287" s="171"/>
      <c r="DQ287" s="171"/>
      <c r="DR287" s="171"/>
      <c r="DS287" s="171"/>
      <c r="DT287" s="171"/>
      <c r="DU287" s="171"/>
      <c r="DV287" s="171"/>
      <c r="DW287" s="171"/>
      <c r="DX287" s="171"/>
      <c r="DY287" s="171"/>
      <c r="DZ287" s="171"/>
      <c r="EA287" s="171"/>
      <c r="EB287" s="171"/>
      <c r="EC287" s="171"/>
      <c r="ED287" s="171"/>
      <c r="EE287" s="171"/>
      <c r="EF287" s="171"/>
      <c r="EG287" s="171"/>
      <c r="EH287" s="171"/>
      <c r="EI287" s="171"/>
      <c r="EJ287" s="171"/>
      <c r="EK287" s="171"/>
      <c r="EL287" s="171"/>
      <c r="EM287" s="171"/>
      <c r="EN287" s="171"/>
      <c r="EO287" s="171"/>
      <c r="EP287" s="171"/>
    </row>
    <row r="288" s="129" customFormat="true" ht="33.75" hidden="false" customHeight="true" outlineLevel="0" collapsed="false">
      <c r="B288" s="134" t="n">
        <v>1</v>
      </c>
      <c r="C288" s="134"/>
      <c r="D288" s="162" t="s">
        <v>121</v>
      </c>
      <c r="E288" s="162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3" t="s">
        <v>138</v>
      </c>
      <c r="Z288" s="163"/>
      <c r="AA288" s="163"/>
      <c r="AB288" s="163"/>
      <c r="AC288" s="163"/>
      <c r="AD288" s="163"/>
      <c r="AE288" s="163"/>
      <c r="AF288" s="163"/>
      <c r="AG288" s="163"/>
      <c r="AH288" s="163"/>
      <c r="AI288" s="163" t="s">
        <v>100</v>
      </c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  <c r="BI288" s="163"/>
      <c r="BJ288" s="166" t="n">
        <v>16.869762</v>
      </c>
      <c r="BK288" s="166"/>
      <c r="BL288" s="166"/>
      <c r="BM288" s="166"/>
      <c r="BN288" s="166"/>
      <c r="BO288" s="166"/>
      <c r="BP288" s="166"/>
      <c r="BQ288" s="166"/>
      <c r="BR288" s="166"/>
      <c r="BS288" s="166"/>
      <c r="BT288" s="166"/>
      <c r="BU288" s="166"/>
      <c r="BV288" s="166"/>
      <c r="BW288" s="166"/>
      <c r="BX288" s="166"/>
      <c r="BY288" s="166"/>
      <c r="BZ288" s="166"/>
      <c r="CA288" s="166"/>
      <c r="CB288" s="166"/>
      <c r="CC288" s="167"/>
      <c r="CD288" s="168"/>
      <c r="CE288" s="168"/>
      <c r="CF288" s="168"/>
      <c r="CG288" s="168"/>
      <c r="CH288" s="168"/>
      <c r="CI288" s="168"/>
      <c r="CJ288" s="168"/>
      <c r="CK288" s="168"/>
      <c r="CL288" s="168"/>
      <c r="CM288" s="168"/>
      <c r="CN288" s="168"/>
      <c r="CO288" s="168"/>
      <c r="CP288" s="168"/>
      <c r="CQ288" s="168"/>
      <c r="CR288" s="168"/>
      <c r="CS288" s="168"/>
      <c r="CT288" s="168"/>
      <c r="CU288" s="168"/>
      <c r="CV288" s="168"/>
      <c r="CW288" s="168"/>
      <c r="CX288" s="168"/>
      <c r="CY288" s="168"/>
      <c r="CZ288" s="168"/>
      <c r="DA288" s="168"/>
      <c r="DB288" s="169"/>
      <c r="DC288" s="166" t="n">
        <v>17.762941</v>
      </c>
      <c r="DD288" s="166"/>
      <c r="DE288" s="166"/>
      <c r="DF288" s="166"/>
      <c r="DG288" s="166"/>
      <c r="DH288" s="166"/>
      <c r="DI288" s="166"/>
      <c r="DJ288" s="166"/>
      <c r="DK288" s="166"/>
      <c r="DL288" s="166"/>
      <c r="DM288" s="166"/>
      <c r="DN288" s="166"/>
      <c r="DO288" s="166"/>
      <c r="DP288" s="166"/>
      <c r="DQ288" s="166"/>
      <c r="DR288" s="166"/>
      <c r="DS288" s="166"/>
      <c r="DT288" s="166"/>
      <c r="DU288" s="167"/>
      <c r="DV288" s="168"/>
      <c r="DW288" s="168"/>
      <c r="DX288" s="168"/>
      <c r="DY288" s="168"/>
      <c r="DZ288" s="168"/>
      <c r="EA288" s="168"/>
      <c r="EB288" s="168"/>
      <c r="EC288" s="168"/>
      <c r="ED288" s="168"/>
      <c r="EE288" s="168"/>
      <c r="EF288" s="168"/>
      <c r="EG288" s="168"/>
      <c r="EH288" s="168"/>
      <c r="EI288" s="168"/>
      <c r="EJ288" s="168"/>
      <c r="EK288" s="168"/>
      <c r="EL288" s="168"/>
      <c r="EM288" s="168"/>
      <c r="EN288" s="168"/>
      <c r="EO288" s="168"/>
      <c r="EP288" s="168"/>
      <c r="EQ288" s="99"/>
    </row>
    <row r="289" s="129" customFormat="true" ht="11.25" hidden="false" customHeight="true" outlineLevel="0" collapsed="false">
      <c r="B289" s="155"/>
      <c r="C289" s="156"/>
      <c r="D289" s="171" t="s">
        <v>97</v>
      </c>
      <c r="E289" s="171"/>
      <c r="F289" s="171"/>
      <c r="G289" s="171"/>
      <c r="H289" s="171"/>
      <c r="I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1"/>
      <c r="T289" s="171"/>
      <c r="U289" s="171"/>
      <c r="V289" s="171"/>
      <c r="W289" s="171"/>
      <c r="X289" s="171"/>
      <c r="Y289" s="171"/>
      <c r="Z289" s="171"/>
      <c r="AA289" s="171"/>
      <c r="AB289" s="171"/>
      <c r="AC289" s="171"/>
      <c r="AD289" s="171"/>
      <c r="AE289" s="171"/>
      <c r="AF289" s="171"/>
      <c r="AG289" s="171"/>
      <c r="AH289" s="171"/>
      <c r="AI289" s="171"/>
      <c r="AJ289" s="171"/>
      <c r="AK289" s="171"/>
      <c r="AL289" s="171"/>
      <c r="AM289" s="171"/>
      <c r="AN289" s="171"/>
      <c r="AO289" s="171"/>
      <c r="AP289" s="171"/>
      <c r="AQ289" s="171"/>
      <c r="AR289" s="171"/>
      <c r="AS289" s="171"/>
      <c r="AT289" s="171"/>
      <c r="AU289" s="171"/>
      <c r="AV289" s="171"/>
      <c r="AW289" s="171"/>
      <c r="AX289" s="171"/>
      <c r="AY289" s="171"/>
      <c r="AZ289" s="171"/>
      <c r="BA289" s="171"/>
      <c r="BB289" s="171"/>
      <c r="BC289" s="171"/>
      <c r="BD289" s="171"/>
      <c r="BE289" s="171"/>
      <c r="BF289" s="171"/>
      <c r="BG289" s="171"/>
      <c r="BH289" s="171"/>
      <c r="BI289" s="171"/>
      <c r="BJ289" s="171"/>
      <c r="BK289" s="171"/>
      <c r="BL289" s="171"/>
      <c r="BM289" s="171"/>
      <c r="BN289" s="171"/>
      <c r="BO289" s="171"/>
      <c r="BP289" s="171"/>
      <c r="BQ289" s="171"/>
      <c r="BR289" s="171"/>
      <c r="BS289" s="171"/>
      <c r="BT289" s="171"/>
      <c r="BU289" s="171"/>
      <c r="BV289" s="171"/>
      <c r="BW289" s="171"/>
      <c r="BX289" s="171"/>
      <c r="BY289" s="171"/>
      <c r="BZ289" s="171"/>
      <c r="CA289" s="171"/>
      <c r="CB289" s="171"/>
      <c r="CC289" s="171"/>
      <c r="CD289" s="171"/>
      <c r="CE289" s="171"/>
      <c r="CF289" s="171"/>
      <c r="CG289" s="171"/>
      <c r="CH289" s="171"/>
      <c r="CI289" s="171"/>
      <c r="CJ289" s="171"/>
      <c r="CK289" s="171"/>
      <c r="CL289" s="171"/>
      <c r="CM289" s="171"/>
      <c r="CN289" s="171"/>
      <c r="CO289" s="171"/>
      <c r="CP289" s="171"/>
      <c r="CQ289" s="171"/>
      <c r="CR289" s="171"/>
      <c r="CS289" s="171"/>
      <c r="CT289" s="171"/>
      <c r="CU289" s="171"/>
      <c r="CV289" s="171"/>
      <c r="CW289" s="171"/>
      <c r="CX289" s="171"/>
      <c r="CY289" s="171"/>
      <c r="CZ289" s="171"/>
      <c r="DA289" s="171"/>
      <c r="DB289" s="171"/>
      <c r="DC289" s="171"/>
      <c r="DD289" s="171"/>
      <c r="DE289" s="171"/>
      <c r="DF289" s="171"/>
      <c r="DG289" s="171"/>
      <c r="DH289" s="171"/>
      <c r="DI289" s="171"/>
      <c r="DJ289" s="171"/>
      <c r="DK289" s="171"/>
      <c r="DL289" s="171"/>
      <c r="DM289" s="171"/>
      <c r="DN289" s="171"/>
      <c r="DO289" s="171"/>
      <c r="DP289" s="171"/>
      <c r="DQ289" s="171"/>
      <c r="DR289" s="171"/>
      <c r="DS289" s="171"/>
      <c r="DT289" s="171"/>
      <c r="DU289" s="171"/>
      <c r="DV289" s="171"/>
      <c r="DW289" s="171"/>
      <c r="DX289" s="171"/>
      <c r="DY289" s="171"/>
      <c r="DZ289" s="171"/>
      <c r="EA289" s="171"/>
      <c r="EB289" s="171"/>
      <c r="EC289" s="171"/>
      <c r="ED289" s="171"/>
      <c r="EE289" s="171"/>
      <c r="EF289" s="171"/>
      <c r="EG289" s="171"/>
      <c r="EH289" s="171"/>
      <c r="EI289" s="171"/>
      <c r="EJ289" s="171"/>
      <c r="EK289" s="171"/>
      <c r="EL289" s="171"/>
      <c r="EM289" s="171"/>
      <c r="EN289" s="171"/>
      <c r="EO289" s="171"/>
      <c r="EP289" s="171"/>
    </row>
    <row r="290" s="129" customFormat="true" ht="46.5" hidden="false" customHeight="true" outlineLevel="0" collapsed="false">
      <c r="B290" s="134" t="n">
        <v>1</v>
      </c>
      <c r="C290" s="134"/>
      <c r="D290" s="162" t="s">
        <v>123</v>
      </c>
      <c r="E290" s="162"/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Y290" s="163" t="s">
        <v>99</v>
      </c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 t="s">
        <v>100</v>
      </c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  <c r="BI290" s="163"/>
      <c r="BJ290" s="175" t="n">
        <v>96.77</v>
      </c>
      <c r="BK290" s="175"/>
      <c r="BL290" s="175"/>
      <c r="BM290" s="175"/>
      <c r="BN290" s="175"/>
      <c r="BO290" s="175"/>
      <c r="BP290" s="175"/>
      <c r="BQ290" s="175"/>
      <c r="BR290" s="175"/>
      <c r="BS290" s="175"/>
      <c r="BT290" s="175"/>
      <c r="BU290" s="175"/>
      <c r="BV290" s="175"/>
      <c r="BW290" s="175"/>
      <c r="BX290" s="175"/>
      <c r="BY290" s="175"/>
      <c r="BZ290" s="175"/>
      <c r="CA290" s="175"/>
      <c r="CB290" s="175"/>
      <c r="CC290" s="167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9"/>
      <c r="DC290" s="175" t="n">
        <v>96.89</v>
      </c>
      <c r="DD290" s="175"/>
      <c r="DE290" s="175"/>
      <c r="DF290" s="175"/>
      <c r="DG290" s="175"/>
      <c r="DH290" s="175"/>
      <c r="DI290" s="175"/>
      <c r="DJ290" s="175"/>
      <c r="DK290" s="175"/>
      <c r="DL290" s="175"/>
      <c r="DM290" s="175"/>
      <c r="DN290" s="175"/>
      <c r="DO290" s="175"/>
      <c r="DP290" s="175"/>
      <c r="DQ290" s="175"/>
      <c r="DR290" s="175"/>
      <c r="DS290" s="175"/>
      <c r="DT290" s="175"/>
      <c r="DU290" s="167"/>
      <c r="DV290" s="168"/>
      <c r="DW290" s="168"/>
      <c r="DX290" s="168"/>
      <c r="DY290" s="168"/>
      <c r="DZ290" s="168"/>
      <c r="EA290" s="168"/>
      <c r="EB290" s="168"/>
      <c r="EC290" s="168"/>
      <c r="ED290" s="168"/>
      <c r="EE290" s="168"/>
      <c r="EF290" s="168"/>
      <c r="EG290" s="168"/>
      <c r="EH290" s="168"/>
      <c r="EI290" s="168"/>
      <c r="EJ290" s="168"/>
      <c r="EK290" s="168"/>
      <c r="EL290" s="168"/>
      <c r="EM290" s="168"/>
      <c r="EN290" s="168"/>
      <c r="EO290" s="168"/>
      <c r="EP290" s="168"/>
      <c r="EQ290" s="99"/>
    </row>
    <row r="292" customFormat="false" ht="11.25" hidden="false" customHeight="true" outlineLevel="0" collapsed="false">
      <c r="A292" s="0"/>
      <c r="B292" s="215" t="s">
        <v>139</v>
      </c>
      <c r="C292" s="215"/>
      <c r="D292" s="215"/>
      <c r="E292" s="215"/>
      <c r="F292" s="215"/>
      <c r="G292" s="215"/>
      <c r="H292" s="215"/>
      <c r="I292" s="215"/>
      <c r="J292" s="215"/>
      <c r="K292" s="215"/>
      <c r="L292" s="215"/>
      <c r="M292" s="215"/>
      <c r="N292" s="215"/>
      <c r="O292" s="215"/>
      <c r="P292" s="215"/>
      <c r="Q292" s="215"/>
      <c r="R292" s="215"/>
      <c r="S292" s="215"/>
      <c r="T292" s="215"/>
      <c r="U292" s="215"/>
      <c r="V292" s="215"/>
      <c r="W292" s="215"/>
      <c r="X292" s="215"/>
      <c r="Y292" s="215"/>
      <c r="Z292" s="215"/>
      <c r="AA292" s="215"/>
      <c r="AB292" s="215"/>
      <c r="AC292" s="215"/>
      <c r="AD292" s="215"/>
      <c r="AE292" s="215"/>
      <c r="AF292" s="215"/>
      <c r="AG292" s="215"/>
      <c r="AH292" s="215"/>
      <c r="AI292" s="215"/>
      <c r="AJ292" s="215"/>
      <c r="AK292" s="215"/>
      <c r="AL292" s="215"/>
      <c r="AM292" s="215"/>
      <c r="AN292" s="215"/>
      <c r="AO292" s="215"/>
      <c r="AP292" s="215"/>
      <c r="AQ292" s="215"/>
      <c r="AR292" s="215"/>
      <c r="AS292" s="215"/>
      <c r="AT292" s="215"/>
      <c r="AU292" s="215"/>
      <c r="AV292" s="215"/>
      <c r="AW292" s="215"/>
      <c r="AX292" s="215"/>
      <c r="AY292" s="215"/>
      <c r="AZ292" s="215"/>
      <c r="BA292" s="215"/>
      <c r="BB292" s="215"/>
      <c r="BC292" s="215"/>
      <c r="BD292" s="215"/>
      <c r="BE292" s="215"/>
      <c r="BF292" s="215"/>
      <c r="BG292" s="215"/>
      <c r="BH292" s="215"/>
      <c r="BI292" s="215"/>
      <c r="BJ292" s="215"/>
      <c r="BK292" s="215"/>
      <c r="BL292" s="215"/>
      <c r="BM292" s="215"/>
      <c r="BN292" s="215"/>
      <c r="BO292" s="215"/>
      <c r="BP292" s="215"/>
      <c r="BQ292" s="215"/>
      <c r="BR292" s="215"/>
      <c r="BS292" s="215"/>
      <c r="BT292" s="215"/>
      <c r="BU292" s="215"/>
      <c r="BV292" s="215"/>
      <c r="BW292" s="215"/>
      <c r="BX292" s="215"/>
      <c r="BY292" s="215"/>
      <c r="BZ292" s="215"/>
      <c r="CA292" s="215"/>
      <c r="CB292" s="215"/>
      <c r="CC292" s="215"/>
      <c r="CD292" s="215"/>
      <c r="CE292" s="215"/>
      <c r="CF292" s="215"/>
      <c r="CG292" s="215"/>
      <c r="CH292" s="215"/>
      <c r="CI292" s="215"/>
      <c r="CJ292" s="215"/>
      <c r="CK292" s="215"/>
      <c r="CL292" s="215"/>
      <c r="CM292" s="215"/>
      <c r="CN292" s="215"/>
      <c r="CO292" s="215"/>
      <c r="CP292" s="215"/>
      <c r="CQ292" s="215"/>
      <c r="CR292" s="215"/>
      <c r="CS292" s="215"/>
      <c r="CT292" s="215"/>
      <c r="CU292" s="215"/>
      <c r="CV292" s="215"/>
      <c r="CW292" s="215"/>
      <c r="CX292" s="215"/>
      <c r="CY292" s="215"/>
      <c r="CZ292" s="215"/>
      <c r="DA292" s="215"/>
      <c r="DB292" s="215"/>
      <c r="DC292" s="215"/>
      <c r="DD292" s="215"/>
      <c r="DE292" s="215"/>
      <c r="DF292" s="215"/>
      <c r="DG292" s="215"/>
      <c r="DH292" s="215"/>
      <c r="DI292" s="215"/>
      <c r="DJ292" s="215"/>
      <c r="DK292" s="215"/>
      <c r="DL292" s="215"/>
      <c r="DM292" s="215"/>
      <c r="DN292" s="215"/>
      <c r="DO292" s="215"/>
      <c r="DP292" s="215"/>
      <c r="DQ292" s="215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</row>
    <row r="293" customFormat="false" ht="11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129" t="s">
        <v>140</v>
      </c>
      <c r="DE293" s="129"/>
      <c r="DF293" s="129"/>
      <c r="DG293" s="129"/>
      <c r="DH293" s="129"/>
      <c r="DI293" s="129"/>
      <c r="DJ293" s="129"/>
      <c r="DK293" s="129"/>
      <c r="DL293" s="129"/>
      <c r="DM293" s="129"/>
      <c r="DN293" s="129"/>
      <c r="DO293" s="129"/>
      <c r="DP293" s="129"/>
      <c r="DQ293" s="129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</row>
    <row r="294" customFormat="false" ht="13.5" hidden="false" customHeight="true" outlineLevel="0" collapsed="false">
      <c r="B294" s="79" t="s">
        <v>16</v>
      </c>
      <c r="C294" s="79" t="s">
        <v>30</v>
      </c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8" t="s">
        <v>31</v>
      </c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220" t="s">
        <v>32</v>
      </c>
      <c r="AO294" s="220"/>
      <c r="AP294" s="220"/>
      <c r="AQ294" s="220"/>
      <c r="AR294" s="220"/>
      <c r="AS294" s="220"/>
      <c r="AT294" s="220"/>
      <c r="AU294" s="220"/>
      <c r="AV294" s="220"/>
      <c r="AW294" s="220"/>
      <c r="AX294" s="220"/>
      <c r="AY294" s="220"/>
      <c r="AZ294" s="220"/>
      <c r="BA294" s="220"/>
      <c r="BB294" s="220"/>
      <c r="BC294" s="220"/>
      <c r="BD294" s="220"/>
      <c r="BE294" s="220"/>
      <c r="BF294" s="220"/>
      <c r="BG294" s="220"/>
      <c r="BH294" s="220"/>
      <c r="BI294" s="220"/>
      <c r="BJ294" s="220"/>
      <c r="BK294" s="220"/>
      <c r="BL294" s="220"/>
      <c r="BM294" s="220"/>
      <c r="BN294" s="220"/>
      <c r="BO294" s="220"/>
      <c r="BP294" s="220"/>
      <c r="BQ294" s="221" t="s">
        <v>33</v>
      </c>
      <c r="BR294" s="221"/>
      <c r="BS294" s="221"/>
      <c r="BT294" s="221"/>
      <c r="BU294" s="221"/>
      <c r="BV294" s="221"/>
      <c r="BW294" s="221"/>
      <c r="BX294" s="221"/>
      <c r="BY294" s="221"/>
      <c r="BZ294" s="221"/>
      <c r="CA294" s="221"/>
      <c r="CB294" s="221"/>
      <c r="CC294" s="221"/>
      <c r="CD294" s="221"/>
      <c r="CE294" s="221"/>
      <c r="CF294" s="221"/>
      <c r="CG294" s="221"/>
      <c r="CH294" s="221"/>
      <c r="CI294" s="221"/>
      <c r="CJ294" s="221"/>
      <c r="CK294" s="221"/>
      <c r="CL294" s="221"/>
      <c r="CM294" s="221"/>
      <c r="CN294" s="221"/>
      <c r="CO294" s="221"/>
      <c r="CP294" s="221"/>
      <c r="CQ294" s="221"/>
      <c r="CR294" s="221" t="s">
        <v>50</v>
      </c>
      <c r="CS294" s="221"/>
      <c r="CT294" s="221"/>
      <c r="CU294" s="221"/>
      <c r="CV294" s="221"/>
      <c r="CW294" s="221"/>
      <c r="CX294" s="221"/>
      <c r="CY294" s="221"/>
      <c r="CZ294" s="221"/>
      <c r="DA294" s="221"/>
      <c r="DB294" s="221"/>
      <c r="DC294" s="221"/>
      <c r="DD294" s="221"/>
      <c r="DE294" s="221"/>
      <c r="DF294" s="221"/>
      <c r="DG294" s="221"/>
      <c r="DH294" s="221"/>
      <c r="DI294" s="221"/>
      <c r="DJ294" s="221"/>
      <c r="DK294" s="221"/>
      <c r="DL294" s="221"/>
      <c r="DM294" s="221"/>
      <c r="DN294" s="221"/>
      <c r="DO294" s="221"/>
      <c r="DP294" s="221"/>
      <c r="DQ294" s="221"/>
      <c r="DR294" s="221"/>
      <c r="DS294" s="221"/>
      <c r="DT294" s="221"/>
      <c r="DU294" s="221"/>
      <c r="DV294" s="222" t="s">
        <v>51</v>
      </c>
      <c r="DW294" s="222"/>
      <c r="DX294" s="222"/>
      <c r="DY294" s="222"/>
      <c r="DZ294" s="222"/>
      <c r="EA294" s="222"/>
      <c r="EB294" s="222"/>
      <c r="EC294" s="222"/>
      <c r="ED294" s="222"/>
      <c r="EE294" s="222"/>
      <c r="EF294" s="222"/>
      <c r="EG294" s="222"/>
      <c r="EH294" s="222"/>
      <c r="EI294" s="222"/>
      <c r="EJ294" s="222"/>
      <c r="EK294" s="222"/>
      <c r="EL294" s="222"/>
      <c r="EM294" s="222"/>
      <c r="EN294" s="222"/>
      <c r="EO294" s="222"/>
      <c r="EP294" s="222"/>
      <c r="EQ294" s="222"/>
      <c r="ER294" s="222"/>
      <c r="ES294" s="222"/>
    </row>
    <row r="295" customFormat="false" ht="33" hidden="false" customHeight="true" outlineLevel="0" collapsed="false"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 t="s">
        <v>88</v>
      </c>
      <c r="U295" s="79"/>
      <c r="V295" s="79"/>
      <c r="W295" s="79"/>
      <c r="X295" s="79"/>
      <c r="Y295" s="79"/>
      <c r="Z295" s="79"/>
      <c r="AA295" s="79"/>
      <c r="AB295" s="79" t="s">
        <v>35</v>
      </c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 t="s">
        <v>88</v>
      </c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 t="s">
        <v>35</v>
      </c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 t="s">
        <v>88</v>
      </c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 t="s">
        <v>35</v>
      </c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 t="s">
        <v>88</v>
      </c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 t="s">
        <v>35</v>
      </c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 t="s">
        <v>88</v>
      </c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 t="s">
        <v>35</v>
      </c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</row>
    <row r="296" s="4" customFormat="true" ht="11.25" hidden="false" customHeight="true" outlineLevel="0" collapsed="false">
      <c r="B296" s="223" t="n">
        <v>1</v>
      </c>
      <c r="C296" s="223" t="n">
        <v>2</v>
      </c>
      <c r="D296" s="223"/>
      <c r="E296" s="223"/>
      <c r="F296" s="223"/>
      <c r="G296" s="223"/>
      <c r="H296" s="223"/>
      <c r="I296" s="223"/>
      <c r="J296" s="223"/>
      <c r="K296" s="223"/>
      <c r="L296" s="223"/>
      <c r="M296" s="223"/>
      <c r="N296" s="223"/>
      <c r="O296" s="223"/>
      <c r="P296" s="223"/>
      <c r="Q296" s="223"/>
      <c r="R296" s="223"/>
      <c r="S296" s="223"/>
      <c r="T296" s="223" t="n">
        <v>3</v>
      </c>
      <c r="U296" s="223"/>
      <c r="V296" s="223"/>
      <c r="W296" s="223"/>
      <c r="X296" s="223"/>
      <c r="Y296" s="223"/>
      <c r="Z296" s="223"/>
      <c r="AA296" s="223"/>
      <c r="AB296" s="223" t="n">
        <v>4</v>
      </c>
      <c r="AC296" s="223"/>
      <c r="AD296" s="223"/>
      <c r="AE296" s="223"/>
      <c r="AF296" s="223"/>
      <c r="AG296" s="223"/>
      <c r="AH296" s="223"/>
      <c r="AI296" s="223"/>
      <c r="AJ296" s="223"/>
      <c r="AK296" s="223"/>
      <c r="AL296" s="223"/>
      <c r="AM296" s="223"/>
      <c r="AN296" s="223" t="n">
        <v>6</v>
      </c>
      <c r="AO296" s="223"/>
      <c r="AP296" s="223"/>
      <c r="AQ296" s="223"/>
      <c r="AR296" s="223"/>
      <c r="AS296" s="223"/>
      <c r="AT296" s="223"/>
      <c r="AU296" s="223"/>
      <c r="AV296" s="223"/>
      <c r="AW296" s="223"/>
      <c r="AX296" s="223"/>
      <c r="AY296" s="223"/>
      <c r="AZ296" s="223"/>
      <c r="BA296" s="223" t="n">
        <v>7</v>
      </c>
      <c r="BB296" s="223"/>
      <c r="BC296" s="223"/>
      <c r="BD296" s="223"/>
      <c r="BE296" s="223"/>
      <c r="BF296" s="223"/>
      <c r="BG296" s="223"/>
      <c r="BH296" s="223"/>
      <c r="BI296" s="223"/>
      <c r="BJ296" s="223"/>
      <c r="BK296" s="223"/>
      <c r="BL296" s="223"/>
      <c r="BM296" s="223"/>
      <c r="BN296" s="223"/>
      <c r="BO296" s="223"/>
      <c r="BP296" s="223"/>
      <c r="BQ296" s="223" t="n">
        <v>9</v>
      </c>
      <c r="BR296" s="223"/>
      <c r="BS296" s="223"/>
      <c r="BT296" s="223"/>
      <c r="BU296" s="223"/>
      <c r="BV296" s="223"/>
      <c r="BW296" s="223"/>
      <c r="BX296" s="223"/>
      <c r="BY296" s="223"/>
      <c r="BZ296" s="223"/>
      <c r="CA296" s="223"/>
      <c r="CB296" s="223"/>
      <c r="CC296" s="223"/>
      <c r="CD296" s="223"/>
      <c r="CE296" s="223" t="n">
        <v>10</v>
      </c>
      <c r="CF296" s="223"/>
      <c r="CG296" s="223"/>
      <c r="CH296" s="223"/>
      <c r="CI296" s="223"/>
      <c r="CJ296" s="223"/>
      <c r="CK296" s="223"/>
      <c r="CL296" s="223"/>
      <c r="CM296" s="223"/>
      <c r="CN296" s="223"/>
      <c r="CO296" s="223"/>
      <c r="CP296" s="223"/>
      <c r="CQ296" s="223"/>
      <c r="CR296" s="223" t="n">
        <v>11</v>
      </c>
      <c r="CS296" s="223"/>
      <c r="CT296" s="223"/>
      <c r="CU296" s="223"/>
      <c r="CV296" s="223"/>
      <c r="CW296" s="223"/>
      <c r="CX296" s="223"/>
      <c r="CY296" s="223"/>
      <c r="CZ296" s="223"/>
      <c r="DA296" s="223"/>
      <c r="DB296" s="223"/>
      <c r="DC296" s="223"/>
      <c r="DD296" s="223"/>
      <c r="DE296" s="223"/>
      <c r="DF296" s="223"/>
      <c r="DG296" s="223" t="n">
        <v>12</v>
      </c>
      <c r="DH296" s="223"/>
      <c r="DI296" s="223"/>
      <c r="DJ296" s="223"/>
      <c r="DK296" s="223"/>
      <c r="DL296" s="223"/>
      <c r="DM296" s="223"/>
      <c r="DN296" s="223"/>
      <c r="DO296" s="223"/>
      <c r="DP296" s="223"/>
      <c r="DQ296" s="223"/>
      <c r="DR296" s="223"/>
      <c r="DS296" s="223"/>
      <c r="DT296" s="223"/>
      <c r="DU296" s="223"/>
      <c r="DV296" s="223" t="n">
        <v>13</v>
      </c>
      <c r="DW296" s="223"/>
      <c r="DX296" s="223"/>
      <c r="DY296" s="223"/>
      <c r="DZ296" s="223"/>
      <c r="EA296" s="223"/>
      <c r="EB296" s="223"/>
      <c r="EC296" s="223"/>
      <c r="ED296" s="223"/>
      <c r="EE296" s="223"/>
      <c r="EF296" s="223"/>
      <c r="EG296" s="223"/>
      <c r="EH296" s="223" t="n">
        <v>14</v>
      </c>
      <c r="EI296" s="223"/>
      <c r="EJ296" s="223"/>
      <c r="EK296" s="223"/>
      <c r="EL296" s="223"/>
      <c r="EM296" s="223"/>
      <c r="EN296" s="223"/>
      <c r="EO296" s="223"/>
      <c r="EP296" s="223"/>
      <c r="EQ296" s="223"/>
      <c r="ER296" s="223"/>
      <c r="ES296" s="223"/>
    </row>
    <row r="297" s="29" customFormat="true" ht="31.5" hidden="false" customHeight="true" outlineLevel="0" collapsed="false">
      <c r="B297" s="32" t="s">
        <v>46</v>
      </c>
      <c r="C297" s="68" t="s">
        <v>47</v>
      </c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49" t="n">
        <f aca="false">T298</f>
        <v>352.754</v>
      </c>
      <c r="U297" s="49"/>
      <c r="V297" s="49"/>
      <c r="W297" s="49"/>
      <c r="X297" s="49"/>
      <c r="Y297" s="49"/>
      <c r="Z297" s="49"/>
      <c r="AA297" s="49"/>
      <c r="AB297" s="74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3"/>
      <c r="AN297" s="49" t="n">
        <f aca="false">AN298</f>
        <v>495.6</v>
      </c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74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3"/>
      <c r="BQ297" s="49" t="n">
        <f aca="false">BQ298</f>
        <v>558.45</v>
      </c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74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3"/>
      <c r="CR297" s="49" t="n">
        <f aca="false">CR298</f>
        <v>591.399</v>
      </c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74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3"/>
      <c r="DV297" s="49" t="n">
        <f aca="false">DV298</f>
        <v>620.969</v>
      </c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224"/>
      <c r="EI297" s="225"/>
      <c r="EJ297" s="225"/>
      <c r="EK297" s="225"/>
      <c r="EL297" s="225"/>
      <c r="EM297" s="225"/>
      <c r="EN297" s="225"/>
      <c r="EO297" s="225"/>
      <c r="EP297" s="225"/>
      <c r="EQ297" s="225"/>
      <c r="ER297" s="225"/>
      <c r="ES297" s="226"/>
    </row>
    <row r="298" s="29" customFormat="true" ht="11.25" hidden="false" customHeight="true" outlineLevel="0" collapsed="false">
      <c r="B298" s="50"/>
      <c r="C298" s="45" t="s">
        <v>141</v>
      </c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6" t="n">
        <v>352.754</v>
      </c>
      <c r="U298" s="46"/>
      <c r="V298" s="46"/>
      <c r="W298" s="46"/>
      <c r="X298" s="46"/>
      <c r="Y298" s="46"/>
      <c r="Z298" s="46"/>
      <c r="AA298" s="46"/>
      <c r="AB298" s="55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7"/>
      <c r="AN298" s="46" t="n">
        <v>495.6</v>
      </c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55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7"/>
      <c r="BQ298" s="46" t="n">
        <v>558.45</v>
      </c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55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7"/>
      <c r="CR298" s="46" t="n">
        <v>591.399</v>
      </c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55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  <c r="DS298" s="56"/>
      <c r="DT298" s="56"/>
      <c r="DU298" s="57"/>
      <c r="DV298" s="46" t="n">
        <v>620.969</v>
      </c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55"/>
      <c r="EI298" s="56"/>
      <c r="EJ298" s="56"/>
      <c r="EK298" s="56"/>
      <c r="EL298" s="56"/>
      <c r="EM298" s="56"/>
      <c r="EN298" s="56"/>
      <c r="EO298" s="56"/>
      <c r="EP298" s="56"/>
      <c r="EQ298" s="56"/>
      <c r="ER298" s="56"/>
      <c r="ES298" s="57"/>
    </row>
    <row r="299" s="29" customFormat="true" ht="11.25" hidden="false" customHeight="true" outlineLevel="0" collapsed="false">
      <c r="B299" s="67"/>
      <c r="C299" s="67" t="s">
        <v>48</v>
      </c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46" t="n">
        <f aca="false">T298</f>
        <v>352.754</v>
      </c>
      <c r="U299" s="46"/>
      <c r="V299" s="46"/>
      <c r="W299" s="46"/>
      <c r="X299" s="46"/>
      <c r="Y299" s="46"/>
      <c r="Z299" s="46"/>
      <c r="AA299" s="46"/>
      <c r="AB299" s="55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7"/>
      <c r="AN299" s="46" t="n">
        <f aca="false">AN298</f>
        <v>495.6</v>
      </c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55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7"/>
      <c r="BQ299" s="46" t="n">
        <f aca="false">BQ298</f>
        <v>558.45</v>
      </c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55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7"/>
      <c r="CR299" s="46" t="n">
        <f aca="false">CR298</f>
        <v>591.399</v>
      </c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55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7"/>
      <c r="DV299" s="46" t="n">
        <f aca="false">DV298</f>
        <v>620.969</v>
      </c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55"/>
      <c r="EI299" s="56"/>
      <c r="EJ299" s="56"/>
      <c r="EK299" s="56"/>
      <c r="EL299" s="56"/>
      <c r="EM299" s="56"/>
      <c r="EN299" s="56"/>
      <c r="EO299" s="56"/>
      <c r="EP299" s="56"/>
      <c r="EQ299" s="56"/>
      <c r="ER299" s="56"/>
      <c r="ES299" s="57"/>
    </row>
    <row r="300" s="29" customFormat="true" ht="21.75" hidden="false" customHeight="true" outlineLevel="0" collapsed="false">
      <c r="B300" s="67"/>
      <c r="C300" s="45" t="s">
        <v>142</v>
      </c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227" t="s">
        <v>43</v>
      </c>
      <c r="U300" s="227"/>
      <c r="V300" s="227"/>
      <c r="W300" s="227"/>
      <c r="X300" s="227"/>
      <c r="Y300" s="227"/>
      <c r="Z300" s="227"/>
      <c r="AA300" s="227"/>
      <c r="AB300" s="55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7"/>
      <c r="AN300" s="227" t="s">
        <v>43</v>
      </c>
      <c r="AO300" s="227"/>
      <c r="AP300" s="227"/>
      <c r="AQ300" s="227"/>
      <c r="AR300" s="227"/>
      <c r="AS300" s="227"/>
      <c r="AT300" s="227"/>
      <c r="AU300" s="227"/>
      <c r="AV300" s="227"/>
      <c r="AW300" s="227"/>
      <c r="AX300" s="227"/>
      <c r="AY300" s="227"/>
      <c r="AZ300" s="227"/>
      <c r="BA300" s="55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7"/>
      <c r="BQ300" s="227" t="s">
        <v>43</v>
      </c>
      <c r="BR300" s="227"/>
      <c r="BS300" s="227"/>
      <c r="BT300" s="227"/>
      <c r="BU300" s="227"/>
      <c r="BV300" s="227"/>
      <c r="BW300" s="227"/>
      <c r="BX300" s="227"/>
      <c r="BY300" s="227"/>
      <c r="BZ300" s="227"/>
      <c r="CA300" s="227"/>
      <c r="CB300" s="227"/>
      <c r="CC300" s="227"/>
      <c r="CD300" s="227"/>
      <c r="CE300" s="55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7"/>
      <c r="CR300" s="227" t="s">
        <v>43</v>
      </c>
      <c r="CS300" s="227"/>
      <c r="CT300" s="227"/>
      <c r="CU300" s="227"/>
      <c r="CV300" s="227"/>
      <c r="CW300" s="227"/>
      <c r="CX300" s="227"/>
      <c r="CY300" s="227"/>
      <c r="CZ300" s="227"/>
      <c r="DA300" s="227"/>
      <c r="DB300" s="227"/>
      <c r="DC300" s="227"/>
      <c r="DD300" s="227"/>
      <c r="DE300" s="227"/>
      <c r="DF300" s="227"/>
      <c r="DG300" s="55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  <c r="DS300" s="56"/>
      <c r="DT300" s="56"/>
      <c r="DU300" s="57"/>
      <c r="DV300" s="227" t="s">
        <v>43</v>
      </c>
      <c r="DW300" s="227"/>
      <c r="DX300" s="227"/>
      <c r="DY300" s="227"/>
      <c r="DZ300" s="227"/>
      <c r="EA300" s="227"/>
      <c r="EB300" s="227"/>
      <c r="EC300" s="227"/>
      <c r="ED300" s="227"/>
      <c r="EE300" s="227"/>
      <c r="EF300" s="227"/>
      <c r="EG300" s="227"/>
      <c r="EH300" s="55"/>
      <c r="EI300" s="56"/>
      <c r="EJ300" s="56"/>
      <c r="EK300" s="56"/>
      <c r="EL300" s="56"/>
      <c r="EM300" s="56"/>
      <c r="EN300" s="56"/>
      <c r="EO300" s="56"/>
      <c r="EP300" s="56"/>
      <c r="EQ300" s="56"/>
      <c r="ER300" s="56"/>
      <c r="ES300" s="57"/>
    </row>
    <row r="302" s="148" customFormat="true" ht="11.25" hidden="false" customHeight="true" outlineLevel="0" collapsed="false">
      <c r="B302" s="148" t="s">
        <v>143</v>
      </c>
    </row>
    <row r="303" customFormat="false" ht="11.2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</row>
    <row r="304" customFormat="false" ht="11.25" hidden="false" customHeight="true" outlineLevel="0" collapsed="false">
      <c r="A304" s="0"/>
      <c r="B304" s="79" t="s">
        <v>16</v>
      </c>
      <c r="C304" s="79" t="s">
        <v>144</v>
      </c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228" t="s">
        <v>31</v>
      </c>
      <c r="R304" s="228"/>
      <c r="S304" s="228"/>
      <c r="T304" s="228"/>
      <c r="U304" s="228"/>
      <c r="V304" s="228"/>
      <c r="W304" s="228"/>
      <c r="X304" s="228"/>
      <c r="Y304" s="228"/>
      <c r="Z304" s="228"/>
      <c r="AA304" s="228"/>
      <c r="AB304" s="228"/>
      <c r="AC304" s="228"/>
      <c r="AD304" s="228"/>
      <c r="AE304" s="228"/>
      <c r="AF304" s="228"/>
      <c r="AG304" s="228"/>
      <c r="AH304" s="228"/>
      <c r="AI304" s="228"/>
      <c r="AJ304" s="228"/>
      <c r="AK304" s="228"/>
      <c r="AL304" s="228"/>
      <c r="AM304" s="228"/>
      <c r="AN304" s="228"/>
      <c r="AO304" s="228"/>
      <c r="AP304" s="228"/>
      <c r="AQ304" s="228"/>
      <c r="AR304" s="228"/>
      <c r="AS304" s="228"/>
      <c r="AT304" s="228"/>
      <c r="AU304" s="228"/>
      <c r="AV304" s="228"/>
      <c r="AW304" s="228"/>
      <c r="AX304" s="228"/>
      <c r="AY304" s="228"/>
      <c r="AZ304" s="228"/>
      <c r="BA304" s="228"/>
      <c r="BB304" s="228"/>
      <c r="BC304" s="228"/>
      <c r="BD304" s="228"/>
      <c r="BE304" s="228"/>
      <c r="BF304" s="228"/>
      <c r="BG304" s="228"/>
      <c r="BH304" s="228"/>
      <c r="BI304" s="228"/>
      <c r="BJ304" s="228"/>
      <c r="BK304" s="228"/>
      <c r="BL304" s="228"/>
      <c r="BM304" s="228"/>
      <c r="BN304" s="229" t="s">
        <v>145</v>
      </c>
      <c r="BO304" s="229"/>
      <c r="BP304" s="229"/>
      <c r="BQ304" s="229"/>
      <c r="BR304" s="229"/>
      <c r="BS304" s="229"/>
      <c r="BT304" s="229"/>
      <c r="BU304" s="229"/>
      <c r="BV304" s="229"/>
      <c r="BW304" s="229"/>
      <c r="BX304" s="229"/>
      <c r="BY304" s="229"/>
      <c r="BZ304" s="229"/>
      <c r="CA304" s="229"/>
      <c r="CB304" s="229"/>
      <c r="CC304" s="229"/>
      <c r="CD304" s="229"/>
      <c r="CE304" s="229"/>
      <c r="CF304" s="229"/>
      <c r="CG304" s="229"/>
      <c r="CH304" s="229"/>
      <c r="CI304" s="229"/>
      <c r="CJ304" s="229"/>
      <c r="CK304" s="229"/>
      <c r="CL304" s="229"/>
      <c r="CM304" s="229"/>
      <c r="CN304" s="229"/>
      <c r="CO304" s="229"/>
      <c r="CP304" s="229"/>
      <c r="CQ304" s="229"/>
      <c r="CR304" s="229"/>
      <c r="CS304" s="229"/>
      <c r="CT304" s="229"/>
      <c r="CU304" s="229"/>
      <c r="CV304" s="229"/>
      <c r="CW304" s="229"/>
      <c r="CX304" s="229"/>
      <c r="CY304" s="229"/>
      <c r="CZ304" s="229"/>
      <c r="DA304" s="229"/>
      <c r="DB304" s="229"/>
      <c r="DC304" s="229"/>
      <c r="DD304" s="229"/>
      <c r="DE304" s="229"/>
      <c r="DF304" s="229"/>
      <c r="DG304" s="229"/>
      <c r="DH304" s="229"/>
      <c r="DI304" s="229"/>
      <c r="DJ304" s="229"/>
      <c r="DK304" s="229"/>
      <c r="DL304" s="229"/>
      <c r="DM304" s="229"/>
      <c r="DN304" s="229"/>
      <c r="DO304" s="229"/>
      <c r="DP304" s="229"/>
      <c r="DQ304" s="229"/>
      <c r="DR304" s="229"/>
      <c r="DS304" s="230" t="n">
        <v>2018</v>
      </c>
      <c r="DT304" s="230"/>
      <c r="DU304" s="230"/>
      <c r="DV304" s="230"/>
      <c r="DW304" s="230"/>
      <c r="DX304" s="230"/>
      <c r="DY304" s="230"/>
      <c r="DZ304" s="230"/>
      <c r="EA304" s="230"/>
      <c r="EB304" s="230"/>
      <c r="EC304" s="230"/>
      <c r="ED304" s="230"/>
      <c r="EE304" s="230"/>
      <c r="EF304" s="230"/>
      <c r="EG304" s="230"/>
      <c r="EH304" s="230"/>
      <c r="EI304" s="230"/>
      <c r="EJ304" s="230"/>
      <c r="EK304" s="230"/>
      <c r="EL304" s="230"/>
      <c r="EM304" s="230"/>
      <c r="EN304" s="230"/>
      <c r="EO304" s="230"/>
      <c r="EP304" s="230" t="n">
        <v>2019</v>
      </c>
      <c r="EQ304" s="230"/>
      <c r="ER304" s="230"/>
      <c r="ES304" s="230"/>
      <c r="ET304" s="230"/>
      <c r="EU304" s="230"/>
      <c r="EV304" s="230"/>
      <c r="EW304" s="230"/>
      <c r="EX304" s="230"/>
      <c r="EY304" s="230"/>
      <c r="EZ304" s="230"/>
      <c r="FA304" s="230"/>
      <c r="FB304" s="230"/>
      <c r="FC304" s="230"/>
      <c r="FD304" s="230"/>
      <c r="FE304" s="230"/>
      <c r="FF304" s="230"/>
      <c r="FG304" s="230"/>
      <c r="FH304" s="230"/>
      <c r="FI304" s="230"/>
      <c r="FJ304" s="230"/>
      <c r="FK304" s="231" t="n">
        <v>2020</v>
      </c>
      <c r="FL304" s="231"/>
      <c r="FM304" s="231"/>
      <c r="FN304" s="231"/>
      <c r="FO304" s="231"/>
      <c r="FP304" s="231"/>
      <c r="FQ304" s="231"/>
      <c r="FR304" s="231"/>
      <c r="FS304" s="231"/>
      <c r="FT304" s="231"/>
      <c r="FU304" s="231"/>
      <c r="FV304" s="231"/>
      <c r="FW304" s="231"/>
      <c r="FX304" s="0"/>
    </row>
    <row r="305" customFormat="false" ht="11.25" hidden="false" customHeight="true" outlineLevel="0" collapsed="false">
      <c r="A305" s="0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228" t="s">
        <v>88</v>
      </c>
      <c r="R305" s="228"/>
      <c r="S305" s="228"/>
      <c r="T305" s="228"/>
      <c r="U305" s="228"/>
      <c r="V305" s="228"/>
      <c r="W305" s="228"/>
      <c r="X305" s="228"/>
      <c r="Y305" s="228"/>
      <c r="Z305" s="228"/>
      <c r="AA305" s="228"/>
      <c r="AB305" s="228"/>
      <c r="AC305" s="228"/>
      <c r="AD305" s="228"/>
      <c r="AE305" s="228"/>
      <c r="AF305" s="228"/>
      <c r="AG305" s="228"/>
      <c r="AH305" s="228"/>
      <c r="AI305" s="228"/>
      <c r="AJ305" s="228"/>
      <c r="AK305" s="228" t="s">
        <v>35</v>
      </c>
      <c r="AL305" s="228"/>
      <c r="AM305" s="228"/>
      <c r="AN305" s="228"/>
      <c r="AO305" s="228"/>
      <c r="AP305" s="228"/>
      <c r="AQ305" s="228"/>
      <c r="AR305" s="228"/>
      <c r="AS305" s="228"/>
      <c r="AT305" s="228"/>
      <c r="AU305" s="228"/>
      <c r="AV305" s="228"/>
      <c r="AW305" s="228"/>
      <c r="AX305" s="228"/>
      <c r="AY305" s="228"/>
      <c r="AZ305" s="228"/>
      <c r="BA305" s="228"/>
      <c r="BB305" s="228"/>
      <c r="BC305" s="228"/>
      <c r="BD305" s="228"/>
      <c r="BE305" s="228"/>
      <c r="BF305" s="228"/>
      <c r="BG305" s="228"/>
      <c r="BH305" s="228"/>
      <c r="BI305" s="228"/>
      <c r="BJ305" s="228"/>
      <c r="BK305" s="228"/>
      <c r="BL305" s="228"/>
      <c r="BM305" s="228"/>
      <c r="BN305" s="232" t="s">
        <v>88</v>
      </c>
      <c r="BO305" s="232"/>
      <c r="BP305" s="232"/>
      <c r="BQ305" s="232"/>
      <c r="BR305" s="232"/>
      <c r="BS305" s="232"/>
      <c r="BT305" s="232"/>
      <c r="BU305" s="232"/>
      <c r="BV305" s="232"/>
      <c r="BW305" s="232"/>
      <c r="BX305" s="232"/>
      <c r="BY305" s="232"/>
      <c r="BZ305" s="232"/>
      <c r="CA305" s="232"/>
      <c r="CB305" s="232"/>
      <c r="CC305" s="232"/>
      <c r="CD305" s="232"/>
      <c r="CE305" s="232"/>
      <c r="CF305" s="232"/>
      <c r="CG305" s="232"/>
      <c r="CH305" s="232"/>
      <c r="CI305" s="232"/>
      <c r="CJ305" s="232"/>
      <c r="CK305" s="232"/>
      <c r="CL305" s="232"/>
      <c r="CM305" s="232"/>
      <c r="CN305" s="232"/>
      <c r="CO305" s="232"/>
      <c r="CP305" s="229" t="s">
        <v>35</v>
      </c>
      <c r="CQ305" s="229"/>
      <c r="CR305" s="229"/>
      <c r="CS305" s="229"/>
      <c r="CT305" s="229"/>
      <c r="CU305" s="229"/>
      <c r="CV305" s="229"/>
      <c r="CW305" s="229"/>
      <c r="CX305" s="229"/>
      <c r="CY305" s="229"/>
      <c r="CZ305" s="229"/>
      <c r="DA305" s="229"/>
      <c r="DB305" s="229"/>
      <c r="DC305" s="229"/>
      <c r="DD305" s="229"/>
      <c r="DE305" s="229"/>
      <c r="DF305" s="229"/>
      <c r="DG305" s="229"/>
      <c r="DH305" s="229"/>
      <c r="DI305" s="229"/>
      <c r="DJ305" s="229"/>
      <c r="DK305" s="229"/>
      <c r="DL305" s="229"/>
      <c r="DM305" s="229"/>
      <c r="DN305" s="229"/>
      <c r="DO305" s="229"/>
      <c r="DP305" s="229"/>
      <c r="DQ305" s="229"/>
      <c r="DR305" s="229"/>
      <c r="DS305" s="228" t="s">
        <v>88</v>
      </c>
      <c r="DT305" s="228"/>
      <c r="DU305" s="228"/>
      <c r="DV305" s="228"/>
      <c r="DW305" s="228"/>
      <c r="DX305" s="228"/>
      <c r="DY305" s="228"/>
      <c r="DZ305" s="228"/>
      <c r="EA305" s="228"/>
      <c r="EB305" s="228"/>
      <c r="EC305" s="228"/>
      <c r="ED305" s="228"/>
      <c r="EE305" s="228"/>
      <c r="EF305" s="228" t="s">
        <v>35</v>
      </c>
      <c r="EG305" s="228"/>
      <c r="EH305" s="228"/>
      <c r="EI305" s="228"/>
      <c r="EJ305" s="228"/>
      <c r="EK305" s="228"/>
      <c r="EL305" s="228"/>
      <c r="EM305" s="228"/>
      <c r="EN305" s="228"/>
      <c r="EO305" s="228"/>
      <c r="EP305" s="228" t="s">
        <v>88</v>
      </c>
      <c r="EQ305" s="228"/>
      <c r="ER305" s="228"/>
      <c r="ES305" s="228"/>
      <c r="ET305" s="228"/>
      <c r="EU305" s="228"/>
      <c r="EV305" s="228"/>
      <c r="EW305" s="228"/>
      <c r="EX305" s="228"/>
      <c r="EY305" s="228" t="s">
        <v>35</v>
      </c>
      <c r="EZ305" s="228"/>
      <c r="FA305" s="228"/>
      <c r="FB305" s="228"/>
      <c r="FC305" s="228"/>
      <c r="FD305" s="228"/>
      <c r="FE305" s="228"/>
      <c r="FF305" s="228"/>
      <c r="FG305" s="228"/>
      <c r="FH305" s="228"/>
      <c r="FI305" s="228"/>
      <c r="FJ305" s="228"/>
      <c r="FK305" s="228" t="s">
        <v>88</v>
      </c>
      <c r="FL305" s="228"/>
      <c r="FM305" s="228"/>
      <c r="FN305" s="228"/>
      <c r="FO305" s="228"/>
      <c r="FP305" s="228"/>
      <c r="FQ305" s="228"/>
      <c r="FR305" s="228"/>
      <c r="FS305" s="228" t="s">
        <v>35</v>
      </c>
      <c r="FT305" s="228"/>
      <c r="FU305" s="228"/>
      <c r="FV305" s="228"/>
      <c r="FW305" s="228"/>
      <c r="FX305" s="0"/>
    </row>
    <row r="306" customFormat="false" ht="22.5" hidden="false" customHeight="true" outlineLevel="0" collapsed="false"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228" t="s">
        <v>146</v>
      </c>
      <c r="R306" s="228"/>
      <c r="S306" s="228"/>
      <c r="T306" s="228"/>
      <c r="U306" s="228"/>
      <c r="V306" s="228"/>
      <c r="W306" s="228"/>
      <c r="X306" s="228"/>
      <c r="Y306" s="228"/>
      <c r="Z306" s="228"/>
      <c r="AA306" s="228" t="s">
        <v>147</v>
      </c>
      <c r="AB306" s="228"/>
      <c r="AC306" s="228"/>
      <c r="AD306" s="228"/>
      <c r="AE306" s="228"/>
      <c r="AF306" s="228"/>
      <c r="AG306" s="228"/>
      <c r="AH306" s="228"/>
      <c r="AI306" s="228"/>
      <c r="AJ306" s="228"/>
      <c r="AK306" s="228" t="s">
        <v>146</v>
      </c>
      <c r="AL306" s="228"/>
      <c r="AM306" s="228"/>
      <c r="AN306" s="228"/>
      <c r="AO306" s="228"/>
      <c r="AP306" s="228"/>
      <c r="AQ306" s="228"/>
      <c r="AR306" s="228"/>
      <c r="AS306" s="228"/>
      <c r="AT306" s="228"/>
      <c r="AU306" s="228"/>
      <c r="AV306" s="228"/>
      <c r="AW306" s="228" t="s">
        <v>147</v>
      </c>
      <c r="AX306" s="228"/>
      <c r="AY306" s="228"/>
      <c r="AZ306" s="228"/>
      <c r="BA306" s="228"/>
      <c r="BB306" s="228"/>
      <c r="BC306" s="228"/>
      <c r="BD306" s="228"/>
      <c r="BE306" s="228"/>
      <c r="BF306" s="228"/>
      <c r="BG306" s="228"/>
      <c r="BH306" s="228"/>
      <c r="BI306" s="228"/>
      <c r="BJ306" s="228"/>
      <c r="BK306" s="228"/>
      <c r="BL306" s="228"/>
      <c r="BM306" s="228"/>
      <c r="BN306" s="228" t="s">
        <v>146</v>
      </c>
      <c r="BO306" s="228"/>
      <c r="BP306" s="228"/>
      <c r="BQ306" s="228"/>
      <c r="BR306" s="228"/>
      <c r="BS306" s="228"/>
      <c r="BT306" s="228"/>
      <c r="BU306" s="228"/>
      <c r="BV306" s="228"/>
      <c r="BW306" s="228"/>
      <c r="BX306" s="228"/>
      <c r="BY306" s="228"/>
      <c r="BZ306" s="228"/>
      <c r="CA306" s="228" t="s">
        <v>147</v>
      </c>
      <c r="CB306" s="228"/>
      <c r="CC306" s="228"/>
      <c r="CD306" s="228"/>
      <c r="CE306" s="228"/>
      <c r="CF306" s="228"/>
      <c r="CG306" s="228"/>
      <c r="CH306" s="228"/>
      <c r="CI306" s="228"/>
      <c r="CJ306" s="228"/>
      <c r="CK306" s="228"/>
      <c r="CL306" s="228"/>
      <c r="CM306" s="228"/>
      <c r="CN306" s="228"/>
      <c r="CO306" s="228"/>
      <c r="CP306" s="228" t="s">
        <v>146</v>
      </c>
      <c r="CQ306" s="228"/>
      <c r="CR306" s="228"/>
      <c r="CS306" s="228"/>
      <c r="CT306" s="228"/>
      <c r="CU306" s="228"/>
      <c r="CV306" s="228"/>
      <c r="CW306" s="228"/>
      <c r="CX306" s="228"/>
      <c r="CY306" s="228"/>
      <c r="CZ306" s="228"/>
      <c r="DA306" s="228"/>
      <c r="DB306" s="228"/>
      <c r="DC306" s="228"/>
      <c r="DD306" s="228"/>
      <c r="DE306" s="228" t="s">
        <v>147</v>
      </c>
      <c r="DF306" s="228"/>
      <c r="DG306" s="228"/>
      <c r="DH306" s="228"/>
      <c r="DI306" s="228"/>
      <c r="DJ306" s="228"/>
      <c r="DK306" s="228"/>
      <c r="DL306" s="228"/>
      <c r="DM306" s="228"/>
      <c r="DN306" s="228"/>
      <c r="DO306" s="228"/>
      <c r="DP306" s="228"/>
      <c r="DQ306" s="228"/>
      <c r="DR306" s="228"/>
      <c r="DS306" s="228"/>
      <c r="DT306" s="228"/>
      <c r="DU306" s="228"/>
      <c r="DV306" s="228"/>
      <c r="DW306" s="228"/>
      <c r="DX306" s="228"/>
      <c r="DY306" s="228"/>
      <c r="DZ306" s="228"/>
      <c r="EA306" s="228"/>
      <c r="EB306" s="228"/>
      <c r="EC306" s="228"/>
      <c r="ED306" s="228"/>
      <c r="EE306" s="228"/>
      <c r="EF306" s="228"/>
      <c r="EG306" s="228"/>
      <c r="EH306" s="228"/>
      <c r="EI306" s="228"/>
      <c r="EJ306" s="228"/>
      <c r="EK306" s="228"/>
      <c r="EL306" s="228"/>
      <c r="EM306" s="228"/>
      <c r="EN306" s="228"/>
      <c r="EO306" s="228"/>
      <c r="EP306" s="228"/>
      <c r="EQ306" s="228"/>
      <c r="ER306" s="228"/>
      <c r="ES306" s="228"/>
      <c r="ET306" s="228"/>
      <c r="EU306" s="228"/>
      <c r="EV306" s="228"/>
      <c r="EW306" s="228"/>
      <c r="EX306" s="228"/>
      <c r="EY306" s="228"/>
      <c r="EZ306" s="228"/>
      <c r="FA306" s="228"/>
      <c r="FB306" s="228"/>
      <c r="FC306" s="228"/>
      <c r="FD306" s="228"/>
      <c r="FE306" s="228"/>
      <c r="FF306" s="228"/>
      <c r="FG306" s="228"/>
      <c r="FH306" s="228"/>
      <c r="FI306" s="228"/>
      <c r="FJ306" s="228"/>
      <c r="FK306" s="228"/>
      <c r="FL306" s="228"/>
      <c r="FM306" s="228"/>
      <c r="FN306" s="228"/>
      <c r="FO306" s="228"/>
      <c r="FP306" s="228"/>
      <c r="FQ306" s="228"/>
      <c r="FR306" s="228"/>
      <c r="FS306" s="228"/>
      <c r="FT306" s="228"/>
      <c r="FU306" s="228"/>
      <c r="FV306" s="228"/>
      <c r="FW306" s="228"/>
    </row>
    <row r="307" s="1" customFormat="true" ht="13.5" hidden="false" customHeight="true" outlineLevel="0" collapsed="false">
      <c r="B307" s="233" t="n">
        <v>1</v>
      </c>
      <c r="C307" s="233" t="n">
        <v>2</v>
      </c>
      <c r="D307" s="233"/>
      <c r="E307" s="233"/>
      <c r="F307" s="233"/>
      <c r="G307" s="233"/>
      <c r="H307" s="233"/>
      <c r="I307" s="233"/>
      <c r="J307" s="233"/>
      <c r="K307" s="233"/>
      <c r="L307" s="233"/>
      <c r="M307" s="233"/>
      <c r="N307" s="233"/>
      <c r="O307" s="233"/>
      <c r="P307" s="233"/>
      <c r="Q307" s="233" t="n">
        <v>3</v>
      </c>
      <c r="R307" s="233"/>
      <c r="S307" s="233"/>
      <c r="T307" s="233"/>
      <c r="U307" s="233"/>
      <c r="V307" s="233"/>
      <c r="W307" s="233"/>
      <c r="X307" s="233"/>
      <c r="Y307" s="233"/>
      <c r="Z307" s="233"/>
      <c r="AA307" s="233" t="n">
        <v>4</v>
      </c>
      <c r="AB307" s="233"/>
      <c r="AC307" s="233"/>
      <c r="AD307" s="233"/>
      <c r="AE307" s="233"/>
      <c r="AF307" s="233"/>
      <c r="AG307" s="233"/>
      <c r="AH307" s="233"/>
      <c r="AI307" s="233"/>
      <c r="AJ307" s="233"/>
      <c r="AK307" s="233" t="n">
        <v>5</v>
      </c>
      <c r="AL307" s="233"/>
      <c r="AM307" s="233"/>
      <c r="AN307" s="233"/>
      <c r="AO307" s="233"/>
      <c r="AP307" s="233"/>
      <c r="AQ307" s="233"/>
      <c r="AR307" s="233"/>
      <c r="AS307" s="233"/>
      <c r="AT307" s="233"/>
      <c r="AU307" s="233"/>
      <c r="AV307" s="233"/>
      <c r="AW307" s="233" t="n">
        <v>6</v>
      </c>
      <c r="AX307" s="233"/>
      <c r="AY307" s="233"/>
      <c r="AZ307" s="233"/>
      <c r="BA307" s="233"/>
      <c r="BB307" s="233"/>
      <c r="BC307" s="233"/>
      <c r="BD307" s="233"/>
      <c r="BE307" s="233"/>
      <c r="BF307" s="233"/>
      <c r="BG307" s="233"/>
      <c r="BH307" s="233"/>
      <c r="BI307" s="233"/>
      <c r="BJ307" s="233"/>
      <c r="BK307" s="233"/>
      <c r="BL307" s="233"/>
      <c r="BM307" s="233"/>
      <c r="BN307" s="233" t="n">
        <v>7</v>
      </c>
      <c r="BO307" s="233"/>
      <c r="BP307" s="233"/>
      <c r="BQ307" s="233"/>
      <c r="BR307" s="233"/>
      <c r="BS307" s="233"/>
      <c r="BT307" s="233"/>
      <c r="BU307" s="233"/>
      <c r="BV307" s="233"/>
      <c r="BW307" s="233"/>
      <c r="BX307" s="233"/>
      <c r="BY307" s="233"/>
      <c r="BZ307" s="233"/>
      <c r="CA307" s="233" t="n">
        <v>8</v>
      </c>
      <c r="CB307" s="233"/>
      <c r="CC307" s="233"/>
      <c r="CD307" s="233"/>
      <c r="CE307" s="233"/>
      <c r="CF307" s="233"/>
      <c r="CG307" s="233"/>
      <c r="CH307" s="233"/>
      <c r="CI307" s="233"/>
      <c r="CJ307" s="233"/>
      <c r="CK307" s="233"/>
      <c r="CL307" s="233"/>
      <c r="CM307" s="233"/>
      <c r="CN307" s="233"/>
      <c r="CO307" s="233"/>
      <c r="CP307" s="233" t="n">
        <v>9</v>
      </c>
      <c r="CQ307" s="233"/>
      <c r="CR307" s="233"/>
      <c r="CS307" s="233"/>
      <c r="CT307" s="233"/>
      <c r="CU307" s="233"/>
      <c r="CV307" s="233"/>
      <c r="CW307" s="233"/>
      <c r="CX307" s="233"/>
      <c r="CY307" s="233"/>
      <c r="CZ307" s="233"/>
      <c r="DA307" s="233"/>
      <c r="DB307" s="233"/>
      <c r="DC307" s="233"/>
      <c r="DD307" s="233"/>
      <c r="DE307" s="233" t="n">
        <v>10</v>
      </c>
      <c r="DF307" s="233"/>
      <c r="DG307" s="233"/>
      <c r="DH307" s="233"/>
      <c r="DI307" s="233"/>
      <c r="DJ307" s="233"/>
      <c r="DK307" s="233"/>
      <c r="DL307" s="233"/>
      <c r="DM307" s="233"/>
      <c r="DN307" s="233"/>
      <c r="DO307" s="233"/>
      <c r="DP307" s="233"/>
      <c r="DQ307" s="233"/>
      <c r="DR307" s="233"/>
      <c r="DS307" s="233" t="n">
        <v>11</v>
      </c>
      <c r="DT307" s="233"/>
      <c r="DU307" s="233"/>
      <c r="DV307" s="233"/>
      <c r="DW307" s="233"/>
      <c r="DX307" s="233"/>
      <c r="DY307" s="233"/>
      <c r="DZ307" s="233"/>
      <c r="EA307" s="233"/>
      <c r="EB307" s="233"/>
      <c r="EC307" s="233"/>
      <c r="ED307" s="233"/>
      <c r="EE307" s="233"/>
      <c r="EF307" s="233" t="n">
        <v>12</v>
      </c>
      <c r="EG307" s="233"/>
      <c r="EH307" s="233"/>
      <c r="EI307" s="233"/>
      <c r="EJ307" s="233"/>
      <c r="EK307" s="233"/>
      <c r="EL307" s="233"/>
      <c r="EM307" s="233"/>
      <c r="EN307" s="233"/>
      <c r="EO307" s="233"/>
      <c r="EP307" s="233" t="n">
        <v>13</v>
      </c>
      <c r="EQ307" s="233"/>
      <c r="ER307" s="233"/>
      <c r="ES307" s="233"/>
      <c r="ET307" s="233"/>
      <c r="EU307" s="233"/>
      <c r="EV307" s="233"/>
      <c r="EW307" s="233"/>
      <c r="EX307" s="233"/>
      <c r="EY307" s="233" t="n">
        <v>14</v>
      </c>
      <c r="EZ307" s="233"/>
      <c r="FA307" s="233"/>
      <c r="FB307" s="233"/>
      <c r="FC307" s="233"/>
      <c r="FD307" s="233"/>
      <c r="FE307" s="233"/>
      <c r="FF307" s="233"/>
      <c r="FG307" s="233"/>
      <c r="FH307" s="233"/>
      <c r="FI307" s="233"/>
      <c r="FJ307" s="233"/>
      <c r="FK307" s="233" t="n">
        <v>15</v>
      </c>
      <c r="FL307" s="233"/>
      <c r="FM307" s="233"/>
      <c r="FN307" s="233"/>
      <c r="FO307" s="233"/>
      <c r="FP307" s="233"/>
      <c r="FQ307" s="233"/>
      <c r="FR307" s="233"/>
      <c r="FS307" s="233" t="n">
        <v>16</v>
      </c>
      <c r="FT307" s="233"/>
      <c r="FU307" s="233"/>
      <c r="FV307" s="233"/>
      <c r="FW307" s="233"/>
    </row>
    <row r="308" s="102" customFormat="true" ht="53.25" hidden="false" customHeight="true" outlineLevel="0" collapsed="false">
      <c r="B308" s="32" t="s">
        <v>46</v>
      </c>
      <c r="C308" s="234" t="s">
        <v>47</v>
      </c>
      <c r="D308" s="234"/>
      <c r="E308" s="234"/>
      <c r="F308" s="234"/>
      <c r="G308" s="234"/>
      <c r="H308" s="234"/>
      <c r="I308" s="234"/>
      <c r="J308" s="234"/>
      <c r="K308" s="234"/>
      <c r="L308" s="234"/>
      <c r="M308" s="234"/>
      <c r="N308" s="234"/>
      <c r="O308" s="234"/>
      <c r="P308" s="234"/>
      <c r="Q308" s="235" t="n">
        <f aca="false">Q309+Q310</f>
        <v>22</v>
      </c>
      <c r="R308" s="235"/>
      <c r="S308" s="235"/>
      <c r="T308" s="235"/>
      <c r="U308" s="235"/>
      <c r="V308" s="235"/>
      <c r="W308" s="235"/>
      <c r="X308" s="235"/>
      <c r="Y308" s="235"/>
      <c r="Z308" s="235"/>
      <c r="AA308" s="235" t="n">
        <f aca="false">AA309+AA310</f>
        <v>22</v>
      </c>
      <c r="AB308" s="235"/>
      <c r="AC308" s="235"/>
      <c r="AD308" s="235"/>
      <c r="AE308" s="235"/>
      <c r="AF308" s="235"/>
      <c r="AG308" s="235"/>
      <c r="AH308" s="235"/>
      <c r="AI308" s="235"/>
      <c r="AJ308" s="235"/>
      <c r="AK308" s="90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9"/>
      <c r="AW308" s="90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9"/>
      <c r="BN308" s="235" t="n">
        <f aca="false">BN309+BN310</f>
        <v>15</v>
      </c>
      <c r="BO308" s="235"/>
      <c r="BP308" s="235"/>
      <c r="BQ308" s="235"/>
      <c r="BR308" s="235"/>
      <c r="BS308" s="235"/>
      <c r="BT308" s="235"/>
      <c r="BU308" s="235"/>
      <c r="BV308" s="235"/>
      <c r="BW308" s="235"/>
      <c r="BX308" s="235"/>
      <c r="BY308" s="235"/>
      <c r="BZ308" s="235"/>
      <c r="CA308" s="236" t="n">
        <f aca="false">CA310+CA309</f>
        <v>15</v>
      </c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7"/>
      <c r="CQ308" s="238"/>
      <c r="CR308" s="238"/>
      <c r="CS308" s="238"/>
      <c r="CT308" s="238"/>
      <c r="CU308" s="238"/>
      <c r="CV308" s="238"/>
      <c r="CW308" s="238"/>
      <c r="CX308" s="238"/>
      <c r="CY308" s="238"/>
      <c r="CZ308" s="238"/>
      <c r="DA308" s="238"/>
      <c r="DB308" s="238"/>
      <c r="DC308" s="238"/>
      <c r="DD308" s="239"/>
      <c r="DE308" s="237"/>
      <c r="DF308" s="238"/>
      <c r="DG308" s="238"/>
      <c r="DH308" s="238"/>
      <c r="DI308" s="238"/>
      <c r="DJ308" s="238"/>
      <c r="DK308" s="238"/>
      <c r="DL308" s="238"/>
      <c r="DM308" s="238"/>
      <c r="DN308" s="238"/>
      <c r="DO308" s="238"/>
      <c r="DP308" s="238"/>
      <c r="DQ308" s="238"/>
      <c r="DR308" s="239"/>
      <c r="DS308" s="236" t="n">
        <f aca="false">DS309+DS310</f>
        <v>15</v>
      </c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7"/>
      <c r="EG308" s="238"/>
      <c r="EH308" s="238"/>
      <c r="EI308" s="238"/>
      <c r="EJ308" s="238"/>
      <c r="EK308" s="238"/>
      <c r="EL308" s="238"/>
      <c r="EM308" s="238"/>
      <c r="EN308" s="238"/>
      <c r="EO308" s="239"/>
      <c r="EP308" s="236" t="n">
        <f aca="false">EP309+EP310</f>
        <v>15</v>
      </c>
      <c r="EQ308" s="236"/>
      <c r="ER308" s="236"/>
      <c r="ES308" s="236"/>
      <c r="ET308" s="236"/>
      <c r="EU308" s="236"/>
      <c r="EV308" s="236"/>
      <c r="EW308" s="236"/>
      <c r="EX308" s="236"/>
      <c r="EY308" s="237"/>
      <c r="EZ308" s="238"/>
      <c r="FA308" s="238"/>
      <c r="FB308" s="238"/>
      <c r="FC308" s="88"/>
      <c r="FD308" s="88"/>
      <c r="FE308" s="88"/>
      <c r="FF308" s="88"/>
      <c r="FG308" s="88"/>
      <c r="FH308" s="88"/>
      <c r="FI308" s="88"/>
      <c r="FJ308" s="89"/>
      <c r="FK308" s="235" t="n">
        <f aca="false">FK309+FK310</f>
        <v>15</v>
      </c>
      <c r="FL308" s="235"/>
      <c r="FM308" s="235"/>
      <c r="FN308" s="235"/>
      <c r="FO308" s="235"/>
      <c r="FP308" s="235"/>
      <c r="FQ308" s="235"/>
      <c r="FR308" s="235"/>
      <c r="FS308" s="90"/>
      <c r="FT308" s="88"/>
      <c r="FU308" s="88"/>
      <c r="FV308" s="88"/>
      <c r="FW308" s="89"/>
    </row>
    <row r="309" customFormat="false" ht="11.25" hidden="false" customHeight="true" outlineLevel="0" collapsed="false">
      <c r="A309" s="0"/>
      <c r="B309" s="240"/>
      <c r="C309" s="241" t="s">
        <v>148</v>
      </c>
      <c r="D309" s="241"/>
      <c r="E309" s="241"/>
      <c r="F309" s="241"/>
      <c r="G309" s="241"/>
      <c r="H309" s="241"/>
      <c r="I309" s="241"/>
      <c r="J309" s="241"/>
      <c r="K309" s="241"/>
      <c r="L309" s="241"/>
      <c r="M309" s="241"/>
      <c r="N309" s="241"/>
      <c r="O309" s="241"/>
      <c r="P309" s="241"/>
      <c r="Q309" s="242" t="n">
        <v>9</v>
      </c>
      <c r="R309" s="242"/>
      <c r="S309" s="242"/>
      <c r="T309" s="242"/>
      <c r="U309" s="242"/>
      <c r="V309" s="242"/>
      <c r="W309" s="242"/>
      <c r="X309" s="242"/>
      <c r="Y309" s="242"/>
      <c r="Z309" s="242"/>
      <c r="AA309" s="243" t="n">
        <v>9</v>
      </c>
      <c r="AB309" s="243"/>
      <c r="AC309" s="243"/>
      <c r="AD309" s="243"/>
      <c r="AE309" s="243"/>
      <c r="AF309" s="243"/>
      <c r="AG309" s="243"/>
      <c r="AH309" s="243"/>
      <c r="AI309" s="243"/>
      <c r="AJ309" s="243"/>
      <c r="AK309" s="244"/>
      <c r="AL309" s="245"/>
      <c r="AM309" s="245"/>
      <c r="AN309" s="245"/>
      <c r="AO309" s="245"/>
      <c r="AP309" s="245"/>
      <c r="AQ309" s="245"/>
      <c r="AR309" s="245"/>
      <c r="AS309" s="245"/>
      <c r="AT309" s="245"/>
      <c r="AU309" s="245"/>
      <c r="AV309" s="246"/>
      <c r="AW309" s="244"/>
      <c r="AX309" s="245"/>
      <c r="AY309" s="245"/>
      <c r="AZ309" s="245"/>
      <c r="BA309" s="245"/>
      <c r="BB309" s="245"/>
      <c r="BC309" s="245"/>
      <c r="BD309" s="245"/>
      <c r="BE309" s="245"/>
      <c r="BF309" s="245"/>
      <c r="BG309" s="245"/>
      <c r="BH309" s="245"/>
      <c r="BI309" s="245"/>
      <c r="BJ309" s="245"/>
      <c r="BK309" s="245"/>
      <c r="BL309" s="245"/>
      <c r="BM309" s="246"/>
      <c r="BN309" s="242" t="n">
        <v>9</v>
      </c>
      <c r="BO309" s="242"/>
      <c r="BP309" s="242"/>
      <c r="BQ309" s="242"/>
      <c r="BR309" s="242"/>
      <c r="BS309" s="242"/>
      <c r="BT309" s="242"/>
      <c r="BU309" s="242"/>
      <c r="BV309" s="242"/>
      <c r="BW309" s="242"/>
      <c r="BX309" s="242"/>
      <c r="BY309" s="242"/>
      <c r="BZ309" s="242"/>
      <c r="CA309" s="247" t="n">
        <v>9</v>
      </c>
      <c r="CB309" s="247"/>
      <c r="CC309" s="247"/>
      <c r="CD309" s="247"/>
      <c r="CE309" s="247"/>
      <c r="CF309" s="247"/>
      <c r="CG309" s="247"/>
      <c r="CH309" s="247"/>
      <c r="CI309" s="247"/>
      <c r="CJ309" s="247"/>
      <c r="CK309" s="247"/>
      <c r="CL309" s="247"/>
      <c r="CM309" s="247"/>
      <c r="CN309" s="247"/>
      <c r="CO309" s="247"/>
      <c r="CP309" s="248"/>
      <c r="CQ309" s="249"/>
      <c r="CR309" s="249"/>
      <c r="CS309" s="249"/>
      <c r="CT309" s="249"/>
      <c r="CU309" s="249"/>
      <c r="CV309" s="249"/>
      <c r="CW309" s="249"/>
      <c r="CX309" s="249"/>
      <c r="CY309" s="249"/>
      <c r="CZ309" s="249"/>
      <c r="DA309" s="249"/>
      <c r="DB309" s="249"/>
      <c r="DC309" s="249"/>
      <c r="DD309" s="250"/>
      <c r="DE309" s="248"/>
      <c r="DF309" s="249"/>
      <c r="DG309" s="249"/>
      <c r="DH309" s="249"/>
      <c r="DI309" s="249"/>
      <c r="DJ309" s="249"/>
      <c r="DK309" s="249"/>
      <c r="DL309" s="249"/>
      <c r="DM309" s="249"/>
      <c r="DN309" s="249"/>
      <c r="DO309" s="249"/>
      <c r="DP309" s="249"/>
      <c r="DQ309" s="249"/>
      <c r="DR309" s="250"/>
      <c r="DS309" s="247" t="n">
        <v>9</v>
      </c>
      <c r="DT309" s="247"/>
      <c r="DU309" s="247"/>
      <c r="DV309" s="247"/>
      <c r="DW309" s="247"/>
      <c r="DX309" s="247"/>
      <c r="DY309" s="247"/>
      <c r="DZ309" s="247"/>
      <c r="EA309" s="247"/>
      <c r="EB309" s="247"/>
      <c r="EC309" s="247"/>
      <c r="ED309" s="247"/>
      <c r="EE309" s="247"/>
      <c r="EF309" s="248"/>
      <c r="EG309" s="249"/>
      <c r="EH309" s="249"/>
      <c r="EI309" s="249"/>
      <c r="EJ309" s="249"/>
      <c r="EK309" s="249"/>
      <c r="EL309" s="249"/>
      <c r="EM309" s="249"/>
      <c r="EN309" s="249"/>
      <c r="EO309" s="250"/>
      <c r="EP309" s="247" t="n">
        <v>9</v>
      </c>
      <c r="EQ309" s="247"/>
      <c r="ER309" s="247"/>
      <c r="ES309" s="247"/>
      <c r="ET309" s="247"/>
      <c r="EU309" s="247"/>
      <c r="EV309" s="247"/>
      <c r="EW309" s="247"/>
      <c r="EX309" s="247"/>
      <c r="EY309" s="248"/>
      <c r="EZ309" s="249"/>
      <c r="FA309" s="249"/>
      <c r="FB309" s="249"/>
      <c r="FC309" s="245"/>
      <c r="FD309" s="245"/>
      <c r="FE309" s="245"/>
      <c r="FF309" s="245"/>
      <c r="FG309" s="245"/>
      <c r="FH309" s="245"/>
      <c r="FI309" s="245"/>
      <c r="FJ309" s="246"/>
      <c r="FK309" s="242" t="n">
        <v>9</v>
      </c>
      <c r="FL309" s="242"/>
      <c r="FM309" s="242"/>
      <c r="FN309" s="242"/>
      <c r="FO309" s="242"/>
      <c r="FP309" s="242"/>
      <c r="FQ309" s="242"/>
      <c r="FR309" s="242"/>
      <c r="FS309" s="244"/>
      <c r="FT309" s="245"/>
      <c r="FU309" s="245"/>
      <c r="FV309" s="245"/>
      <c r="FW309" s="246"/>
      <c r="FX309" s="0"/>
    </row>
    <row r="310" customFormat="false" ht="11.25" hidden="false" customHeight="true" outlineLevel="0" collapsed="false">
      <c r="A310" s="0"/>
      <c r="B310" s="240"/>
      <c r="C310" s="241" t="s">
        <v>149</v>
      </c>
      <c r="D310" s="241"/>
      <c r="E310" s="241"/>
      <c r="F310" s="241"/>
      <c r="G310" s="241"/>
      <c r="H310" s="241"/>
      <c r="I310" s="241"/>
      <c r="J310" s="241"/>
      <c r="K310" s="241"/>
      <c r="L310" s="241"/>
      <c r="M310" s="241"/>
      <c r="N310" s="241"/>
      <c r="O310" s="241"/>
      <c r="P310" s="241"/>
      <c r="Q310" s="242" t="n">
        <v>13</v>
      </c>
      <c r="R310" s="242"/>
      <c r="S310" s="242"/>
      <c r="T310" s="242"/>
      <c r="U310" s="242"/>
      <c r="V310" s="242"/>
      <c r="W310" s="242"/>
      <c r="X310" s="242"/>
      <c r="Y310" s="242"/>
      <c r="Z310" s="242"/>
      <c r="AA310" s="242" t="n">
        <v>13</v>
      </c>
      <c r="AB310" s="242"/>
      <c r="AC310" s="242"/>
      <c r="AD310" s="242"/>
      <c r="AE310" s="242"/>
      <c r="AF310" s="242"/>
      <c r="AG310" s="242"/>
      <c r="AH310" s="242"/>
      <c r="AI310" s="242"/>
      <c r="AJ310" s="242"/>
      <c r="AK310" s="244"/>
      <c r="AL310" s="245"/>
      <c r="AM310" s="245"/>
      <c r="AN310" s="245"/>
      <c r="AO310" s="245"/>
      <c r="AP310" s="245"/>
      <c r="AQ310" s="245"/>
      <c r="AR310" s="245"/>
      <c r="AS310" s="245"/>
      <c r="AT310" s="245"/>
      <c r="AU310" s="245"/>
      <c r="AV310" s="246"/>
      <c r="AW310" s="244"/>
      <c r="AX310" s="245"/>
      <c r="AY310" s="245"/>
      <c r="AZ310" s="245"/>
      <c r="BA310" s="245"/>
      <c r="BB310" s="245"/>
      <c r="BC310" s="245"/>
      <c r="BD310" s="245"/>
      <c r="BE310" s="245"/>
      <c r="BF310" s="245"/>
      <c r="BG310" s="245"/>
      <c r="BH310" s="245"/>
      <c r="BI310" s="245"/>
      <c r="BJ310" s="245"/>
      <c r="BK310" s="245"/>
      <c r="BL310" s="245"/>
      <c r="BM310" s="246"/>
      <c r="BN310" s="242" t="n">
        <v>6</v>
      </c>
      <c r="BO310" s="242"/>
      <c r="BP310" s="242"/>
      <c r="BQ310" s="242"/>
      <c r="BR310" s="242"/>
      <c r="BS310" s="242"/>
      <c r="BT310" s="242"/>
      <c r="BU310" s="242"/>
      <c r="BV310" s="242"/>
      <c r="BW310" s="242"/>
      <c r="BX310" s="242"/>
      <c r="BY310" s="242"/>
      <c r="BZ310" s="242"/>
      <c r="CA310" s="247" t="n">
        <v>6</v>
      </c>
      <c r="CB310" s="247"/>
      <c r="CC310" s="247"/>
      <c r="CD310" s="247"/>
      <c r="CE310" s="247"/>
      <c r="CF310" s="247"/>
      <c r="CG310" s="247"/>
      <c r="CH310" s="247"/>
      <c r="CI310" s="247"/>
      <c r="CJ310" s="247"/>
      <c r="CK310" s="247"/>
      <c r="CL310" s="247"/>
      <c r="CM310" s="247"/>
      <c r="CN310" s="247"/>
      <c r="CO310" s="247"/>
      <c r="CP310" s="248"/>
      <c r="CQ310" s="249"/>
      <c r="CR310" s="249"/>
      <c r="CS310" s="249"/>
      <c r="CT310" s="249"/>
      <c r="CU310" s="249"/>
      <c r="CV310" s="249"/>
      <c r="CW310" s="249"/>
      <c r="CX310" s="249"/>
      <c r="CY310" s="249"/>
      <c r="CZ310" s="249"/>
      <c r="DA310" s="249"/>
      <c r="DB310" s="249"/>
      <c r="DC310" s="249"/>
      <c r="DD310" s="250"/>
      <c r="DE310" s="248"/>
      <c r="DF310" s="249"/>
      <c r="DG310" s="249"/>
      <c r="DH310" s="249"/>
      <c r="DI310" s="249"/>
      <c r="DJ310" s="249"/>
      <c r="DK310" s="249"/>
      <c r="DL310" s="249"/>
      <c r="DM310" s="249"/>
      <c r="DN310" s="249"/>
      <c r="DO310" s="249"/>
      <c r="DP310" s="249"/>
      <c r="DQ310" s="249"/>
      <c r="DR310" s="250"/>
      <c r="DS310" s="247" t="n">
        <v>6</v>
      </c>
      <c r="DT310" s="247"/>
      <c r="DU310" s="247"/>
      <c r="DV310" s="247"/>
      <c r="DW310" s="247"/>
      <c r="DX310" s="247"/>
      <c r="DY310" s="247"/>
      <c r="DZ310" s="247"/>
      <c r="EA310" s="247"/>
      <c r="EB310" s="247"/>
      <c r="EC310" s="247"/>
      <c r="ED310" s="247"/>
      <c r="EE310" s="247"/>
      <c r="EF310" s="248"/>
      <c r="EG310" s="249"/>
      <c r="EH310" s="249"/>
      <c r="EI310" s="249"/>
      <c r="EJ310" s="249"/>
      <c r="EK310" s="249"/>
      <c r="EL310" s="249"/>
      <c r="EM310" s="249"/>
      <c r="EN310" s="249"/>
      <c r="EO310" s="250"/>
      <c r="EP310" s="247" t="n">
        <v>6</v>
      </c>
      <c r="EQ310" s="247"/>
      <c r="ER310" s="247"/>
      <c r="ES310" s="247"/>
      <c r="ET310" s="247"/>
      <c r="EU310" s="247"/>
      <c r="EV310" s="247"/>
      <c r="EW310" s="247"/>
      <c r="EX310" s="247"/>
      <c r="EY310" s="248"/>
      <c r="EZ310" s="249"/>
      <c r="FA310" s="249"/>
      <c r="FB310" s="249"/>
      <c r="FC310" s="245"/>
      <c r="FD310" s="245"/>
      <c r="FE310" s="245"/>
      <c r="FF310" s="245"/>
      <c r="FG310" s="245"/>
      <c r="FH310" s="245"/>
      <c r="FI310" s="245"/>
      <c r="FJ310" s="246"/>
      <c r="FK310" s="242" t="n">
        <v>6</v>
      </c>
      <c r="FL310" s="242"/>
      <c r="FM310" s="242"/>
      <c r="FN310" s="242"/>
      <c r="FO310" s="242"/>
      <c r="FP310" s="242"/>
      <c r="FQ310" s="242"/>
      <c r="FR310" s="242"/>
      <c r="FS310" s="244"/>
      <c r="FT310" s="245"/>
      <c r="FU310" s="245"/>
      <c r="FV310" s="245"/>
      <c r="FW310" s="246"/>
      <c r="FX310" s="0"/>
    </row>
    <row r="311" s="148" customFormat="true" ht="11.25" hidden="false" customHeight="true" outlineLevel="0" collapsed="false">
      <c r="B311" s="140"/>
      <c r="C311" s="140" t="s">
        <v>150</v>
      </c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251" t="n">
        <f aca="false">Q308</f>
        <v>22</v>
      </c>
      <c r="R311" s="251"/>
      <c r="S311" s="251"/>
      <c r="T311" s="251"/>
      <c r="U311" s="251"/>
      <c r="V311" s="251"/>
      <c r="W311" s="251"/>
      <c r="X311" s="251"/>
      <c r="Y311" s="251"/>
      <c r="Z311" s="251"/>
      <c r="AA311" s="251" t="n">
        <f aca="false">AA308</f>
        <v>22</v>
      </c>
      <c r="AB311" s="251"/>
      <c r="AC311" s="251"/>
      <c r="AD311" s="251"/>
      <c r="AE311" s="251"/>
      <c r="AF311" s="251"/>
      <c r="AG311" s="251"/>
      <c r="AH311" s="251"/>
      <c r="AI311" s="251"/>
      <c r="AJ311" s="251"/>
      <c r="AK311" s="117"/>
      <c r="AL311" s="119"/>
      <c r="AM311" s="119"/>
      <c r="AN311" s="119"/>
      <c r="AO311" s="119"/>
      <c r="AP311" s="119"/>
      <c r="AQ311" s="119"/>
      <c r="AR311" s="119"/>
      <c r="AS311" s="119"/>
      <c r="AT311" s="119"/>
      <c r="AU311" s="119"/>
      <c r="AV311" s="120"/>
      <c r="AW311" s="117"/>
      <c r="AX311" s="119"/>
      <c r="AY311" s="119"/>
      <c r="AZ311" s="119"/>
      <c r="BA311" s="119"/>
      <c r="BB311" s="119"/>
      <c r="BC311" s="119"/>
      <c r="BD311" s="119"/>
      <c r="BE311" s="119"/>
      <c r="BF311" s="119"/>
      <c r="BG311" s="119"/>
      <c r="BH311" s="119"/>
      <c r="BI311" s="119"/>
      <c r="BJ311" s="119"/>
      <c r="BK311" s="119"/>
      <c r="BL311" s="119"/>
      <c r="BM311" s="120"/>
      <c r="BN311" s="251" t="n">
        <f aca="false">BN308</f>
        <v>15</v>
      </c>
      <c r="BO311" s="251"/>
      <c r="BP311" s="251"/>
      <c r="BQ311" s="251"/>
      <c r="BR311" s="251"/>
      <c r="BS311" s="251"/>
      <c r="BT311" s="251"/>
      <c r="BU311" s="251"/>
      <c r="BV311" s="251"/>
      <c r="BW311" s="251"/>
      <c r="BX311" s="251"/>
      <c r="BY311" s="251"/>
      <c r="BZ311" s="251"/>
      <c r="CA311" s="252" t="n">
        <f aca="false">CA308</f>
        <v>15</v>
      </c>
      <c r="CB311" s="252"/>
      <c r="CC311" s="252"/>
      <c r="CD311" s="252"/>
      <c r="CE311" s="252"/>
      <c r="CF311" s="252"/>
      <c r="CG311" s="252"/>
      <c r="CH311" s="252"/>
      <c r="CI311" s="252"/>
      <c r="CJ311" s="252"/>
      <c r="CK311" s="252"/>
      <c r="CL311" s="252"/>
      <c r="CM311" s="252"/>
      <c r="CN311" s="252"/>
      <c r="CO311" s="252"/>
      <c r="CP311" s="253"/>
      <c r="CQ311" s="254"/>
      <c r="CR311" s="254"/>
      <c r="CS311" s="254"/>
      <c r="CT311" s="254"/>
      <c r="CU311" s="254"/>
      <c r="CV311" s="254"/>
      <c r="CW311" s="254"/>
      <c r="CX311" s="254"/>
      <c r="CY311" s="254"/>
      <c r="CZ311" s="254"/>
      <c r="DA311" s="254"/>
      <c r="DB311" s="254"/>
      <c r="DC311" s="254"/>
      <c r="DD311" s="255"/>
      <c r="DE311" s="253"/>
      <c r="DF311" s="254"/>
      <c r="DG311" s="254"/>
      <c r="DH311" s="254"/>
      <c r="DI311" s="254"/>
      <c r="DJ311" s="254"/>
      <c r="DK311" s="254"/>
      <c r="DL311" s="254"/>
      <c r="DM311" s="254"/>
      <c r="DN311" s="254"/>
      <c r="DO311" s="254"/>
      <c r="DP311" s="254"/>
      <c r="DQ311" s="254"/>
      <c r="DR311" s="255"/>
      <c r="DS311" s="252" t="n">
        <f aca="false">DS308</f>
        <v>15</v>
      </c>
      <c r="DT311" s="252"/>
      <c r="DU311" s="252"/>
      <c r="DV311" s="252"/>
      <c r="DW311" s="252"/>
      <c r="DX311" s="252"/>
      <c r="DY311" s="252"/>
      <c r="DZ311" s="252"/>
      <c r="EA311" s="252"/>
      <c r="EB311" s="252"/>
      <c r="EC311" s="252"/>
      <c r="ED311" s="252"/>
      <c r="EE311" s="252"/>
      <c r="EF311" s="253"/>
      <c r="EG311" s="254"/>
      <c r="EH311" s="254"/>
      <c r="EI311" s="254"/>
      <c r="EJ311" s="254"/>
      <c r="EK311" s="254"/>
      <c r="EL311" s="254"/>
      <c r="EM311" s="254"/>
      <c r="EN311" s="254"/>
      <c r="EO311" s="255"/>
      <c r="EP311" s="252" t="n">
        <f aca="false">EP308</f>
        <v>15</v>
      </c>
      <c r="EQ311" s="252"/>
      <c r="ER311" s="252"/>
      <c r="ES311" s="252"/>
      <c r="ET311" s="252"/>
      <c r="EU311" s="252"/>
      <c r="EV311" s="252"/>
      <c r="EW311" s="252"/>
      <c r="EX311" s="252"/>
      <c r="EY311" s="253"/>
      <c r="EZ311" s="254"/>
      <c r="FA311" s="254"/>
      <c r="FB311" s="254"/>
      <c r="FC311" s="119"/>
      <c r="FD311" s="119"/>
      <c r="FE311" s="119"/>
      <c r="FF311" s="119"/>
      <c r="FG311" s="119"/>
      <c r="FH311" s="119"/>
      <c r="FI311" s="119"/>
      <c r="FJ311" s="120"/>
      <c r="FK311" s="251" t="n">
        <f aca="false">FK308</f>
        <v>15</v>
      </c>
      <c r="FL311" s="251"/>
      <c r="FM311" s="251"/>
      <c r="FN311" s="251"/>
      <c r="FO311" s="251"/>
      <c r="FP311" s="251"/>
      <c r="FQ311" s="251"/>
      <c r="FR311" s="251"/>
      <c r="FS311" s="117"/>
      <c r="FT311" s="119"/>
      <c r="FU311" s="119"/>
      <c r="FV311" s="119"/>
      <c r="FW311" s="120"/>
    </row>
    <row r="312" s="1" customFormat="true" ht="22.5" hidden="false" customHeight="true" outlineLevel="0" collapsed="false">
      <c r="B312" s="93"/>
      <c r="C312" s="95" t="s">
        <v>151</v>
      </c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202" t="s">
        <v>43</v>
      </c>
      <c r="R312" s="202"/>
      <c r="S312" s="202"/>
      <c r="T312" s="202"/>
      <c r="U312" s="202"/>
      <c r="V312" s="202"/>
      <c r="W312" s="202"/>
      <c r="X312" s="202"/>
      <c r="Y312" s="202"/>
      <c r="Z312" s="202"/>
      <c r="AA312" s="202" t="s">
        <v>43</v>
      </c>
      <c r="AB312" s="202"/>
      <c r="AC312" s="202"/>
      <c r="AD312" s="202"/>
      <c r="AE312" s="202"/>
      <c r="AF312" s="202"/>
      <c r="AG312" s="202"/>
      <c r="AH312" s="202"/>
      <c r="AI312" s="202"/>
      <c r="AJ312" s="202"/>
      <c r="AK312" s="244"/>
      <c r="AL312" s="245"/>
      <c r="AM312" s="245"/>
      <c r="AN312" s="245"/>
      <c r="AO312" s="245"/>
      <c r="AP312" s="245"/>
      <c r="AQ312" s="245"/>
      <c r="AR312" s="245"/>
      <c r="AS312" s="245"/>
      <c r="AT312" s="245"/>
      <c r="AU312" s="245"/>
      <c r="AV312" s="246"/>
      <c r="AW312" s="244"/>
      <c r="AX312" s="245"/>
      <c r="AY312" s="245"/>
      <c r="AZ312" s="245"/>
      <c r="BA312" s="245"/>
      <c r="BB312" s="245"/>
      <c r="BC312" s="245"/>
      <c r="BD312" s="245"/>
      <c r="BE312" s="245"/>
      <c r="BF312" s="245"/>
      <c r="BG312" s="245"/>
      <c r="BH312" s="245"/>
      <c r="BI312" s="245"/>
      <c r="BJ312" s="245"/>
      <c r="BK312" s="245"/>
      <c r="BL312" s="245"/>
      <c r="BM312" s="246"/>
      <c r="BN312" s="202" t="s">
        <v>43</v>
      </c>
      <c r="BO312" s="202"/>
      <c r="BP312" s="202"/>
      <c r="BQ312" s="202"/>
      <c r="BR312" s="202"/>
      <c r="BS312" s="202"/>
      <c r="BT312" s="202"/>
      <c r="BU312" s="202"/>
      <c r="BV312" s="202"/>
      <c r="BW312" s="202"/>
      <c r="BX312" s="202"/>
      <c r="BY312" s="202"/>
      <c r="BZ312" s="202"/>
      <c r="CA312" s="181" t="s">
        <v>43</v>
      </c>
      <c r="CB312" s="181"/>
      <c r="CC312" s="181"/>
      <c r="CD312" s="181"/>
      <c r="CE312" s="181"/>
      <c r="CF312" s="181"/>
      <c r="CG312" s="181"/>
      <c r="CH312" s="181"/>
      <c r="CI312" s="181"/>
      <c r="CJ312" s="181"/>
      <c r="CK312" s="181"/>
      <c r="CL312" s="181"/>
      <c r="CM312" s="181"/>
      <c r="CN312" s="181"/>
      <c r="CO312" s="181"/>
      <c r="CP312" s="248"/>
      <c r="CQ312" s="249"/>
      <c r="CR312" s="249"/>
      <c r="CS312" s="249"/>
      <c r="CT312" s="249"/>
      <c r="CU312" s="249"/>
      <c r="CV312" s="249"/>
      <c r="CW312" s="249"/>
      <c r="CX312" s="249"/>
      <c r="CY312" s="249"/>
      <c r="CZ312" s="249"/>
      <c r="DA312" s="249"/>
      <c r="DB312" s="249"/>
      <c r="DC312" s="249"/>
      <c r="DD312" s="250"/>
      <c r="DE312" s="248"/>
      <c r="DF312" s="249"/>
      <c r="DG312" s="249"/>
      <c r="DH312" s="249"/>
      <c r="DI312" s="249"/>
      <c r="DJ312" s="249"/>
      <c r="DK312" s="249"/>
      <c r="DL312" s="249"/>
      <c r="DM312" s="249"/>
      <c r="DN312" s="249"/>
      <c r="DO312" s="249"/>
      <c r="DP312" s="249"/>
      <c r="DQ312" s="249"/>
      <c r="DR312" s="250"/>
      <c r="DS312" s="181" t="s">
        <v>43</v>
      </c>
      <c r="DT312" s="181"/>
      <c r="DU312" s="181"/>
      <c r="DV312" s="181"/>
      <c r="DW312" s="181"/>
      <c r="DX312" s="181"/>
      <c r="DY312" s="181"/>
      <c r="DZ312" s="181"/>
      <c r="EA312" s="181"/>
      <c r="EB312" s="181"/>
      <c r="EC312" s="181"/>
      <c r="ED312" s="181"/>
      <c r="EE312" s="181"/>
      <c r="EF312" s="248"/>
      <c r="EG312" s="249"/>
      <c r="EH312" s="249"/>
      <c r="EI312" s="249"/>
      <c r="EJ312" s="249"/>
      <c r="EK312" s="249"/>
      <c r="EL312" s="249"/>
      <c r="EM312" s="249"/>
      <c r="EN312" s="249"/>
      <c r="EO312" s="250"/>
      <c r="EP312" s="181" t="s">
        <v>43</v>
      </c>
      <c r="EQ312" s="181"/>
      <c r="ER312" s="181"/>
      <c r="ES312" s="181"/>
      <c r="ET312" s="181"/>
      <c r="EU312" s="181"/>
      <c r="EV312" s="181"/>
      <c r="EW312" s="181"/>
      <c r="EX312" s="181"/>
      <c r="EY312" s="248"/>
      <c r="EZ312" s="249"/>
      <c r="FA312" s="249"/>
      <c r="FB312" s="249"/>
      <c r="FC312" s="245"/>
      <c r="FD312" s="245"/>
      <c r="FE312" s="245"/>
      <c r="FF312" s="245"/>
      <c r="FG312" s="245"/>
      <c r="FH312" s="245"/>
      <c r="FI312" s="245"/>
      <c r="FJ312" s="246"/>
      <c r="FK312" s="202" t="s">
        <v>43</v>
      </c>
      <c r="FL312" s="202"/>
      <c r="FM312" s="202"/>
      <c r="FN312" s="202"/>
      <c r="FO312" s="202"/>
      <c r="FP312" s="202"/>
      <c r="FQ312" s="202"/>
      <c r="FR312" s="202"/>
      <c r="FS312" s="244"/>
      <c r="FT312" s="245"/>
      <c r="FU312" s="245"/>
      <c r="FV312" s="245"/>
      <c r="FW312" s="246"/>
    </row>
    <row r="313" customFormat="false" ht="11.2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</row>
    <row r="314" s="148" customFormat="true" ht="11.25" hidden="false" customHeight="true" outlineLevel="0" collapsed="false">
      <c r="B314" s="18" t="s">
        <v>152</v>
      </c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</row>
    <row r="315" customFormat="false" ht="11.25" hidden="false" customHeight="true" outlineLevel="0" collapsed="false">
      <c r="A315" s="0"/>
      <c r="B315" s="18" t="s">
        <v>153</v>
      </c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</row>
    <row r="316" customFormat="false" ht="11.2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1" t="s">
        <v>140</v>
      </c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</row>
    <row r="317" s="1" customFormat="true" ht="19.2" hidden="false" customHeight="true" outlineLevel="0" collapsed="false">
      <c r="B317" s="78" t="s">
        <v>154</v>
      </c>
      <c r="C317" s="79" t="s">
        <v>30</v>
      </c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 t="s">
        <v>155</v>
      </c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 t="s">
        <v>156</v>
      </c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 t="s">
        <v>31</v>
      </c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 t="s">
        <v>157</v>
      </c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 t="s">
        <v>33</v>
      </c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</row>
    <row r="318" customFormat="false" ht="18.6" hidden="false" customHeight="true" outlineLevel="0" collapsed="false">
      <c r="A318" s="0"/>
      <c r="B318" s="78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228" t="s">
        <v>88</v>
      </c>
      <c r="DI318" s="228"/>
      <c r="DJ318" s="228"/>
      <c r="DK318" s="228"/>
      <c r="DL318" s="228"/>
      <c r="DM318" s="228"/>
      <c r="DN318" s="228"/>
      <c r="DO318" s="228"/>
      <c r="DP318" s="228"/>
      <c r="DQ318" s="228"/>
      <c r="DR318" s="228"/>
      <c r="DS318" s="228"/>
      <c r="DT318" s="228"/>
      <c r="DU318" s="228"/>
      <c r="DV318" s="228"/>
      <c r="DW318" s="228" t="s">
        <v>35</v>
      </c>
      <c r="DX318" s="228"/>
      <c r="DY318" s="228"/>
      <c r="DZ318" s="228"/>
      <c r="EA318" s="228"/>
      <c r="EB318" s="228"/>
      <c r="EC318" s="228"/>
      <c r="ED318" s="228"/>
      <c r="EE318" s="228"/>
      <c r="EF318" s="228"/>
      <c r="EG318" s="228"/>
      <c r="EH318" s="228"/>
      <c r="EI318" s="228" t="s">
        <v>88</v>
      </c>
      <c r="EJ318" s="228"/>
      <c r="EK318" s="228"/>
      <c r="EL318" s="228"/>
      <c r="EM318" s="228"/>
      <c r="EN318" s="228"/>
      <c r="EO318" s="228"/>
      <c r="EP318" s="228"/>
      <c r="EQ318" s="228"/>
      <c r="ER318" s="228"/>
      <c r="ES318" s="228"/>
      <c r="ET318" s="228"/>
      <c r="EU318" s="228" t="s">
        <v>35</v>
      </c>
      <c r="EV318" s="228"/>
      <c r="EW318" s="228"/>
      <c r="EX318" s="228"/>
      <c r="EY318" s="228"/>
      <c r="EZ318" s="228"/>
      <c r="FA318" s="228"/>
      <c r="FB318" s="228"/>
      <c r="FC318" s="228"/>
      <c r="FD318" s="228"/>
      <c r="FE318" s="228"/>
      <c r="FF318" s="228"/>
      <c r="FG318" s="228"/>
      <c r="FH318" s="228" t="s">
        <v>88</v>
      </c>
      <c r="FI318" s="228"/>
      <c r="FJ318" s="228"/>
      <c r="FK318" s="228"/>
      <c r="FL318" s="228"/>
      <c r="FM318" s="228"/>
      <c r="FN318" s="228"/>
      <c r="FO318" s="228"/>
      <c r="FP318" s="228"/>
      <c r="FQ318" s="228"/>
      <c r="FR318" s="228"/>
      <c r="FS318" s="228" t="s">
        <v>35</v>
      </c>
      <c r="FT318" s="228"/>
      <c r="FU318" s="228"/>
      <c r="FV318" s="228"/>
      <c r="FW318" s="228"/>
      <c r="FX318" s="228"/>
    </row>
    <row r="319" s="256" customFormat="true" ht="11.25" hidden="false" customHeight="true" outlineLevel="0" collapsed="false">
      <c r="B319" s="134" t="n">
        <v>1</v>
      </c>
      <c r="C319" s="134" t="n">
        <v>2</v>
      </c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 t="n">
        <v>4</v>
      </c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 t="n">
        <v>5</v>
      </c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  <c r="BR319" s="134"/>
      <c r="BS319" s="134"/>
      <c r="BT319" s="134"/>
      <c r="BU319" s="134"/>
      <c r="BV319" s="134"/>
      <c r="BW319" s="134"/>
      <c r="BX319" s="134"/>
      <c r="BY319" s="134"/>
      <c r="BZ319" s="134"/>
      <c r="CA319" s="134"/>
      <c r="CB319" s="134"/>
      <c r="CC319" s="134"/>
      <c r="CD319" s="134"/>
      <c r="CE319" s="134"/>
      <c r="CF319" s="134"/>
      <c r="CG319" s="134"/>
      <c r="CH319" s="134"/>
      <c r="CI319" s="134"/>
      <c r="CJ319" s="134"/>
      <c r="CK319" s="134"/>
      <c r="CL319" s="134"/>
      <c r="CM319" s="134"/>
      <c r="CN319" s="134"/>
      <c r="CO319" s="134"/>
      <c r="CP319" s="134"/>
      <c r="CQ319" s="134"/>
      <c r="CR319" s="134"/>
      <c r="CS319" s="134"/>
      <c r="CT319" s="134"/>
      <c r="CU319" s="134"/>
      <c r="CV319" s="134"/>
      <c r="CW319" s="134"/>
      <c r="CX319" s="134"/>
      <c r="CY319" s="134"/>
      <c r="CZ319" s="134"/>
      <c r="DA319" s="134"/>
      <c r="DB319" s="134"/>
      <c r="DC319" s="134"/>
      <c r="DD319" s="134"/>
      <c r="DE319" s="134"/>
      <c r="DF319" s="134"/>
      <c r="DG319" s="134"/>
      <c r="DH319" s="134" t="n">
        <v>6</v>
      </c>
      <c r="DI319" s="134"/>
      <c r="DJ319" s="134"/>
      <c r="DK319" s="134"/>
      <c r="DL319" s="134"/>
      <c r="DM319" s="134"/>
      <c r="DN319" s="134"/>
      <c r="DO319" s="134"/>
      <c r="DP319" s="134"/>
      <c r="DQ319" s="134"/>
      <c r="DR319" s="134"/>
      <c r="DS319" s="134"/>
      <c r="DT319" s="134"/>
      <c r="DU319" s="134"/>
      <c r="DV319" s="134"/>
      <c r="DW319" s="134" t="n">
        <v>7</v>
      </c>
      <c r="DX319" s="134"/>
      <c r="DY319" s="134"/>
      <c r="DZ319" s="134"/>
      <c r="EA319" s="134"/>
      <c r="EB319" s="134"/>
      <c r="EC319" s="134"/>
      <c r="ED319" s="134"/>
      <c r="EE319" s="134"/>
      <c r="EF319" s="134"/>
      <c r="EG319" s="134"/>
      <c r="EH319" s="134"/>
      <c r="EI319" s="134" t="n">
        <v>8</v>
      </c>
      <c r="EJ319" s="134"/>
      <c r="EK319" s="134"/>
      <c r="EL319" s="134"/>
      <c r="EM319" s="134"/>
      <c r="EN319" s="134"/>
      <c r="EO319" s="134"/>
      <c r="EP319" s="134"/>
      <c r="EQ319" s="134"/>
      <c r="ER319" s="134"/>
      <c r="ES319" s="134"/>
      <c r="ET319" s="134"/>
      <c r="EU319" s="134" t="n">
        <v>9</v>
      </c>
      <c r="EV319" s="134"/>
      <c r="EW319" s="134"/>
      <c r="EX319" s="134"/>
      <c r="EY319" s="134"/>
      <c r="EZ319" s="134"/>
      <c r="FA319" s="134"/>
      <c r="FB319" s="134"/>
      <c r="FC319" s="134"/>
      <c r="FD319" s="134"/>
      <c r="FE319" s="134"/>
      <c r="FF319" s="134"/>
      <c r="FG319" s="134"/>
      <c r="FH319" s="134" t="n">
        <v>10</v>
      </c>
      <c r="FI319" s="134"/>
      <c r="FJ319" s="134"/>
      <c r="FK319" s="134"/>
      <c r="FL319" s="134"/>
      <c r="FM319" s="134"/>
      <c r="FN319" s="134"/>
      <c r="FO319" s="134"/>
      <c r="FP319" s="134"/>
      <c r="FQ319" s="134"/>
      <c r="FR319" s="134"/>
      <c r="FS319" s="134" t="n">
        <v>11</v>
      </c>
      <c r="FT319" s="134"/>
      <c r="FU319" s="134"/>
      <c r="FV319" s="134"/>
      <c r="FW319" s="134"/>
      <c r="FX319" s="134"/>
    </row>
    <row r="320" s="1" customFormat="true" ht="32.4" hidden="false" customHeight="true" outlineLevel="0" collapsed="false">
      <c r="B320" s="257" t="n">
        <v>1</v>
      </c>
      <c r="C320" s="258" t="s">
        <v>158</v>
      </c>
      <c r="D320" s="258"/>
      <c r="E320" s="258"/>
      <c r="F320" s="258"/>
      <c r="G320" s="258"/>
      <c r="H320" s="258"/>
      <c r="I320" s="258"/>
      <c r="J320" s="258"/>
      <c r="K320" s="258"/>
      <c r="L320" s="258"/>
      <c r="M320" s="258"/>
      <c r="N320" s="258"/>
      <c r="O320" s="258"/>
      <c r="P320" s="95" t="s">
        <v>159</v>
      </c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259" t="s">
        <v>160</v>
      </c>
      <c r="AM320" s="259"/>
      <c r="AN320" s="259"/>
      <c r="AO320" s="259"/>
      <c r="AP320" s="259"/>
      <c r="AQ320" s="259"/>
      <c r="AR320" s="259"/>
      <c r="AS320" s="259"/>
      <c r="AT320" s="259"/>
      <c r="AU320" s="259"/>
      <c r="AV320" s="259"/>
      <c r="AW320" s="259"/>
      <c r="AX320" s="259"/>
      <c r="AY320" s="259"/>
      <c r="AZ320" s="259"/>
      <c r="BA320" s="259"/>
      <c r="BB320" s="259"/>
      <c r="BC320" s="259"/>
      <c r="BD320" s="259"/>
      <c r="BE320" s="259"/>
      <c r="BF320" s="259"/>
      <c r="BG320" s="259"/>
      <c r="BH320" s="259"/>
      <c r="BI320" s="259"/>
      <c r="BJ320" s="259"/>
      <c r="BK320" s="259"/>
      <c r="BL320" s="259"/>
      <c r="BM320" s="259"/>
      <c r="BN320" s="259"/>
      <c r="BO320" s="259"/>
      <c r="BP320" s="259"/>
      <c r="BQ320" s="259"/>
      <c r="BR320" s="259"/>
      <c r="BS320" s="259"/>
      <c r="BT320" s="259"/>
      <c r="BU320" s="259"/>
      <c r="BV320" s="259"/>
      <c r="BW320" s="259"/>
      <c r="BX320" s="259"/>
      <c r="BY320" s="259"/>
      <c r="BZ320" s="259"/>
      <c r="CA320" s="259"/>
      <c r="CB320" s="259"/>
      <c r="CC320" s="259"/>
      <c r="CD320" s="259"/>
      <c r="CE320" s="259"/>
      <c r="CF320" s="259"/>
      <c r="CG320" s="259"/>
      <c r="CH320" s="259"/>
      <c r="CI320" s="259"/>
      <c r="CJ320" s="259"/>
      <c r="CK320" s="259"/>
      <c r="CL320" s="259"/>
      <c r="CM320" s="259"/>
      <c r="CN320" s="259"/>
      <c r="CO320" s="259"/>
      <c r="CP320" s="259"/>
      <c r="CQ320" s="259"/>
      <c r="CR320" s="259"/>
      <c r="CS320" s="259"/>
      <c r="CT320" s="259"/>
      <c r="CU320" s="259"/>
      <c r="CV320" s="259"/>
      <c r="CW320" s="259"/>
      <c r="CX320" s="259"/>
      <c r="CY320" s="259"/>
      <c r="CZ320" s="259"/>
      <c r="DA320" s="259"/>
      <c r="DB320" s="259"/>
      <c r="DC320" s="259"/>
      <c r="DD320" s="259"/>
      <c r="DE320" s="259"/>
      <c r="DF320" s="259"/>
      <c r="DG320" s="259"/>
      <c r="DH320" s="260" t="n">
        <v>2192.3</v>
      </c>
      <c r="DI320" s="260"/>
      <c r="DJ320" s="260"/>
      <c r="DK320" s="260"/>
      <c r="DL320" s="260"/>
      <c r="DM320" s="260"/>
      <c r="DN320" s="260"/>
      <c r="DO320" s="260"/>
      <c r="DP320" s="260"/>
      <c r="DQ320" s="260"/>
      <c r="DR320" s="260"/>
      <c r="DS320" s="260"/>
      <c r="DT320" s="260"/>
      <c r="DU320" s="260"/>
      <c r="DV320" s="260"/>
      <c r="DW320" s="261"/>
      <c r="DX320" s="261"/>
      <c r="DY320" s="261"/>
      <c r="DZ320" s="261"/>
      <c r="EA320" s="261"/>
      <c r="EB320" s="261"/>
      <c r="EC320" s="261"/>
      <c r="ED320" s="261"/>
      <c r="EE320" s="261"/>
      <c r="EF320" s="261"/>
      <c r="EG320" s="261"/>
      <c r="EH320" s="261"/>
      <c r="EI320" s="261" t="n">
        <v>3418</v>
      </c>
      <c r="EJ320" s="261"/>
      <c r="EK320" s="261"/>
      <c r="EL320" s="261"/>
      <c r="EM320" s="261"/>
      <c r="EN320" s="261"/>
      <c r="EO320" s="261"/>
      <c r="EP320" s="261"/>
      <c r="EQ320" s="261"/>
      <c r="ER320" s="261"/>
      <c r="ES320" s="261"/>
      <c r="ET320" s="261"/>
      <c r="EU320" s="262"/>
      <c r="EV320" s="262"/>
      <c r="EW320" s="262"/>
      <c r="EX320" s="262"/>
      <c r="EY320" s="262"/>
      <c r="EZ320" s="262"/>
      <c r="FA320" s="262"/>
      <c r="FB320" s="262"/>
      <c r="FC320" s="262"/>
      <c r="FD320" s="262"/>
      <c r="FE320" s="262"/>
      <c r="FF320" s="262"/>
      <c r="FG320" s="246"/>
      <c r="FH320" s="261" t="n">
        <v>3893.6</v>
      </c>
      <c r="FI320" s="261"/>
      <c r="FJ320" s="261"/>
      <c r="FK320" s="261"/>
      <c r="FL320" s="261"/>
      <c r="FM320" s="261"/>
      <c r="FN320" s="261"/>
      <c r="FO320" s="261"/>
      <c r="FP320" s="261"/>
      <c r="FQ320" s="261"/>
      <c r="FR320" s="261"/>
      <c r="FS320" s="244"/>
      <c r="FT320" s="245"/>
      <c r="FU320" s="245"/>
      <c r="FV320" s="245"/>
      <c r="FW320" s="245"/>
      <c r="FX320" s="246"/>
    </row>
    <row r="321" s="1" customFormat="true" ht="33" hidden="false" customHeight="true" outlineLevel="0" collapsed="false">
      <c r="B321" s="257" t="n">
        <v>2</v>
      </c>
      <c r="C321" s="258" t="s">
        <v>161</v>
      </c>
      <c r="D321" s="258"/>
      <c r="E321" s="258"/>
      <c r="F321" s="258"/>
      <c r="G321" s="258"/>
      <c r="H321" s="258"/>
      <c r="I321" s="258"/>
      <c r="J321" s="258"/>
      <c r="K321" s="258"/>
      <c r="L321" s="258"/>
      <c r="M321" s="258"/>
      <c r="N321" s="258"/>
      <c r="O321" s="258"/>
      <c r="P321" s="95" t="s">
        <v>162</v>
      </c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259" t="s">
        <v>163</v>
      </c>
      <c r="AM321" s="259"/>
      <c r="AN321" s="259"/>
      <c r="AO321" s="259"/>
      <c r="AP321" s="259"/>
      <c r="AQ321" s="259"/>
      <c r="AR321" s="259"/>
      <c r="AS321" s="259"/>
      <c r="AT321" s="259"/>
      <c r="AU321" s="259"/>
      <c r="AV321" s="259"/>
      <c r="AW321" s="259"/>
      <c r="AX321" s="259"/>
      <c r="AY321" s="259"/>
      <c r="AZ321" s="259"/>
      <c r="BA321" s="259"/>
      <c r="BB321" s="259"/>
      <c r="BC321" s="259"/>
      <c r="BD321" s="259"/>
      <c r="BE321" s="259"/>
      <c r="BF321" s="259"/>
      <c r="BG321" s="259"/>
      <c r="BH321" s="259"/>
      <c r="BI321" s="259"/>
      <c r="BJ321" s="259"/>
      <c r="BK321" s="259"/>
      <c r="BL321" s="259"/>
      <c r="BM321" s="259"/>
      <c r="BN321" s="259"/>
      <c r="BO321" s="259"/>
      <c r="BP321" s="259"/>
      <c r="BQ321" s="259"/>
      <c r="BR321" s="259"/>
      <c r="BS321" s="259"/>
      <c r="BT321" s="259"/>
      <c r="BU321" s="259"/>
      <c r="BV321" s="259"/>
      <c r="BW321" s="259"/>
      <c r="BX321" s="259"/>
      <c r="BY321" s="259"/>
      <c r="BZ321" s="259"/>
      <c r="CA321" s="259"/>
      <c r="CB321" s="259"/>
      <c r="CC321" s="259"/>
      <c r="CD321" s="259"/>
      <c r="CE321" s="259"/>
      <c r="CF321" s="259"/>
      <c r="CG321" s="259"/>
      <c r="CH321" s="259"/>
      <c r="CI321" s="259"/>
      <c r="CJ321" s="259"/>
      <c r="CK321" s="259"/>
      <c r="CL321" s="259"/>
      <c r="CM321" s="259"/>
      <c r="CN321" s="259"/>
      <c r="CO321" s="259"/>
      <c r="CP321" s="259"/>
      <c r="CQ321" s="259"/>
      <c r="CR321" s="259"/>
      <c r="CS321" s="259"/>
      <c r="CT321" s="259"/>
      <c r="CU321" s="259"/>
      <c r="CV321" s="259"/>
      <c r="CW321" s="259"/>
      <c r="CX321" s="259"/>
      <c r="CY321" s="259"/>
      <c r="CZ321" s="259"/>
      <c r="DA321" s="259"/>
      <c r="DB321" s="259"/>
      <c r="DC321" s="259"/>
      <c r="DD321" s="259"/>
      <c r="DE321" s="259"/>
      <c r="DF321" s="259"/>
      <c r="DG321" s="259"/>
      <c r="DH321" s="260" t="n">
        <v>1021</v>
      </c>
      <c r="DI321" s="260"/>
      <c r="DJ321" s="260"/>
      <c r="DK321" s="260"/>
      <c r="DL321" s="260"/>
      <c r="DM321" s="260"/>
      <c r="DN321" s="260"/>
      <c r="DO321" s="260"/>
      <c r="DP321" s="260"/>
      <c r="DQ321" s="260"/>
      <c r="DR321" s="260"/>
      <c r="DS321" s="260"/>
      <c r="DT321" s="260"/>
      <c r="DU321" s="260"/>
      <c r="DV321" s="260"/>
      <c r="DW321" s="261"/>
      <c r="DX321" s="261"/>
      <c r="DY321" s="261"/>
      <c r="DZ321" s="261"/>
      <c r="EA321" s="261"/>
      <c r="EB321" s="261"/>
      <c r="EC321" s="261"/>
      <c r="ED321" s="261"/>
      <c r="EE321" s="261"/>
      <c r="EF321" s="261"/>
      <c r="EG321" s="261"/>
      <c r="EH321" s="261"/>
      <c r="EI321" s="261" t="n">
        <v>1050</v>
      </c>
      <c r="EJ321" s="261"/>
      <c r="EK321" s="261"/>
      <c r="EL321" s="261"/>
      <c r="EM321" s="261"/>
      <c r="EN321" s="261"/>
      <c r="EO321" s="261"/>
      <c r="EP321" s="261"/>
      <c r="EQ321" s="261"/>
      <c r="ER321" s="261"/>
      <c r="ES321" s="261"/>
      <c r="ET321" s="261"/>
      <c r="EU321" s="262"/>
      <c r="EV321" s="262"/>
      <c r="EW321" s="262"/>
      <c r="EX321" s="262"/>
      <c r="EY321" s="262"/>
      <c r="EZ321" s="262"/>
      <c r="FA321" s="262"/>
      <c r="FB321" s="262"/>
      <c r="FC321" s="262"/>
      <c r="FD321" s="262"/>
      <c r="FE321" s="262"/>
      <c r="FF321" s="262"/>
      <c r="FG321" s="246"/>
      <c r="FH321" s="261" t="n">
        <v>1158.4</v>
      </c>
      <c r="FI321" s="261"/>
      <c r="FJ321" s="261"/>
      <c r="FK321" s="261"/>
      <c r="FL321" s="261"/>
      <c r="FM321" s="261"/>
      <c r="FN321" s="261"/>
      <c r="FO321" s="261"/>
      <c r="FP321" s="261"/>
      <c r="FQ321" s="261"/>
      <c r="FR321" s="261"/>
      <c r="FS321" s="244"/>
      <c r="FT321" s="245"/>
      <c r="FU321" s="245"/>
      <c r="FV321" s="245"/>
      <c r="FW321" s="245"/>
      <c r="FX321" s="246"/>
    </row>
    <row r="322" s="1" customFormat="true" ht="21.75" hidden="false" customHeight="true" outlineLevel="0" collapsed="false">
      <c r="B322" s="257" t="n">
        <v>4</v>
      </c>
      <c r="C322" s="263" t="s">
        <v>164</v>
      </c>
      <c r="D322" s="263"/>
      <c r="E322" s="263"/>
      <c r="F322" s="263"/>
      <c r="G322" s="263"/>
      <c r="H322" s="263"/>
      <c r="I322" s="263"/>
      <c r="J322" s="263"/>
      <c r="K322" s="263"/>
      <c r="L322" s="263"/>
      <c r="M322" s="263"/>
      <c r="N322" s="263"/>
      <c r="O322" s="263"/>
      <c r="P322" s="95" t="s">
        <v>165</v>
      </c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 t="s">
        <v>47</v>
      </c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260" t="n">
        <v>790.596</v>
      </c>
      <c r="DI322" s="260"/>
      <c r="DJ322" s="260"/>
      <c r="DK322" s="260"/>
      <c r="DL322" s="260"/>
      <c r="DM322" s="260"/>
      <c r="DN322" s="260"/>
      <c r="DO322" s="260"/>
      <c r="DP322" s="260"/>
      <c r="DQ322" s="260"/>
      <c r="DR322" s="260"/>
      <c r="DS322" s="260"/>
      <c r="DT322" s="260"/>
      <c r="DU322" s="260"/>
      <c r="DV322" s="260"/>
      <c r="DW322" s="261"/>
      <c r="DX322" s="261"/>
      <c r="DY322" s="261"/>
      <c r="DZ322" s="261"/>
      <c r="EA322" s="261"/>
      <c r="EB322" s="261"/>
      <c r="EC322" s="261"/>
      <c r="ED322" s="261"/>
      <c r="EE322" s="261"/>
      <c r="EF322" s="261"/>
      <c r="EG322" s="261"/>
      <c r="EH322" s="261"/>
      <c r="EI322" s="244"/>
      <c r="EJ322" s="245"/>
      <c r="EK322" s="245"/>
      <c r="EL322" s="245"/>
      <c r="EM322" s="245"/>
      <c r="EN322" s="245"/>
      <c r="EO322" s="245"/>
      <c r="EP322" s="245"/>
      <c r="EQ322" s="245"/>
      <c r="ER322" s="245"/>
      <c r="ES322" s="245"/>
      <c r="ET322" s="246"/>
      <c r="EU322" s="262"/>
      <c r="EV322" s="262"/>
      <c r="EW322" s="262"/>
      <c r="EX322" s="262"/>
      <c r="EY322" s="262"/>
      <c r="EZ322" s="262"/>
      <c r="FA322" s="262"/>
      <c r="FB322" s="262"/>
      <c r="FC322" s="262"/>
      <c r="FD322" s="262"/>
      <c r="FE322" s="262"/>
      <c r="FF322" s="262"/>
      <c r="FG322" s="246"/>
      <c r="FH322" s="244"/>
      <c r="FI322" s="245"/>
      <c r="FJ322" s="245"/>
      <c r="FK322" s="245"/>
      <c r="FL322" s="245"/>
      <c r="FM322" s="245"/>
      <c r="FN322" s="245"/>
      <c r="FO322" s="245"/>
      <c r="FP322" s="245"/>
      <c r="FQ322" s="245"/>
      <c r="FR322" s="246"/>
      <c r="FS322" s="244"/>
      <c r="FT322" s="245"/>
      <c r="FU322" s="245"/>
      <c r="FV322" s="245"/>
      <c r="FW322" s="245"/>
      <c r="FX322" s="246"/>
    </row>
    <row r="323" s="1" customFormat="true" ht="21.75" hidden="false" customHeight="true" outlineLevel="0" collapsed="false">
      <c r="B323" s="257" t="n">
        <v>5</v>
      </c>
      <c r="C323" s="263" t="s">
        <v>166</v>
      </c>
      <c r="D323" s="263"/>
      <c r="E323" s="263"/>
      <c r="F323" s="263"/>
      <c r="G323" s="263"/>
      <c r="H323" s="263"/>
      <c r="I323" s="263"/>
      <c r="J323" s="263"/>
      <c r="K323" s="263"/>
      <c r="L323" s="263"/>
      <c r="M323" s="263"/>
      <c r="N323" s="263"/>
      <c r="O323" s="263"/>
      <c r="P323" s="95" t="s">
        <v>167</v>
      </c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259" t="s">
        <v>47</v>
      </c>
      <c r="AM323" s="259"/>
      <c r="AN323" s="259"/>
      <c r="AO323" s="259"/>
      <c r="AP323" s="259"/>
      <c r="AQ323" s="259"/>
      <c r="AR323" s="259"/>
      <c r="AS323" s="259"/>
      <c r="AT323" s="259"/>
      <c r="AU323" s="259"/>
      <c r="AV323" s="259"/>
      <c r="AW323" s="259"/>
      <c r="AX323" s="259"/>
      <c r="AY323" s="259"/>
      <c r="AZ323" s="259"/>
      <c r="BA323" s="259"/>
      <c r="BB323" s="259"/>
      <c r="BC323" s="259"/>
      <c r="BD323" s="259"/>
      <c r="BE323" s="259"/>
      <c r="BF323" s="259"/>
      <c r="BG323" s="259"/>
      <c r="BH323" s="259"/>
      <c r="BI323" s="259"/>
      <c r="BJ323" s="259"/>
      <c r="BK323" s="259"/>
      <c r="BL323" s="259"/>
      <c r="BM323" s="259"/>
      <c r="BN323" s="259"/>
      <c r="BO323" s="259"/>
      <c r="BP323" s="259"/>
      <c r="BQ323" s="259"/>
      <c r="BR323" s="259"/>
      <c r="BS323" s="259"/>
      <c r="BT323" s="259"/>
      <c r="BU323" s="259"/>
      <c r="BV323" s="259"/>
      <c r="BW323" s="259"/>
      <c r="BX323" s="259"/>
      <c r="BY323" s="259"/>
      <c r="BZ323" s="259"/>
      <c r="CA323" s="259"/>
      <c r="CB323" s="259"/>
      <c r="CC323" s="259"/>
      <c r="CD323" s="259"/>
      <c r="CE323" s="259"/>
      <c r="CF323" s="259"/>
      <c r="CG323" s="259"/>
      <c r="CH323" s="259"/>
      <c r="CI323" s="259"/>
      <c r="CJ323" s="259"/>
      <c r="CK323" s="259"/>
      <c r="CL323" s="259"/>
      <c r="CM323" s="259"/>
      <c r="CN323" s="259"/>
      <c r="CO323" s="259"/>
      <c r="CP323" s="259"/>
      <c r="CQ323" s="259"/>
      <c r="CR323" s="259"/>
      <c r="CS323" s="259"/>
      <c r="CT323" s="259"/>
      <c r="CU323" s="259"/>
      <c r="CV323" s="259"/>
      <c r="CW323" s="259"/>
      <c r="CX323" s="259"/>
      <c r="CY323" s="259"/>
      <c r="CZ323" s="259"/>
      <c r="DA323" s="259"/>
      <c r="DB323" s="259"/>
      <c r="DC323" s="259"/>
      <c r="DD323" s="259"/>
      <c r="DE323" s="259"/>
      <c r="DF323" s="259"/>
      <c r="DG323" s="259"/>
      <c r="DH323" s="244"/>
      <c r="DI323" s="245"/>
      <c r="DJ323" s="245"/>
      <c r="DK323" s="245"/>
      <c r="DL323" s="245"/>
      <c r="DM323" s="245"/>
      <c r="DN323" s="245"/>
      <c r="DO323" s="245"/>
      <c r="DP323" s="245"/>
      <c r="DQ323" s="245"/>
      <c r="DR323" s="245"/>
      <c r="DS323" s="245"/>
      <c r="DT323" s="245"/>
      <c r="DU323" s="245"/>
      <c r="DV323" s="246"/>
      <c r="DW323" s="244"/>
      <c r="DX323" s="245"/>
      <c r="DY323" s="245"/>
      <c r="DZ323" s="245"/>
      <c r="EA323" s="245"/>
      <c r="EB323" s="245"/>
      <c r="EC323" s="245"/>
      <c r="ED323" s="245"/>
      <c r="EE323" s="245"/>
      <c r="EF323" s="245"/>
      <c r="EG323" s="245"/>
      <c r="EH323" s="246"/>
      <c r="EI323" s="261" t="n">
        <v>1021.549</v>
      </c>
      <c r="EJ323" s="261"/>
      <c r="EK323" s="261"/>
      <c r="EL323" s="261"/>
      <c r="EM323" s="261"/>
      <c r="EN323" s="261"/>
      <c r="EO323" s="261"/>
      <c r="EP323" s="261"/>
      <c r="EQ323" s="261"/>
      <c r="ER323" s="261"/>
      <c r="ES323" s="261"/>
      <c r="ET323" s="261"/>
      <c r="EU323" s="262" t="n">
        <v>8</v>
      </c>
      <c r="EV323" s="262"/>
      <c r="EW323" s="262"/>
      <c r="EX323" s="262"/>
      <c r="EY323" s="262"/>
      <c r="EZ323" s="262"/>
      <c r="FA323" s="262"/>
      <c r="FB323" s="262"/>
      <c r="FC323" s="262"/>
      <c r="FD323" s="262"/>
      <c r="FE323" s="262"/>
      <c r="FF323" s="262"/>
      <c r="FG323" s="246"/>
      <c r="FH323" s="261"/>
      <c r="FI323" s="261"/>
      <c r="FJ323" s="261"/>
      <c r="FK323" s="261"/>
      <c r="FL323" s="261"/>
      <c r="FM323" s="261"/>
      <c r="FN323" s="261"/>
      <c r="FO323" s="261"/>
      <c r="FP323" s="261"/>
      <c r="FQ323" s="261"/>
      <c r="FR323" s="261"/>
      <c r="FS323" s="244"/>
      <c r="FT323" s="245"/>
      <c r="FU323" s="245"/>
      <c r="FV323" s="245"/>
      <c r="FW323" s="245"/>
      <c r="FX323" s="246"/>
    </row>
    <row r="324" s="1" customFormat="true" ht="21.75" hidden="false" customHeight="true" outlineLevel="0" collapsed="false">
      <c r="B324" s="257" t="n">
        <v>6</v>
      </c>
      <c r="C324" s="258" t="s">
        <v>168</v>
      </c>
      <c r="D324" s="258"/>
      <c r="E324" s="258"/>
      <c r="F324" s="258"/>
      <c r="G324" s="258"/>
      <c r="H324" s="258"/>
      <c r="I324" s="258"/>
      <c r="J324" s="258"/>
      <c r="K324" s="258"/>
      <c r="L324" s="258"/>
      <c r="M324" s="258"/>
      <c r="N324" s="258"/>
      <c r="O324" s="258"/>
      <c r="P324" s="259" t="s">
        <v>169</v>
      </c>
      <c r="Q324" s="259"/>
      <c r="R324" s="259"/>
      <c r="S324" s="259"/>
      <c r="T324" s="259"/>
      <c r="U324" s="259"/>
      <c r="V324" s="259"/>
      <c r="W324" s="259"/>
      <c r="X324" s="259"/>
      <c r="Y324" s="259"/>
      <c r="Z324" s="259"/>
      <c r="AA324" s="259"/>
      <c r="AB324" s="259"/>
      <c r="AC324" s="259"/>
      <c r="AD324" s="259"/>
      <c r="AE324" s="259"/>
      <c r="AF324" s="259"/>
      <c r="AG324" s="259"/>
      <c r="AH324" s="259"/>
      <c r="AI324" s="259"/>
      <c r="AJ324" s="259"/>
      <c r="AK324" s="259"/>
      <c r="AL324" s="259" t="s">
        <v>47</v>
      </c>
      <c r="AM324" s="259"/>
      <c r="AN324" s="259"/>
      <c r="AO324" s="259"/>
      <c r="AP324" s="259"/>
      <c r="AQ324" s="259"/>
      <c r="AR324" s="259"/>
      <c r="AS324" s="259"/>
      <c r="AT324" s="259"/>
      <c r="AU324" s="259"/>
      <c r="AV324" s="259"/>
      <c r="AW324" s="259"/>
      <c r="AX324" s="259"/>
      <c r="AY324" s="259"/>
      <c r="AZ324" s="259"/>
      <c r="BA324" s="259"/>
      <c r="BB324" s="259"/>
      <c r="BC324" s="259"/>
      <c r="BD324" s="259"/>
      <c r="BE324" s="259"/>
      <c r="BF324" s="259"/>
      <c r="BG324" s="259"/>
      <c r="BH324" s="259"/>
      <c r="BI324" s="259"/>
      <c r="BJ324" s="259"/>
      <c r="BK324" s="259"/>
      <c r="BL324" s="259"/>
      <c r="BM324" s="259"/>
      <c r="BN324" s="259"/>
      <c r="BO324" s="259"/>
      <c r="BP324" s="259"/>
      <c r="BQ324" s="259"/>
      <c r="BR324" s="259"/>
      <c r="BS324" s="259"/>
      <c r="BT324" s="259"/>
      <c r="BU324" s="259"/>
      <c r="BV324" s="259"/>
      <c r="BW324" s="259"/>
      <c r="BX324" s="259"/>
      <c r="BY324" s="259"/>
      <c r="BZ324" s="259"/>
      <c r="CA324" s="259"/>
      <c r="CB324" s="259"/>
      <c r="CC324" s="259"/>
      <c r="CD324" s="259"/>
      <c r="CE324" s="259"/>
      <c r="CF324" s="259"/>
      <c r="CG324" s="259"/>
      <c r="CH324" s="259"/>
      <c r="CI324" s="259"/>
      <c r="CJ324" s="259"/>
      <c r="CK324" s="259"/>
      <c r="CL324" s="259"/>
      <c r="CM324" s="259"/>
      <c r="CN324" s="259"/>
      <c r="CO324" s="259"/>
      <c r="CP324" s="259"/>
      <c r="CQ324" s="259"/>
      <c r="CR324" s="259"/>
      <c r="CS324" s="259"/>
      <c r="CT324" s="259"/>
      <c r="CU324" s="259"/>
      <c r="CV324" s="259"/>
      <c r="CW324" s="259"/>
      <c r="CX324" s="259"/>
      <c r="CY324" s="259"/>
      <c r="CZ324" s="259"/>
      <c r="DA324" s="259"/>
      <c r="DB324" s="259"/>
      <c r="DC324" s="259"/>
      <c r="DD324" s="259"/>
      <c r="DE324" s="259"/>
      <c r="DF324" s="259"/>
      <c r="DG324" s="259"/>
      <c r="DH324" s="244"/>
      <c r="DI324" s="245"/>
      <c r="DJ324" s="245"/>
      <c r="DK324" s="245"/>
      <c r="DL324" s="245"/>
      <c r="DM324" s="245"/>
      <c r="DN324" s="245"/>
      <c r="DO324" s="245"/>
      <c r="DP324" s="245"/>
      <c r="DQ324" s="245"/>
      <c r="DR324" s="245"/>
      <c r="DS324" s="245"/>
      <c r="DT324" s="245"/>
      <c r="DU324" s="245"/>
      <c r="DV324" s="246"/>
      <c r="DW324" s="244"/>
      <c r="DX324" s="245"/>
      <c r="DY324" s="245"/>
      <c r="DZ324" s="245"/>
      <c r="EA324" s="245"/>
      <c r="EB324" s="245"/>
      <c r="EC324" s="245"/>
      <c r="ED324" s="245"/>
      <c r="EE324" s="245"/>
      <c r="EF324" s="245"/>
      <c r="EG324" s="245"/>
      <c r="EH324" s="246"/>
      <c r="EI324" s="261"/>
      <c r="EJ324" s="261"/>
      <c r="EK324" s="261"/>
      <c r="EL324" s="261"/>
      <c r="EM324" s="261"/>
      <c r="EN324" s="261"/>
      <c r="EO324" s="261"/>
      <c r="EP324" s="261"/>
      <c r="EQ324" s="261"/>
      <c r="ER324" s="261"/>
      <c r="ES324" s="261"/>
      <c r="ET324" s="261"/>
      <c r="EU324" s="262"/>
      <c r="EV324" s="262"/>
      <c r="EW324" s="262"/>
      <c r="EX324" s="262"/>
      <c r="EY324" s="262"/>
      <c r="EZ324" s="262"/>
      <c r="FA324" s="262"/>
      <c r="FB324" s="262"/>
      <c r="FC324" s="262"/>
      <c r="FD324" s="262"/>
      <c r="FE324" s="262"/>
      <c r="FF324" s="262"/>
      <c r="FG324" s="246"/>
      <c r="FH324" s="261" t="n">
        <v>1189.33</v>
      </c>
      <c r="FI324" s="261"/>
      <c r="FJ324" s="261"/>
      <c r="FK324" s="261"/>
      <c r="FL324" s="261"/>
      <c r="FM324" s="261"/>
      <c r="FN324" s="261"/>
      <c r="FO324" s="261"/>
      <c r="FP324" s="261"/>
      <c r="FQ324" s="261"/>
      <c r="FR324" s="261"/>
      <c r="FS324" s="244"/>
      <c r="FT324" s="245"/>
      <c r="FU324" s="245"/>
      <c r="FV324" s="245"/>
      <c r="FW324" s="245"/>
      <c r="FX324" s="246"/>
    </row>
    <row r="325" customFormat="false" ht="11.25" hidden="false" customHeight="true" outlineLevel="0" collapsed="false">
      <c r="A325" s="0"/>
      <c r="B325" s="93"/>
      <c r="C325" s="140" t="s">
        <v>48</v>
      </c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  <c r="BL325" s="140"/>
      <c r="BM325" s="140"/>
      <c r="BN325" s="140"/>
      <c r="BO325" s="140"/>
      <c r="BP325" s="140"/>
      <c r="BQ325" s="140"/>
      <c r="BR325" s="140"/>
      <c r="BS325" s="140"/>
      <c r="BT325" s="140"/>
      <c r="BU325" s="140"/>
      <c r="BV325" s="140"/>
      <c r="BW325" s="140"/>
      <c r="BX325" s="140"/>
      <c r="BY325" s="140"/>
      <c r="BZ325" s="140"/>
      <c r="CA325" s="140"/>
      <c r="CB325" s="140"/>
      <c r="CC325" s="140"/>
      <c r="CD325" s="140"/>
      <c r="CE325" s="140"/>
      <c r="CF325" s="140"/>
      <c r="CG325" s="140"/>
      <c r="CH325" s="140"/>
      <c r="CI325" s="140"/>
      <c r="CJ325" s="140"/>
      <c r="CK325" s="140"/>
      <c r="CL325" s="140"/>
      <c r="CM325" s="140"/>
      <c r="CN325" s="140"/>
      <c r="CO325" s="140"/>
      <c r="CP325" s="140"/>
      <c r="CQ325" s="140"/>
      <c r="CR325" s="140"/>
      <c r="CS325" s="140"/>
      <c r="CT325" s="140"/>
      <c r="CU325" s="140"/>
      <c r="CV325" s="140"/>
      <c r="CW325" s="140"/>
      <c r="CX325" s="140"/>
      <c r="CY325" s="140"/>
      <c r="CZ325" s="140"/>
      <c r="DA325" s="140"/>
      <c r="DB325" s="140"/>
      <c r="DC325" s="140"/>
      <c r="DD325" s="140"/>
      <c r="DE325" s="140"/>
      <c r="DF325" s="140"/>
      <c r="DG325" s="140"/>
      <c r="DH325" s="264" t="n">
        <f aca="false">DH320+DH321+DH322</f>
        <v>4003.896</v>
      </c>
      <c r="DI325" s="264"/>
      <c r="DJ325" s="264"/>
      <c r="DK325" s="264"/>
      <c r="DL325" s="264"/>
      <c r="DM325" s="264"/>
      <c r="DN325" s="264"/>
      <c r="DO325" s="264"/>
      <c r="DP325" s="264"/>
      <c r="DQ325" s="264"/>
      <c r="DR325" s="264"/>
      <c r="DS325" s="264"/>
      <c r="DT325" s="264"/>
      <c r="DU325" s="264"/>
      <c r="DV325" s="120"/>
      <c r="DW325" s="144" t="n">
        <f aca="false">DW322</f>
        <v>0</v>
      </c>
      <c r="DX325" s="144"/>
      <c r="DY325" s="144"/>
      <c r="DZ325" s="144"/>
      <c r="EA325" s="144"/>
      <c r="EB325" s="144"/>
      <c r="EC325" s="144"/>
      <c r="ED325" s="144"/>
      <c r="EE325" s="144"/>
      <c r="EF325" s="144"/>
      <c r="EG325" s="144"/>
      <c r="EH325" s="144"/>
      <c r="EI325" s="144" t="n">
        <f aca="false">EI324+EI323+EI321+EI320</f>
        <v>5489.549</v>
      </c>
      <c r="EJ325" s="144"/>
      <c r="EK325" s="144"/>
      <c r="EL325" s="144"/>
      <c r="EM325" s="144"/>
      <c r="EN325" s="144"/>
      <c r="EO325" s="144"/>
      <c r="EP325" s="144"/>
      <c r="EQ325" s="144"/>
      <c r="ER325" s="144"/>
      <c r="ES325" s="144"/>
      <c r="ET325" s="144"/>
      <c r="EU325" s="264" t="n">
        <f aca="false">EU323</f>
        <v>8</v>
      </c>
      <c r="EV325" s="264"/>
      <c r="EW325" s="264"/>
      <c r="EX325" s="264"/>
      <c r="EY325" s="264"/>
      <c r="EZ325" s="264"/>
      <c r="FA325" s="264"/>
      <c r="FB325" s="264"/>
      <c r="FC325" s="264"/>
      <c r="FD325" s="264"/>
      <c r="FE325" s="264"/>
      <c r="FF325" s="264"/>
      <c r="FG325" s="120"/>
      <c r="FH325" s="144" t="n">
        <f aca="false">FH320+FH321+FH323+FH324</f>
        <v>6241.33</v>
      </c>
      <c r="FI325" s="144"/>
      <c r="FJ325" s="144"/>
      <c r="FK325" s="144"/>
      <c r="FL325" s="144"/>
      <c r="FM325" s="144"/>
      <c r="FN325" s="144"/>
      <c r="FO325" s="144"/>
      <c r="FP325" s="144"/>
      <c r="FQ325" s="144"/>
      <c r="FR325" s="144"/>
      <c r="FS325" s="117"/>
      <c r="FT325" s="119"/>
      <c r="FU325" s="119"/>
      <c r="FV325" s="119"/>
      <c r="FW325" s="119"/>
      <c r="FX325" s="120"/>
    </row>
    <row r="326" customFormat="false" ht="11.2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</row>
    <row r="327" customFormat="false" ht="11.25" hidden="false" customHeight="true" outlineLevel="0" collapsed="false">
      <c r="A327" s="0"/>
      <c r="B327" s="18" t="s">
        <v>170</v>
      </c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</row>
    <row r="328" customFormat="false" ht="11.2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1" t="s">
        <v>140</v>
      </c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</row>
    <row r="329" s="1" customFormat="true" ht="23.25" hidden="false" customHeight="true" outlineLevel="0" collapsed="false">
      <c r="B329" s="78" t="s">
        <v>154</v>
      </c>
      <c r="C329" s="79" t="s">
        <v>30</v>
      </c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 t="s">
        <v>155</v>
      </c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 t="s">
        <v>156</v>
      </c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228" t="s">
        <v>50</v>
      </c>
      <c r="DI329" s="228"/>
      <c r="DJ329" s="228"/>
      <c r="DK329" s="228"/>
      <c r="DL329" s="228"/>
      <c r="DM329" s="228"/>
      <c r="DN329" s="228"/>
      <c r="DO329" s="228"/>
      <c r="DP329" s="228"/>
      <c r="DQ329" s="228"/>
      <c r="DR329" s="228"/>
      <c r="DS329" s="228"/>
      <c r="DT329" s="228"/>
      <c r="DU329" s="228"/>
      <c r="DV329" s="228"/>
      <c r="DW329" s="228"/>
      <c r="DX329" s="228"/>
      <c r="DY329" s="228"/>
      <c r="DZ329" s="228"/>
      <c r="EA329" s="228"/>
      <c r="EB329" s="228"/>
      <c r="EC329" s="228"/>
      <c r="ED329" s="228"/>
      <c r="EE329" s="228"/>
      <c r="EF329" s="228"/>
      <c r="EG329" s="228"/>
      <c r="EH329" s="228"/>
      <c r="EI329" s="228" t="s">
        <v>51</v>
      </c>
      <c r="EJ329" s="228"/>
      <c r="EK329" s="228"/>
      <c r="EL329" s="228"/>
      <c r="EM329" s="228"/>
      <c r="EN329" s="228"/>
      <c r="EO329" s="228"/>
      <c r="EP329" s="228"/>
      <c r="EQ329" s="228"/>
      <c r="ER329" s="228"/>
      <c r="ES329" s="228"/>
      <c r="ET329" s="228"/>
      <c r="EU329" s="228"/>
      <c r="EV329" s="228"/>
      <c r="EW329" s="228"/>
      <c r="EX329" s="228"/>
      <c r="EY329" s="228"/>
      <c r="EZ329" s="228"/>
      <c r="FA329" s="228"/>
      <c r="FB329" s="228"/>
      <c r="FC329" s="228"/>
      <c r="FD329" s="228"/>
      <c r="FE329" s="228"/>
      <c r="FF329" s="228"/>
      <c r="FG329" s="228"/>
    </row>
    <row r="330" customFormat="false" ht="21.75" hidden="false" customHeight="true" outlineLevel="0" collapsed="false">
      <c r="A330" s="0"/>
      <c r="B330" s="78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228" t="s">
        <v>88</v>
      </c>
      <c r="DI330" s="228"/>
      <c r="DJ330" s="228"/>
      <c r="DK330" s="228"/>
      <c r="DL330" s="228"/>
      <c r="DM330" s="228"/>
      <c r="DN330" s="228"/>
      <c r="DO330" s="228"/>
      <c r="DP330" s="228"/>
      <c r="DQ330" s="228"/>
      <c r="DR330" s="228"/>
      <c r="DS330" s="228"/>
      <c r="DT330" s="228"/>
      <c r="DU330" s="228"/>
      <c r="DV330" s="228"/>
      <c r="DW330" s="228" t="s">
        <v>35</v>
      </c>
      <c r="DX330" s="228"/>
      <c r="DY330" s="228"/>
      <c r="DZ330" s="228"/>
      <c r="EA330" s="228"/>
      <c r="EB330" s="228"/>
      <c r="EC330" s="228"/>
      <c r="ED330" s="228"/>
      <c r="EE330" s="228"/>
      <c r="EF330" s="228"/>
      <c r="EG330" s="228"/>
      <c r="EH330" s="228"/>
      <c r="EI330" s="228" t="s">
        <v>88</v>
      </c>
      <c r="EJ330" s="228"/>
      <c r="EK330" s="228"/>
      <c r="EL330" s="228"/>
      <c r="EM330" s="228"/>
      <c r="EN330" s="228"/>
      <c r="EO330" s="228"/>
      <c r="EP330" s="228"/>
      <c r="EQ330" s="228"/>
      <c r="ER330" s="228"/>
      <c r="ES330" s="228"/>
      <c r="ET330" s="228"/>
      <c r="EU330" s="228" t="s">
        <v>35</v>
      </c>
      <c r="EV330" s="228"/>
      <c r="EW330" s="228"/>
      <c r="EX330" s="228"/>
      <c r="EY330" s="228"/>
      <c r="EZ330" s="228"/>
      <c r="FA330" s="228"/>
      <c r="FB330" s="228"/>
      <c r="FC330" s="228"/>
      <c r="FD330" s="228"/>
      <c r="FE330" s="228"/>
      <c r="FF330" s="228"/>
      <c r="FG330" s="228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</row>
    <row r="331" s="256" customFormat="true" ht="11.25" hidden="false" customHeight="true" outlineLevel="0" collapsed="false">
      <c r="B331" s="134" t="n">
        <v>1</v>
      </c>
      <c r="C331" s="134" t="n">
        <v>2</v>
      </c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 t="n">
        <v>4</v>
      </c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 t="n">
        <v>5</v>
      </c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  <c r="BR331" s="134"/>
      <c r="BS331" s="134"/>
      <c r="BT331" s="134"/>
      <c r="BU331" s="134"/>
      <c r="BV331" s="134"/>
      <c r="BW331" s="134"/>
      <c r="BX331" s="134"/>
      <c r="BY331" s="134"/>
      <c r="BZ331" s="134"/>
      <c r="CA331" s="134"/>
      <c r="CB331" s="134"/>
      <c r="CC331" s="134"/>
      <c r="CD331" s="134"/>
      <c r="CE331" s="134"/>
      <c r="CF331" s="134"/>
      <c r="CG331" s="134"/>
      <c r="CH331" s="134"/>
      <c r="CI331" s="134"/>
      <c r="CJ331" s="134"/>
      <c r="CK331" s="134"/>
      <c r="CL331" s="134"/>
      <c r="CM331" s="134"/>
      <c r="CN331" s="134"/>
      <c r="CO331" s="134"/>
      <c r="CP331" s="134"/>
      <c r="CQ331" s="134"/>
      <c r="CR331" s="134"/>
      <c r="CS331" s="134"/>
      <c r="CT331" s="134"/>
      <c r="CU331" s="134"/>
      <c r="CV331" s="134"/>
      <c r="CW331" s="134"/>
      <c r="CX331" s="134"/>
      <c r="CY331" s="134"/>
      <c r="CZ331" s="134"/>
      <c r="DA331" s="134"/>
      <c r="DB331" s="134"/>
      <c r="DC331" s="134"/>
      <c r="DD331" s="134"/>
      <c r="DE331" s="134"/>
      <c r="DF331" s="134"/>
      <c r="DG331" s="134"/>
      <c r="DH331" s="134" t="n">
        <v>6</v>
      </c>
      <c r="DI331" s="134"/>
      <c r="DJ331" s="134"/>
      <c r="DK331" s="134"/>
      <c r="DL331" s="134"/>
      <c r="DM331" s="134"/>
      <c r="DN331" s="134"/>
      <c r="DO331" s="134"/>
      <c r="DP331" s="134"/>
      <c r="DQ331" s="134"/>
      <c r="DR331" s="134"/>
      <c r="DS331" s="134"/>
      <c r="DT331" s="134"/>
      <c r="DU331" s="134"/>
      <c r="DV331" s="134"/>
      <c r="DW331" s="134" t="n">
        <v>7</v>
      </c>
      <c r="DX331" s="134"/>
      <c r="DY331" s="134"/>
      <c r="DZ331" s="134"/>
      <c r="EA331" s="134"/>
      <c r="EB331" s="134"/>
      <c r="EC331" s="134"/>
      <c r="ED331" s="134"/>
      <c r="EE331" s="134"/>
      <c r="EF331" s="134"/>
      <c r="EG331" s="134"/>
      <c r="EH331" s="134"/>
      <c r="EI331" s="134" t="n">
        <v>8</v>
      </c>
      <c r="EJ331" s="134"/>
      <c r="EK331" s="134"/>
      <c r="EL331" s="134"/>
      <c r="EM331" s="134"/>
      <c r="EN331" s="134"/>
      <c r="EO331" s="134"/>
      <c r="EP331" s="134"/>
      <c r="EQ331" s="134"/>
      <c r="ER331" s="134"/>
      <c r="ES331" s="134"/>
      <c r="ET331" s="134"/>
      <c r="EU331" s="134" t="n">
        <v>9</v>
      </c>
      <c r="EV331" s="134"/>
      <c r="EW331" s="134"/>
      <c r="EX331" s="134"/>
      <c r="EY331" s="134"/>
      <c r="EZ331" s="134"/>
      <c r="FA331" s="134"/>
      <c r="FB331" s="134"/>
      <c r="FC331" s="134"/>
      <c r="FD331" s="134"/>
      <c r="FE331" s="134"/>
      <c r="FF331" s="134"/>
      <c r="FG331" s="134"/>
    </row>
    <row r="332" s="1" customFormat="true" ht="36.6" hidden="false" customHeight="true" outlineLevel="0" collapsed="false">
      <c r="B332" s="257" t="n">
        <v>1</v>
      </c>
      <c r="C332" s="263" t="s">
        <v>171</v>
      </c>
      <c r="D332" s="263"/>
      <c r="E332" s="263"/>
      <c r="F332" s="263"/>
      <c r="G332" s="263"/>
      <c r="H332" s="263"/>
      <c r="I332" s="263"/>
      <c r="J332" s="263"/>
      <c r="K332" s="263"/>
      <c r="L332" s="263"/>
      <c r="M332" s="263"/>
      <c r="N332" s="263"/>
      <c r="O332" s="95" t="s">
        <v>172</v>
      </c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 t="s">
        <v>160</v>
      </c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100" t="n">
        <v>3901.5</v>
      </c>
      <c r="DI332" s="100"/>
      <c r="DJ332" s="100"/>
      <c r="DK332" s="100"/>
      <c r="DL332" s="100"/>
      <c r="DM332" s="100"/>
      <c r="DN332" s="100"/>
      <c r="DO332" s="100"/>
      <c r="DP332" s="100"/>
      <c r="DQ332" s="100"/>
      <c r="DR332" s="100"/>
      <c r="DS332" s="100"/>
      <c r="DT332" s="100"/>
      <c r="DU332" s="100"/>
      <c r="DV332" s="100"/>
      <c r="DW332" s="244"/>
      <c r="DX332" s="245"/>
      <c r="DY332" s="245"/>
      <c r="DZ332" s="245"/>
      <c r="EA332" s="245"/>
      <c r="EB332" s="245"/>
      <c r="EC332" s="245"/>
      <c r="ED332" s="245"/>
      <c r="EE332" s="245"/>
      <c r="EF332" s="245"/>
      <c r="EG332" s="245"/>
      <c r="EH332" s="246"/>
      <c r="EI332" s="100" t="n">
        <v>3933.1</v>
      </c>
      <c r="EJ332" s="100"/>
      <c r="EK332" s="100"/>
      <c r="EL332" s="100"/>
      <c r="EM332" s="100"/>
      <c r="EN332" s="100"/>
      <c r="EO332" s="100"/>
      <c r="EP332" s="100"/>
      <c r="EQ332" s="100"/>
      <c r="ER332" s="100"/>
      <c r="ES332" s="100"/>
      <c r="ET332" s="100"/>
      <c r="EU332" s="244"/>
      <c r="EV332" s="245"/>
      <c r="EW332" s="245"/>
      <c r="EX332" s="245"/>
      <c r="EY332" s="245"/>
      <c r="EZ332" s="245"/>
      <c r="FA332" s="245"/>
      <c r="FB332" s="245"/>
      <c r="FC332" s="245"/>
      <c r="FD332" s="245"/>
      <c r="FE332" s="245"/>
      <c r="FF332" s="245"/>
      <c r="FG332" s="246"/>
    </row>
    <row r="333" s="1" customFormat="true" ht="32.4" hidden="false" customHeight="true" outlineLevel="0" collapsed="false">
      <c r="B333" s="257" t="n">
        <v>2</v>
      </c>
      <c r="C333" s="263" t="s">
        <v>171</v>
      </c>
      <c r="D333" s="263"/>
      <c r="E333" s="263"/>
      <c r="F333" s="263"/>
      <c r="G333" s="263"/>
      <c r="H333" s="263"/>
      <c r="I333" s="263"/>
      <c r="J333" s="263"/>
      <c r="K333" s="263"/>
      <c r="L333" s="263"/>
      <c r="M333" s="263"/>
      <c r="N333" s="263"/>
      <c r="O333" s="95" t="s">
        <v>173</v>
      </c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 t="s">
        <v>163</v>
      </c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100" t="n">
        <v>1158.4</v>
      </c>
      <c r="DI333" s="100"/>
      <c r="DJ333" s="100"/>
      <c r="DK333" s="100"/>
      <c r="DL333" s="100"/>
      <c r="DM333" s="100"/>
      <c r="DN333" s="100"/>
      <c r="DO333" s="100"/>
      <c r="DP333" s="100"/>
      <c r="DQ333" s="100"/>
      <c r="DR333" s="100"/>
      <c r="DS333" s="100"/>
      <c r="DT333" s="100"/>
      <c r="DU333" s="100"/>
      <c r="DV333" s="100"/>
      <c r="DW333" s="244"/>
      <c r="DX333" s="245"/>
      <c r="DY333" s="245"/>
      <c r="DZ333" s="245"/>
      <c r="EA333" s="245"/>
      <c r="EB333" s="245"/>
      <c r="EC333" s="245"/>
      <c r="ED333" s="245"/>
      <c r="EE333" s="245"/>
      <c r="EF333" s="245"/>
      <c r="EG333" s="245"/>
      <c r="EH333" s="246"/>
      <c r="EI333" s="100" t="n">
        <v>1158.4</v>
      </c>
      <c r="EJ333" s="100"/>
      <c r="EK333" s="100"/>
      <c r="EL333" s="100"/>
      <c r="EM333" s="100"/>
      <c r="EN333" s="100"/>
      <c r="EO333" s="100"/>
      <c r="EP333" s="100"/>
      <c r="EQ333" s="100"/>
      <c r="ER333" s="100"/>
      <c r="ES333" s="100"/>
      <c r="ET333" s="100"/>
      <c r="EU333" s="244"/>
      <c r="EV333" s="245"/>
      <c r="EW333" s="245"/>
      <c r="EX333" s="245"/>
      <c r="EY333" s="245"/>
      <c r="EZ333" s="245"/>
      <c r="FA333" s="245"/>
      <c r="FB333" s="245"/>
      <c r="FC333" s="245"/>
      <c r="FD333" s="245"/>
      <c r="FE333" s="245"/>
      <c r="FF333" s="245"/>
      <c r="FG333" s="246"/>
    </row>
    <row r="334" s="1" customFormat="true" ht="33" hidden="false" customHeight="true" outlineLevel="0" collapsed="false">
      <c r="B334" s="257" t="n">
        <v>3</v>
      </c>
      <c r="C334" s="263" t="s">
        <v>171</v>
      </c>
      <c r="D334" s="263"/>
      <c r="E334" s="263"/>
      <c r="F334" s="263"/>
      <c r="G334" s="263"/>
      <c r="H334" s="263"/>
      <c r="I334" s="263"/>
      <c r="J334" s="263"/>
      <c r="K334" s="263"/>
      <c r="L334" s="263"/>
      <c r="M334" s="263"/>
      <c r="N334" s="263"/>
      <c r="O334" s="95" t="s">
        <v>172</v>
      </c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 t="s">
        <v>47</v>
      </c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100" t="n">
        <v>1417.06</v>
      </c>
      <c r="DI334" s="100"/>
      <c r="DJ334" s="100"/>
      <c r="DK334" s="100"/>
      <c r="DL334" s="100"/>
      <c r="DM334" s="100"/>
      <c r="DN334" s="100"/>
      <c r="DO334" s="100"/>
      <c r="DP334" s="100"/>
      <c r="DQ334" s="100"/>
      <c r="DR334" s="100"/>
      <c r="DS334" s="100"/>
      <c r="DT334" s="100"/>
      <c r="DU334" s="100"/>
      <c r="DV334" s="100"/>
      <c r="DW334" s="244"/>
      <c r="DX334" s="245"/>
      <c r="DY334" s="245"/>
      <c r="DZ334" s="245"/>
      <c r="EA334" s="245"/>
      <c r="EB334" s="245"/>
      <c r="EC334" s="245"/>
      <c r="ED334" s="245"/>
      <c r="EE334" s="245"/>
      <c r="EF334" s="245"/>
      <c r="EG334" s="245"/>
      <c r="EH334" s="246"/>
      <c r="EI334" s="100" t="n">
        <v>1492.087</v>
      </c>
      <c r="EJ334" s="100"/>
      <c r="EK334" s="100"/>
      <c r="EL334" s="100"/>
      <c r="EM334" s="100"/>
      <c r="EN334" s="100"/>
      <c r="EO334" s="100"/>
      <c r="EP334" s="100"/>
      <c r="EQ334" s="100"/>
      <c r="ER334" s="100"/>
      <c r="ES334" s="100"/>
      <c r="ET334" s="100"/>
      <c r="EU334" s="244"/>
      <c r="EV334" s="245"/>
      <c r="EW334" s="245"/>
      <c r="EX334" s="245"/>
      <c r="EY334" s="245"/>
      <c r="EZ334" s="245"/>
      <c r="FA334" s="245"/>
      <c r="FB334" s="245"/>
      <c r="FC334" s="245"/>
      <c r="FD334" s="245"/>
      <c r="FE334" s="245"/>
      <c r="FF334" s="245"/>
      <c r="FG334" s="246"/>
    </row>
    <row r="335" customFormat="false" ht="11.25" hidden="false" customHeight="true" outlineLevel="0" collapsed="false">
      <c r="A335" s="0"/>
      <c r="B335" s="140"/>
      <c r="C335" s="140" t="s">
        <v>48</v>
      </c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  <c r="AL335" s="140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40"/>
      <c r="BL335" s="140"/>
      <c r="BM335" s="140"/>
      <c r="BN335" s="140"/>
      <c r="BO335" s="140"/>
      <c r="BP335" s="140"/>
      <c r="BQ335" s="140"/>
      <c r="BR335" s="140"/>
      <c r="BS335" s="140"/>
      <c r="BT335" s="140"/>
      <c r="BU335" s="140"/>
      <c r="BV335" s="140"/>
      <c r="BW335" s="140"/>
      <c r="BX335" s="140"/>
      <c r="BY335" s="140"/>
      <c r="BZ335" s="140"/>
      <c r="CA335" s="140"/>
      <c r="CB335" s="140"/>
      <c r="CC335" s="140"/>
      <c r="CD335" s="140"/>
      <c r="CE335" s="140"/>
      <c r="CF335" s="140"/>
      <c r="CG335" s="140"/>
      <c r="CH335" s="140"/>
      <c r="CI335" s="140"/>
      <c r="CJ335" s="140"/>
      <c r="CK335" s="140"/>
      <c r="CL335" s="140"/>
      <c r="CM335" s="140"/>
      <c r="CN335" s="140"/>
      <c r="CO335" s="140"/>
      <c r="CP335" s="140"/>
      <c r="CQ335" s="140"/>
      <c r="CR335" s="140"/>
      <c r="CS335" s="140"/>
      <c r="CT335" s="140"/>
      <c r="CU335" s="140"/>
      <c r="CV335" s="140"/>
      <c r="CW335" s="140"/>
      <c r="CX335" s="140"/>
      <c r="CY335" s="140"/>
      <c r="CZ335" s="140"/>
      <c r="DA335" s="140"/>
      <c r="DB335" s="140"/>
      <c r="DC335" s="140"/>
      <c r="DD335" s="140"/>
      <c r="DE335" s="140"/>
      <c r="DF335" s="140"/>
      <c r="DG335" s="140"/>
      <c r="DH335" s="116" t="n">
        <f aca="false">DH332+DH333+DH334</f>
        <v>6476.96</v>
      </c>
      <c r="DI335" s="116"/>
      <c r="DJ335" s="116"/>
      <c r="DK335" s="116"/>
      <c r="DL335" s="116"/>
      <c r="DM335" s="116"/>
      <c r="DN335" s="116"/>
      <c r="DO335" s="116"/>
      <c r="DP335" s="116"/>
      <c r="DQ335" s="116"/>
      <c r="DR335" s="116"/>
      <c r="DS335" s="116"/>
      <c r="DT335" s="116"/>
      <c r="DU335" s="116"/>
      <c r="DV335" s="116"/>
      <c r="DW335" s="117"/>
      <c r="DX335" s="119"/>
      <c r="DY335" s="119"/>
      <c r="DZ335" s="119"/>
      <c r="EA335" s="119"/>
      <c r="EB335" s="119"/>
      <c r="EC335" s="119"/>
      <c r="ED335" s="119"/>
      <c r="EE335" s="119"/>
      <c r="EF335" s="119"/>
      <c r="EG335" s="119"/>
      <c r="EH335" s="120"/>
      <c r="EI335" s="116" t="n">
        <f aca="false">EI332+EI333+EI334</f>
        <v>6583.587</v>
      </c>
      <c r="EJ335" s="116"/>
      <c r="EK335" s="116"/>
      <c r="EL335" s="116"/>
      <c r="EM335" s="116"/>
      <c r="EN335" s="116"/>
      <c r="EO335" s="116"/>
      <c r="EP335" s="116"/>
      <c r="EQ335" s="116"/>
      <c r="ER335" s="116"/>
      <c r="ES335" s="116"/>
      <c r="ET335" s="116"/>
      <c r="EU335" s="117"/>
      <c r="EV335" s="119"/>
      <c r="EW335" s="119"/>
      <c r="EX335" s="119"/>
      <c r="EY335" s="119"/>
      <c r="EZ335" s="119"/>
      <c r="FA335" s="119"/>
      <c r="FB335" s="119"/>
      <c r="FC335" s="119"/>
      <c r="FD335" s="119"/>
      <c r="FE335" s="119"/>
      <c r="FF335" s="119"/>
      <c r="FG335" s="12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</row>
    <row r="336" customFormat="false" ht="11.2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</row>
    <row r="337" customFormat="false" ht="11.25" hidden="false" customHeight="true" outlineLevel="0" collapsed="false">
      <c r="A337" s="0"/>
      <c r="B337" s="18" t="s">
        <v>174</v>
      </c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</row>
    <row r="338" customFormat="false" ht="11.25" hidden="false" customHeight="true" outlineLevel="0" collapsed="false">
      <c r="A338" s="0"/>
      <c r="B338" s="18" t="s">
        <v>175</v>
      </c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</row>
    <row r="339" customFormat="false" ht="11.2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265"/>
      <c r="DE339" s="265"/>
      <c r="DF339" s="265"/>
      <c r="DG339" s="265"/>
      <c r="DH339" s="265"/>
      <c r="DI339" s="265"/>
      <c r="DJ339" s="265"/>
      <c r="DK339" s="265"/>
      <c r="DL339" s="265"/>
      <c r="DM339" s="265"/>
      <c r="DN339" s="265"/>
      <c r="DO339" s="265"/>
      <c r="DP339" s="265"/>
      <c r="DQ339" s="265" t="s">
        <v>140</v>
      </c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</row>
    <row r="340" s="266" customFormat="true" ht="15" hidden="false" customHeight="true" outlineLevel="0" collapsed="false">
      <c r="B340" s="79" t="s">
        <v>16</v>
      </c>
      <c r="C340" s="79" t="s">
        <v>176</v>
      </c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220" t="s">
        <v>31</v>
      </c>
      <c r="Y340" s="220"/>
      <c r="Z340" s="220"/>
      <c r="AA340" s="220"/>
      <c r="AB340" s="220"/>
      <c r="AC340" s="220"/>
      <c r="AD340" s="220"/>
      <c r="AE340" s="220"/>
      <c r="AF340" s="220"/>
      <c r="AG340" s="220"/>
      <c r="AH340" s="220"/>
      <c r="AI340" s="220"/>
      <c r="AJ340" s="220"/>
      <c r="AK340" s="220"/>
      <c r="AL340" s="220"/>
      <c r="AM340" s="220"/>
      <c r="AN340" s="220"/>
      <c r="AO340" s="220"/>
      <c r="AP340" s="220"/>
      <c r="AQ340" s="220"/>
      <c r="AR340" s="220"/>
      <c r="AS340" s="220"/>
      <c r="AT340" s="220"/>
      <c r="AU340" s="220"/>
      <c r="AV340" s="220"/>
      <c r="AW340" s="220"/>
      <c r="AX340" s="220"/>
      <c r="AY340" s="220"/>
      <c r="AZ340" s="220"/>
      <c r="BA340" s="220"/>
      <c r="BB340" s="220"/>
      <c r="BC340" s="220"/>
      <c r="BD340" s="220"/>
      <c r="BE340" s="79" t="s">
        <v>32</v>
      </c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 t="s">
        <v>33</v>
      </c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 t="s">
        <v>177</v>
      </c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</row>
    <row r="341" s="266" customFormat="true" ht="21" hidden="false" customHeight="true" outlineLevel="0" collapsed="false"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 t="s">
        <v>88</v>
      </c>
      <c r="Y341" s="79"/>
      <c r="Z341" s="79"/>
      <c r="AA341" s="79"/>
      <c r="AB341" s="79"/>
      <c r="AC341" s="79"/>
      <c r="AD341" s="79"/>
      <c r="AE341" s="79"/>
      <c r="AF341" s="79"/>
      <c r="AG341" s="79" t="s">
        <v>35</v>
      </c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 t="s">
        <v>178</v>
      </c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 t="s">
        <v>88</v>
      </c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 t="s">
        <v>35</v>
      </c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 t="s">
        <v>178</v>
      </c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 t="s">
        <v>88</v>
      </c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 t="s">
        <v>35</v>
      </c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 t="s">
        <v>178</v>
      </c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</row>
    <row r="342" s="266" customFormat="true" ht="11.7" hidden="false" customHeight="true" outlineLevel="0" collapsed="false">
      <c r="B342" s="267" t="n">
        <v>1</v>
      </c>
      <c r="C342" s="267" t="n">
        <v>2</v>
      </c>
      <c r="D342" s="267"/>
      <c r="E342" s="267"/>
      <c r="F342" s="267"/>
      <c r="G342" s="267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  <c r="T342" s="267"/>
      <c r="U342" s="267"/>
      <c r="V342" s="267"/>
      <c r="W342" s="267"/>
      <c r="X342" s="267" t="n">
        <v>3</v>
      </c>
      <c r="Y342" s="267"/>
      <c r="Z342" s="267"/>
      <c r="AA342" s="267"/>
      <c r="AB342" s="267"/>
      <c r="AC342" s="267"/>
      <c r="AD342" s="267"/>
      <c r="AE342" s="267"/>
      <c r="AF342" s="267"/>
      <c r="AG342" s="267" t="n">
        <v>4</v>
      </c>
      <c r="AH342" s="267"/>
      <c r="AI342" s="267"/>
      <c r="AJ342" s="267"/>
      <c r="AK342" s="267"/>
      <c r="AL342" s="267"/>
      <c r="AM342" s="267"/>
      <c r="AN342" s="267"/>
      <c r="AO342" s="267"/>
      <c r="AP342" s="267"/>
      <c r="AQ342" s="267"/>
      <c r="AR342" s="267" t="n">
        <v>5</v>
      </c>
      <c r="AS342" s="267"/>
      <c r="AT342" s="267"/>
      <c r="AU342" s="267"/>
      <c r="AV342" s="267"/>
      <c r="AW342" s="267"/>
      <c r="AX342" s="267"/>
      <c r="AY342" s="267"/>
      <c r="AZ342" s="267"/>
      <c r="BA342" s="267"/>
      <c r="BB342" s="267"/>
      <c r="BC342" s="267"/>
      <c r="BD342" s="267"/>
      <c r="BE342" s="267" t="n">
        <v>6</v>
      </c>
      <c r="BF342" s="267"/>
      <c r="BG342" s="267"/>
      <c r="BH342" s="267"/>
      <c r="BI342" s="267"/>
      <c r="BJ342" s="267"/>
      <c r="BK342" s="267"/>
      <c r="BL342" s="267"/>
      <c r="BM342" s="267"/>
      <c r="BN342" s="267"/>
      <c r="BO342" s="267"/>
      <c r="BP342" s="267"/>
      <c r="BQ342" s="267"/>
      <c r="BR342" s="267"/>
      <c r="BS342" s="267"/>
      <c r="BT342" s="267"/>
      <c r="BU342" s="267" t="n">
        <v>7</v>
      </c>
      <c r="BV342" s="267"/>
      <c r="BW342" s="267"/>
      <c r="BX342" s="267"/>
      <c r="BY342" s="267"/>
      <c r="BZ342" s="267"/>
      <c r="CA342" s="267"/>
      <c r="CB342" s="267"/>
      <c r="CC342" s="267"/>
      <c r="CD342" s="267"/>
      <c r="CE342" s="267"/>
      <c r="CF342" s="267"/>
      <c r="CG342" s="267"/>
      <c r="CH342" s="267"/>
      <c r="CI342" s="267"/>
      <c r="CJ342" s="267"/>
      <c r="CK342" s="267" t="n">
        <v>8</v>
      </c>
      <c r="CL342" s="267"/>
      <c r="CM342" s="267"/>
      <c r="CN342" s="267"/>
      <c r="CO342" s="267"/>
      <c r="CP342" s="267"/>
      <c r="CQ342" s="267"/>
      <c r="CR342" s="267"/>
      <c r="CS342" s="267"/>
      <c r="CT342" s="267"/>
      <c r="CU342" s="267"/>
      <c r="CV342" s="267"/>
      <c r="CW342" s="267"/>
      <c r="CX342" s="267"/>
      <c r="CY342" s="267"/>
      <c r="CZ342" s="267" t="n">
        <v>9</v>
      </c>
      <c r="DA342" s="267"/>
      <c r="DB342" s="267"/>
      <c r="DC342" s="267"/>
      <c r="DD342" s="267"/>
      <c r="DE342" s="267"/>
      <c r="DF342" s="267"/>
      <c r="DG342" s="267"/>
      <c r="DH342" s="267"/>
      <c r="DI342" s="267"/>
      <c r="DJ342" s="267"/>
      <c r="DK342" s="267"/>
      <c r="DL342" s="267"/>
      <c r="DM342" s="267"/>
      <c r="DN342" s="267" t="n">
        <v>10</v>
      </c>
      <c r="DO342" s="267"/>
      <c r="DP342" s="267"/>
      <c r="DQ342" s="267"/>
      <c r="DR342" s="267"/>
      <c r="DS342" s="267"/>
      <c r="DT342" s="267"/>
      <c r="DU342" s="267"/>
      <c r="DV342" s="267"/>
      <c r="DW342" s="267"/>
      <c r="DX342" s="267"/>
      <c r="DY342" s="267"/>
      <c r="DZ342" s="267"/>
      <c r="EA342" s="267"/>
      <c r="EB342" s="267"/>
      <c r="EC342" s="267" t="n">
        <v>11</v>
      </c>
      <c r="ED342" s="267"/>
      <c r="EE342" s="267"/>
      <c r="EF342" s="267"/>
      <c r="EG342" s="267"/>
      <c r="EH342" s="267"/>
      <c r="EI342" s="267"/>
      <c r="EJ342" s="267"/>
      <c r="EK342" s="267"/>
      <c r="EL342" s="267"/>
      <c r="EM342" s="267" t="n">
        <v>12</v>
      </c>
      <c r="EN342" s="267"/>
      <c r="EO342" s="267"/>
      <c r="EP342" s="267"/>
      <c r="EQ342" s="267"/>
      <c r="ER342" s="267"/>
      <c r="ES342" s="267"/>
      <c r="ET342" s="267"/>
      <c r="EU342" s="267"/>
      <c r="EV342" s="267"/>
      <c r="EW342" s="267"/>
      <c r="EX342" s="267"/>
      <c r="EY342" s="267"/>
      <c r="EZ342" s="267"/>
      <c r="FA342" s="267"/>
      <c r="FB342" s="267"/>
      <c r="FC342" s="267"/>
      <c r="FD342" s="267"/>
      <c r="FE342" s="267"/>
      <c r="FF342" s="267"/>
      <c r="FG342" s="267"/>
      <c r="FH342" s="267"/>
      <c r="FI342" s="267"/>
      <c r="FJ342" s="267"/>
      <c r="FK342" s="267"/>
      <c r="FL342" s="267"/>
      <c r="FM342" s="267"/>
      <c r="FN342" s="267"/>
      <c r="FO342" s="267"/>
      <c r="FP342" s="267"/>
      <c r="FQ342" s="267"/>
      <c r="FR342" s="267"/>
      <c r="FS342" s="267"/>
      <c r="FT342" s="267"/>
      <c r="FU342" s="267"/>
      <c r="FV342" s="267"/>
      <c r="FW342" s="267"/>
      <c r="FX342" s="267"/>
    </row>
    <row r="343" s="266" customFormat="true" ht="11.25" hidden="false" customHeight="true" outlineLevel="0" collapsed="false"/>
    <row r="344" s="266" customFormat="true" ht="11.25" hidden="false" customHeight="true" outlineLevel="0" collapsed="false">
      <c r="B344" s="268" t="s">
        <v>179</v>
      </c>
      <c r="C344" s="268"/>
      <c r="D344" s="268"/>
      <c r="E344" s="268"/>
      <c r="F344" s="268"/>
      <c r="G344" s="268"/>
      <c r="H344" s="268"/>
      <c r="I344" s="268"/>
      <c r="J344" s="268"/>
      <c r="K344" s="268"/>
      <c r="L344" s="268"/>
      <c r="M344" s="268"/>
      <c r="N344" s="268"/>
      <c r="O344" s="268"/>
      <c r="P344" s="268"/>
      <c r="Q344" s="268"/>
      <c r="R344" s="268"/>
      <c r="S344" s="268"/>
      <c r="T344" s="268"/>
      <c r="U344" s="268"/>
      <c r="V344" s="268"/>
      <c r="W344" s="268"/>
      <c r="X344" s="268"/>
      <c r="Y344" s="268"/>
      <c r="Z344" s="268"/>
      <c r="AA344" s="268"/>
      <c r="AB344" s="268"/>
      <c r="AC344" s="268"/>
      <c r="AD344" s="268"/>
      <c r="AE344" s="268"/>
      <c r="AF344" s="268"/>
      <c r="AG344" s="268"/>
      <c r="AH344" s="268"/>
      <c r="AI344" s="268"/>
      <c r="AJ344" s="268"/>
      <c r="AK344" s="268"/>
      <c r="AL344" s="268"/>
      <c r="AM344" s="268"/>
      <c r="AN344" s="268"/>
      <c r="AO344" s="268"/>
      <c r="AP344" s="268"/>
      <c r="AQ344" s="268"/>
      <c r="AR344" s="268"/>
      <c r="AS344" s="268"/>
      <c r="AT344" s="268"/>
      <c r="AU344" s="268"/>
      <c r="AV344" s="268"/>
      <c r="AW344" s="268"/>
      <c r="AX344" s="268"/>
      <c r="AY344" s="268"/>
      <c r="AZ344" s="268"/>
      <c r="BA344" s="268"/>
      <c r="BB344" s="268"/>
      <c r="BC344" s="268"/>
      <c r="BD344" s="268"/>
      <c r="BE344" s="268"/>
      <c r="BF344" s="268"/>
      <c r="BG344" s="268"/>
      <c r="BH344" s="268"/>
      <c r="BI344" s="268"/>
      <c r="BJ344" s="268"/>
      <c r="BK344" s="268"/>
      <c r="BL344" s="268"/>
      <c r="BM344" s="268"/>
      <c r="BN344" s="268"/>
      <c r="BO344" s="268"/>
      <c r="BP344" s="268"/>
      <c r="BQ344" s="268"/>
      <c r="BR344" s="268"/>
      <c r="BS344" s="268"/>
      <c r="BT344" s="268"/>
      <c r="BU344" s="268"/>
      <c r="BV344" s="268"/>
      <c r="BW344" s="268"/>
      <c r="BX344" s="268"/>
      <c r="BY344" s="268"/>
      <c r="BZ344" s="268"/>
      <c r="CA344" s="268"/>
      <c r="CB344" s="268"/>
      <c r="CC344" s="268"/>
      <c r="CD344" s="268"/>
      <c r="CE344" s="268"/>
      <c r="CF344" s="268"/>
      <c r="CG344" s="268"/>
      <c r="CH344" s="268"/>
      <c r="CI344" s="268"/>
      <c r="CJ344" s="268"/>
      <c r="CK344" s="268"/>
      <c r="CL344" s="268"/>
      <c r="CM344" s="268"/>
      <c r="CN344" s="268"/>
      <c r="CO344" s="268"/>
      <c r="CP344" s="268"/>
      <c r="CQ344" s="268"/>
      <c r="CR344" s="268"/>
      <c r="CS344" s="268"/>
      <c r="CT344" s="268"/>
      <c r="CU344" s="268"/>
      <c r="CV344" s="268"/>
      <c r="CW344" s="268"/>
      <c r="CX344" s="268"/>
      <c r="CY344" s="268"/>
      <c r="CZ344" s="268"/>
      <c r="DA344" s="268"/>
      <c r="DB344" s="268"/>
      <c r="DC344" s="268"/>
      <c r="DD344" s="268"/>
      <c r="DE344" s="268"/>
      <c r="DF344" s="268"/>
      <c r="DG344" s="268"/>
      <c r="DH344" s="268"/>
      <c r="DI344" s="268"/>
      <c r="DJ344" s="268"/>
      <c r="DK344" s="268"/>
      <c r="DL344" s="268"/>
      <c r="DM344" s="268"/>
      <c r="DN344" s="268"/>
      <c r="DO344" s="268"/>
      <c r="DP344" s="268"/>
      <c r="DQ344" s="268"/>
    </row>
    <row r="345" s="266" customFormat="true" ht="11.25" hidden="false" customHeight="true" outlineLevel="0" collapsed="false">
      <c r="DD345" s="269" t="s">
        <v>140</v>
      </c>
      <c r="DE345" s="269"/>
      <c r="DF345" s="269"/>
      <c r="DG345" s="269"/>
      <c r="DH345" s="269"/>
      <c r="DI345" s="269"/>
      <c r="DJ345" s="269"/>
      <c r="DK345" s="269"/>
      <c r="DL345" s="269"/>
      <c r="DM345" s="269"/>
      <c r="DN345" s="269"/>
      <c r="DO345" s="269"/>
      <c r="DP345" s="269"/>
      <c r="DQ345" s="269"/>
    </row>
    <row r="346" s="266" customFormat="true" ht="11.25" hidden="false" customHeight="true" outlineLevel="0" collapsed="false">
      <c r="B346" s="79" t="s">
        <v>16</v>
      </c>
      <c r="C346" s="79" t="s">
        <v>176</v>
      </c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220" t="s">
        <v>180</v>
      </c>
      <c r="Y346" s="220"/>
      <c r="Z346" s="220"/>
      <c r="AA346" s="220"/>
      <c r="AB346" s="220"/>
      <c r="AC346" s="220"/>
      <c r="AD346" s="220"/>
      <c r="AE346" s="220"/>
      <c r="AF346" s="220"/>
      <c r="AG346" s="220"/>
      <c r="AH346" s="220"/>
      <c r="AI346" s="220"/>
      <c r="AJ346" s="220"/>
      <c r="AK346" s="220"/>
      <c r="AL346" s="220"/>
      <c r="AM346" s="220"/>
      <c r="AN346" s="220"/>
      <c r="AO346" s="220"/>
      <c r="AP346" s="220"/>
      <c r="AQ346" s="220"/>
      <c r="AR346" s="220"/>
      <c r="AS346" s="220"/>
      <c r="AT346" s="220"/>
      <c r="AU346" s="220"/>
      <c r="AV346" s="220"/>
      <c r="AW346" s="220"/>
      <c r="AX346" s="220"/>
      <c r="AY346" s="220"/>
      <c r="AZ346" s="220"/>
      <c r="BA346" s="220"/>
      <c r="BB346" s="220"/>
      <c r="BC346" s="220"/>
      <c r="BD346" s="220"/>
      <c r="BE346" s="79" t="s">
        <v>181</v>
      </c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 t="s">
        <v>177</v>
      </c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</row>
    <row r="347" s="266" customFormat="true" ht="21.75" hidden="false" customHeight="true" outlineLevel="0" collapsed="false"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 t="s">
        <v>88</v>
      </c>
      <c r="Y347" s="79"/>
      <c r="Z347" s="79"/>
      <c r="AA347" s="79"/>
      <c r="AB347" s="79"/>
      <c r="AC347" s="79"/>
      <c r="AD347" s="79"/>
      <c r="AE347" s="79"/>
      <c r="AF347" s="79"/>
      <c r="AG347" s="79" t="s">
        <v>35</v>
      </c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 t="s">
        <v>178</v>
      </c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 t="s">
        <v>88</v>
      </c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 t="s">
        <v>35</v>
      </c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 t="s">
        <v>178</v>
      </c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</row>
    <row r="348" s="266" customFormat="true" ht="11.25" hidden="false" customHeight="true" outlineLevel="0" collapsed="false">
      <c r="B348" s="267" t="n">
        <v>1</v>
      </c>
      <c r="C348" s="267" t="n">
        <v>2</v>
      </c>
      <c r="D348" s="267"/>
      <c r="E348" s="267"/>
      <c r="F348" s="267"/>
      <c r="G348" s="267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  <c r="T348" s="267"/>
      <c r="U348" s="267"/>
      <c r="V348" s="267"/>
      <c r="W348" s="267"/>
      <c r="X348" s="267" t="n">
        <v>3</v>
      </c>
      <c r="Y348" s="267"/>
      <c r="Z348" s="267"/>
      <c r="AA348" s="267"/>
      <c r="AB348" s="267"/>
      <c r="AC348" s="267"/>
      <c r="AD348" s="267"/>
      <c r="AE348" s="267"/>
      <c r="AF348" s="267"/>
      <c r="AG348" s="267" t="n">
        <v>4</v>
      </c>
      <c r="AH348" s="267"/>
      <c r="AI348" s="267"/>
      <c r="AJ348" s="267"/>
      <c r="AK348" s="267"/>
      <c r="AL348" s="267"/>
      <c r="AM348" s="267"/>
      <c r="AN348" s="267"/>
      <c r="AO348" s="267"/>
      <c r="AP348" s="267"/>
      <c r="AQ348" s="267"/>
      <c r="AR348" s="267" t="n">
        <v>5</v>
      </c>
      <c r="AS348" s="267"/>
      <c r="AT348" s="267"/>
      <c r="AU348" s="267"/>
      <c r="AV348" s="267"/>
      <c r="AW348" s="267"/>
      <c r="AX348" s="267"/>
      <c r="AY348" s="267"/>
      <c r="AZ348" s="267"/>
      <c r="BA348" s="267"/>
      <c r="BB348" s="267"/>
      <c r="BC348" s="267"/>
      <c r="BD348" s="267"/>
      <c r="BE348" s="267" t="n">
        <v>6</v>
      </c>
      <c r="BF348" s="267"/>
      <c r="BG348" s="267"/>
      <c r="BH348" s="267"/>
      <c r="BI348" s="267"/>
      <c r="BJ348" s="267"/>
      <c r="BK348" s="267"/>
      <c r="BL348" s="267"/>
      <c r="BM348" s="267"/>
      <c r="BN348" s="267"/>
      <c r="BO348" s="267"/>
      <c r="BP348" s="267"/>
      <c r="BQ348" s="267"/>
      <c r="BR348" s="267"/>
      <c r="BS348" s="267"/>
      <c r="BT348" s="267"/>
      <c r="BU348" s="267" t="n">
        <v>7</v>
      </c>
      <c r="BV348" s="267"/>
      <c r="BW348" s="267"/>
      <c r="BX348" s="267"/>
      <c r="BY348" s="267"/>
      <c r="BZ348" s="267"/>
      <c r="CA348" s="267"/>
      <c r="CB348" s="267"/>
      <c r="CC348" s="267"/>
      <c r="CD348" s="267"/>
      <c r="CE348" s="267"/>
      <c r="CF348" s="267"/>
      <c r="CG348" s="267"/>
      <c r="CH348" s="267"/>
      <c r="CI348" s="267"/>
      <c r="CJ348" s="267"/>
      <c r="CK348" s="267"/>
      <c r="CL348" s="267" t="n">
        <v>8</v>
      </c>
      <c r="CM348" s="267"/>
      <c r="CN348" s="267"/>
      <c r="CO348" s="267"/>
      <c r="CP348" s="267"/>
      <c r="CQ348" s="267"/>
      <c r="CR348" s="267"/>
      <c r="CS348" s="267"/>
      <c r="CT348" s="267"/>
      <c r="CU348" s="267"/>
      <c r="CV348" s="267"/>
      <c r="CW348" s="267"/>
      <c r="CX348" s="267"/>
      <c r="CY348" s="267"/>
      <c r="CZ348" s="267"/>
      <c r="DA348" s="267" t="n">
        <v>9</v>
      </c>
      <c r="DB348" s="267"/>
      <c r="DC348" s="267"/>
      <c r="DD348" s="267"/>
      <c r="DE348" s="267"/>
      <c r="DF348" s="267"/>
      <c r="DG348" s="267"/>
      <c r="DH348" s="267"/>
      <c r="DI348" s="267"/>
      <c r="DJ348" s="267"/>
      <c r="DK348" s="267"/>
      <c r="DL348" s="267"/>
      <c r="DM348" s="267"/>
      <c r="DN348" s="267"/>
      <c r="DO348" s="267"/>
      <c r="DP348" s="267"/>
      <c r="DQ348" s="267"/>
      <c r="DR348" s="267"/>
      <c r="DS348" s="267"/>
      <c r="DT348" s="267"/>
      <c r="DU348" s="267"/>
      <c r="DV348" s="267"/>
      <c r="DW348" s="267"/>
      <c r="DX348" s="267"/>
      <c r="DY348" s="267"/>
      <c r="DZ348" s="267"/>
      <c r="EA348" s="267"/>
      <c r="EB348" s="267"/>
      <c r="EC348" s="267"/>
      <c r="ED348" s="267"/>
      <c r="EE348" s="267"/>
      <c r="EF348" s="267"/>
      <c r="EG348" s="267"/>
      <c r="EH348" s="267"/>
      <c r="EI348" s="267"/>
      <c r="EJ348" s="267"/>
      <c r="EK348" s="267"/>
      <c r="EL348" s="267"/>
      <c r="EM348" s="267"/>
      <c r="EN348" s="267"/>
      <c r="EO348" s="267"/>
      <c r="EP348" s="267"/>
      <c r="EQ348" s="267"/>
      <c r="ER348" s="267"/>
      <c r="ES348" s="267"/>
    </row>
    <row r="349" customFormat="false" ht="11.2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</row>
    <row r="350" customFormat="false" ht="21.75" hidden="false" customHeight="true" outlineLevel="0" collapsed="false">
      <c r="A350" s="0"/>
      <c r="B350" s="268" t="s">
        <v>182</v>
      </c>
      <c r="C350" s="268"/>
      <c r="D350" s="268"/>
      <c r="E350" s="268"/>
      <c r="F350" s="268"/>
      <c r="G350" s="268"/>
      <c r="H350" s="268"/>
      <c r="I350" s="268"/>
      <c r="J350" s="268"/>
      <c r="K350" s="268"/>
      <c r="L350" s="268"/>
      <c r="M350" s="268"/>
      <c r="N350" s="268"/>
      <c r="O350" s="268"/>
      <c r="P350" s="268"/>
      <c r="Q350" s="268"/>
      <c r="R350" s="268"/>
      <c r="S350" s="268"/>
      <c r="T350" s="268"/>
      <c r="U350" s="268"/>
      <c r="V350" s="268"/>
      <c r="W350" s="268"/>
      <c r="X350" s="268"/>
      <c r="Y350" s="268"/>
      <c r="Z350" s="268"/>
      <c r="AA350" s="268"/>
      <c r="AB350" s="268"/>
      <c r="AC350" s="268"/>
      <c r="AD350" s="268"/>
      <c r="AE350" s="268"/>
      <c r="AF350" s="268"/>
      <c r="AG350" s="268"/>
      <c r="AH350" s="268"/>
      <c r="AI350" s="268"/>
      <c r="AJ350" s="268"/>
      <c r="AK350" s="268"/>
      <c r="AL350" s="268"/>
      <c r="AM350" s="268"/>
      <c r="AN350" s="268"/>
      <c r="AO350" s="268"/>
      <c r="AP350" s="268"/>
      <c r="AQ350" s="268"/>
      <c r="AR350" s="268"/>
      <c r="AS350" s="268"/>
      <c r="AT350" s="268"/>
      <c r="AU350" s="268"/>
      <c r="AV350" s="268"/>
      <c r="AW350" s="268"/>
      <c r="AX350" s="268"/>
      <c r="AY350" s="268"/>
      <c r="AZ350" s="268"/>
      <c r="BA350" s="268"/>
      <c r="BB350" s="268"/>
      <c r="BC350" s="268"/>
      <c r="BD350" s="268"/>
      <c r="BE350" s="268"/>
      <c r="BF350" s="268"/>
      <c r="BG350" s="268"/>
      <c r="BH350" s="268"/>
      <c r="BI350" s="268"/>
      <c r="BJ350" s="268"/>
      <c r="BK350" s="268"/>
      <c r="BL350" s="268"/>
      <c r="BM350" s="268"/>
      <c r="BN350" s="268"/>
      <c r="BO350" s="268"/>
      <c r="BP350" s="268"/>
      <c r="BQ350" s="268"/>
      <c r="BR350" s="268"/>
      <c r="BS350" s="268"/>
      <c r="BT350" s="268"/>
      <c r="BU350" s="268"/>
      <c r="BV350" s="268"/>
      <c r="BW350" s="268"/>
      <c r="BX350" s="268"/>
      <c r="BY350" s="268"/>
      <c r="BZ350" s="268"/>
      <c r="CA350" s="268"/>
      <c r="CB350" s="268"/>
      <c r="CC350" s="268"/>
      <c r="CD350" s="268"/>
      <c r="CE350" s="268"/>
      <c r="CF350" s="268"/>
      <c r="CG350" s="268"/>
      <c r="CH350" s="268"/>
      <c r="CI350" s="268"/>
      <c r="CJ350" s="268"/>
      <c r="CK350" s="268"/>
      <c r="CL350" s="268"/>
      <c r="CM350" s="268"/>
      <c r="CN350" s="268"/>
      <c r="CO350" s="268"/>
      <c r="CP350" s="268"/>
      <c r="CQ350" s="268"/>
      <c r="CR350" s="268"/>
      <c r="CS350" s="268"/>
      <c r="CT350" s="268"/>
      <c r="CU350" s="268"/>
      <c r="CV350" s="268"/>
      <c r="CW350" s="268"/>
      <c r="CX350" s="268"/>
      <c r="CY350" s="268"/>
      <c r="CZ350" s="268"/>
      <c r="DA350" s="268"/>
      <c r="DB350" s="268"/>
      <c r="DC350" s="268"/>
      <c r="DD350" s="268"/>
      <c r="DE350" s="268"/>
      <c r="DF350" s="268"/>
      <c r="DG350" s="268"/>
      <c r="DH350" s="268"/>
      <c r="DI350" s="268"/>
      <c r="DJ350" s="268"/>
      <c r="DK350" s="268"/>
      <c r="DL350" s="268"/>
      <c r="DM350" s="268"/>
      <c r="DN350" s="268"/>
      <c r="DO350" s="268"/>
      <c r="DP350" s="268"/>
      <c r="DQ350" s="268"/>
      <c r="DR350" s="268"/>
      <c r="DS350" s="268"/>
      <c r="DT350" s="268"/>
      <c r="DU350" s="268"/>
      <c r="DV350" s="268"/>
      <c r="DW350" s="268"/>
      <c r="DX350" s="268"/>
      <c r="DY350" s="268"/>
      <c r="DZ350" s="268"/>
      <c r="EA350" s="268"/>
      <c r="EB350" s="268"/>
      <c r="EC350" s="268"/>
      <c r="ED350" s="268"/>
      <c r="EE350" s="268"/>
      <c r="EF350" s="268"/>
      <c r="EG350" s="268"/>
      <c r="EH350" s="268"/>
      <c r="EI350" s="268"/>
      <c r="EJ350" s="268"/>
      <c r="EK350" s="268"/>
      <c r="EL350" s="268"/>
      <c r="EM350" s="268"/>
      <c r="EN350" s="268"/>
      <c r="EO350" s="268"/>
      <c r="EP350" s="268"/>
      <c r="EQ350" s="268"/>
      <c r="ER350" s="268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</row>
    <row r="351" customFormat="false" ht="11.2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</row>
    <row r="352" customFormat="false" ht="46.2" hidden="false" customHeight="true" outlineLevel="0" collapsed="false">
      <c r="A352" s="0"/>
      <c r="B352" s="270" t="s">
        <v>183</v>
      </c>
      <c r="C352" s="270"/>
      <c r="D352" s="270"/>
      <c r="E352" s="270"/>
      <c r="F352" s="270"/>
      <c r="G352" s="270"/>
      <c r="H352" s="270"/>
      <c r="I352" s="270"/>
      <c r="J352" s="270"/>
      <c r="K352" s="270"/>
      <c r="L352" s="270"/>
      <c r="M352" s="270"/>
      <c r="N352" s="270"/>
      <c r="O352" s="270"/>
      <c r="P352" s="270"/>
      <c r="Q352" s="270"/>
      <c r="R352" s="270"/>
      <c r="S352" s="270"/>
      <c r="T352" s="270"/>
      <c r="U352" s="270"/>
      <c r="V352" s="270"/>
      <c r="W352" s="270"/>
      <c r="X352" s="270"/>
      <c r="Y352" s="270"/>
      <c r="Z352" s="270"/>
      <c r="AA352" s="270"/>
      <c r="AB352" s="270"/>
      <c r="AC352" s="270"/>
      <c r="AD352" s="270"/>
      <c r="AE352" s="270"/>
      <c r="AF352" s="270"/>
      <c r="AG352" s="270"/>
      <c r="AH352" s="270"/>
      <c r="AI352" s="270"/>
      <c r="AJ352" s="270"/>
      <c r="AK352" s="270"/>
      <c r="AL352" s="270"/>
      <c r="AM352" s="270"/>
      <c r="AN352" s="270"/>
      <c r="AO352" s="270"/>
      <c r="AP352" s="270"/>
      <c r="AQ352" s="270"/>
      <c r="AR352" s="270"/>
      <c r="AS352" s="270"/>
      <c r="AT352" s="270"/>
      <c r="AU352" s="270"/>
      <c r="AV352" s="270"/>
      <c r="AW352" s="270"/>
      <c r="AX352" s="270"/>
      <c r="AY352" s="270"/>
      <c r="AZ352" s="270"/>
      <c r="BA352" s="270"/>
      <c r="BB352" s="270"/>
      <c r="BC352" s="270"/>
      <c r="BD352" s="270"/>
      <c r="BE352" s="270"/>
      <c r="BF352" s="270"/>
      <c r="BG352" s="270"/>
      <c r="BH352" s="270"/>
      <c r="BI352" s="270"/>
      <c r="BJ352" s="270"/>
      <c r="BK352" s="270"/>
      <c r="BL352" s="270"/>
      <c r="BM352" s="270"/>
      <c r="BN352" s="270"/>
      <c r="BO352" s="270"/>
      <c r="BP352" s="270"/>
      <c r="BQ352" s="270"/>
      <c r="BR352" s="270"/>
      <c r="BS352" s="270"/>
      <c r="BT352" s="270"/>
      <c r="BU352" s="270"/>
      <c r="BV352" s="270"/>
      <c r="BW352" s="270"/>
      <c r="BX352" s="270"/>
      <c r="BY352" s="270"/>
      <c r="BZ352" s="270"/>
      <c r="CA352" s="270"/>
      <c r="CB352" s="270"/>
      <c r="CC352" s="270"/>
      <c r="CD352" s="270"/>
      <c r="CE352" s="270"/>
      <c r="CF352" s="270"/>
      <c r="CG352" s="270"/>
      <c r="CH352" s="270"/>
      <c r="CI352" s="270"/>
      <c r="CJ352" s="270"/>
      <c r="CK352" s="270"/>
      <c r="CL352" s="270"/>
      <c r="CM352" s="270"/>
      <c r="CN352" s="270"/>
      <c r="CO352" s="270"/>
      <c r="CP352" s="270"/>
      <c r="CQ352" s="270"/>
      <c r="CR352" s="270"/>
      <c r="CS352" s="270"/>
      <c r="CT352" s="270"/>
      <c r="CU352" s="270"/>
      <c r="CV352" s="270"/>
      <c r="CW352" s="270"/>
      <c r="CX352" s="270"/>
      <c r="CY352" s="270"/>
      <c r="CZ352" s="270"/>
      <c r="DA352" s="270"/>
      <c r="DB352" s="270"/>
      <c r="DC352" s="270"/>
      <c r="DD352" s="270"/>
      <c r="DE352" s="270"/>
      <c r="DF352" s="270"/>
      <c r="DG352" s="270"/>
      <c r="DH352" s="270"/>
      <c r="DI352" s="270"/>
      <c r="DJ352" s="270"/>
      <c r="DK352" s="270"/>
      <c r="DL352" s="270"/>
      <c r="DM352" s="270"/>
      <c r="DN352" s="270"/>
      <c r="DO352" s="270"/>
      <c r="DP352" s="270"/>
      <c r="DQ352" s="270"/>
      <c r="DR352" s="270"/>
      <c r="DS352" s="270"/>
      <c r="DT352" s="270"/>
      <c r="DU352" s="270"/>
      <c r="DV352" s="270"/>
      <c r="DW352" s="270"/>
      <c r="DX352" s="270"/>
      <c r="DY352" s="270"/>
      <c r="DZ352" s="270"/>
      <c r="EA352" s="270"/>
      <c r="EB352" s="270"/>
      <c r="EC352" s="270"/>
      <c r="ED352" s="27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</row>
    <row r="353" customFormat="false" ht="36.6" hidden="false" customHeight="true" outlineLevel="0" collapsed="false">
      <c r="A353" s="0"/>
      <c r="B353" s="271" t="s">
        <v>184</v>
      </c>
      <c r="C353" s="271"/>
      <c r="D353" s="271"/>
      <c r="E353" s="271"/>
      <c r="F353" s="271"/>
      <c r="G353" s="271"/>
      <c r="H353" s="271"/>
      <c r="I353" s="271"/>
      <c r="J353" s="271"/>
      <c r="K353" s="271"/>
      <c r="L353" s="271"/>
      <c r="M353" s="271"/>
      <c r="N353" s="271"/>
      <c r="O353" s="271"/>
      <c r="P353" s="271"/>
      <c r="Q353" s="271"/>
      <c r="R353" s="271"/>
      <c r="S353" s="271"/>
      <c r="T353" s="271"/>
      <c r="U353" s="271"/>
      <c r="V353" s="271"/>
      <c r="W353" s="271"/>
      <c r="X353" s="271"/>
      <c r="Y353" s="271"/>
      <c r="Z353" s="271"/>
      <c r="AA353" s="271"/>
      <c r="AB353" s="271"/>
      <c r="AC353" s="271"/>
      <c r="AD353" s="271"/>
      <c r="AE353" s="271"/>
      <c r="AF353" s="271"/>
      <c r="AG353" s="271"/>
      <c r="AH353" s="271"/>
      <c r="AI353" s="271"/>
      <c r="AJ353" s="271"/>
      <c r="AK353" s="271"/>
      <c r="AL353" s="271"/>
      <c r="AM353" s="271"/>
      <c r="AN353" s="271"/>
      <c r="AO353" s="271"/>
      <c r="AP353" s="271"/>
      <c r="AQ353" s="271"/>
      <c r="AR353" s="271"/>
      <c r="AS353" s="271"/>
      <c r="AT353" s="271"/>
      <c r="AU353" s="271"/>
      <c r="AV353" s="271"/>
      <c r="AW353" s="271"/>
      <c r="AX353" s="271"/>
      <c r="AY353" s="271"/>
      <c r="AZ353" s="271"/>
      <c r="BA353" s="271"/>
      <c r="BB353" s="271"/>
      <c r="BC353" s="271"/>
      <c r="BD353" s="271"/>
      <c r="BE353" s="271"/>
      <c r="BF353" s="271"/>
      <c r="BG353" s="271"/>
      <c r="BH353" s="271"/>
      <c r="BI353" s="271"/>
      <c r="BJ353" s="271"/>
      <c r="BK353" s="271"/>
      <c r="BL353" s="271"/>
      <c r="BM353" s="271"/>
      <c r="BN353" s="271"/>
      <c r="BO353" s="271"/>
      <c r="BP353" s="271"/>
      <c r="BQ353" s="271"/>
      <c r="BR353" s="271"/>
      <c r="BS353" s="271"/>
      <c r="BT353" s="271"/>
      <c r="BU353" s="271"/>
      <c r="BV353" s="271"/>
      <c r="BW353" s="271"/>
      <c r="BX353" s="271"/>
      <c r="BY353" s="271"/>
      <c r="BZ353" s="271"/>
      <c r="CA353" s="271"/>
      <c r="CB353" s="271"/>
      <c r="CC353" s="271"/>
      <c r="CD353" s="271"/>
      <c r="CE353" s="271"/>
      <c r="CF353" s="271"/>
      <c r="CG353" s="271"/>
      <c r="CH353" s="271"/>
      <c r="CI353" s="271"/>
      <c r="CJ353" s="271"/>
      <c r="CK353" s="271"/>
      <c r="CL353" s="271"/>
      <c r="CM353" s="271"/>
      <c r="CN353" s="271"/>
      <c r="CO353" s="271"/>
      <c r="CP353" s="271"/>
      <c r="CQ353" s="271"/>
      <c r="CR353" s="271"/>
      <c r="CS353" s="271"/>
      <c r="CT353" s="271"/>
      <c r="CU353" s="271"/>
      <c r="CV353" s="271"/>
      <c r="CW353" s="271"/>
      <c r="CX353" s="271"/>
      <c r="CY353" s="271"/>
      <c r="CZ353" s="271"/>
      <c r="DA353" s="271"/>
      <c r="DB353" s="271"/>
      <c r="DC353" s="271"/>
      <c r="DD353" s="271"/>
      <c r="DE353" s="271"/>
      <c r="DF353" s="271"/>
      <c r="DG353" s="271"/>
      <c r="DH353" s="271"/>
      <c r="DI353" s="271"/>
      <c r="DJ353" s="271"/>
      <c r="DK353" s="271"/>
      <c r="DL353" s="271"/>
      <c r="DM353" s="271"/>
      <c r="DN353" s="271"/>
      <c r="DO353" s="271"/>
      <c r="DP353" s="271"/>
      <c r="DQ353" s="271"/>
      <c r="DR353" s="271"/>
      <c r="DS353" s="271"/>
      <c r="DT353" s="271"/>
      <c r="DU353" s="271"/>
      <c r="DV353" s="271"/>
      <c r="DW353" s="271"/>
      <c r="DX353" s="271"/>
      <c r="DY353" s="271"/>
      <c r="DZ353" s="271"/>
      <c r="EA353" s="271"/>
      <c r="EB353" s="271"/>
      <c r="EC353" s="271"/>
      <c r="ED353" s="271"/>
      <c r="EE353" s="271"/>
      <c r="EF353" s="271"/>
      <c r="EG353" s="271"/>
      <c r="EH353" s="271"/>
      <c r="EI353" s="271"/>
      <c r="EJ353" s="271"/>
      <c r="EK353" s="271"/>
      <c r="EL353" s="271"/>
      <c r="EM353" s="271"/>
      <c r="EN353" s="271"/>
      <c r="EO353" s="271"/>
      <c r="EP353" s="271"/>
      <c r="EQ353" s="271"/>
      <c r="ER353" s="271"/>
      <c r="ES353" s="271"/>
      <c r="ET353" s="271"/>
      <c r="EU353" s="271"/>
      <c r="EV353" s="271"/>
      <c r="EW353" s="271"/>
      <c r="EX353" s="271"/>
      <c r="EY353" s="271"/>
      <c r="EZ353" s="271"/>
      <c r="FA353" s="271"/>
      <c r="FB353" s="271"/>
      <c r="FC353" s="271"/>
      <c r="FD353" s="271"/>
      <c r="FE353" s="271"/>
      <c r="FF353" s="271"/>
      <c r="FG353" s="271"/>
      <c r="FH353" s="271"/>
      <c r="FI353" s="271"/>
      <c r="FJ353" s="271"/>
      <c r="FK353" s="271"/>
      <c r="FL353" s="271"/>
      <c r="FM353" s="271"/>
      <c r="FN353" s="271"/>
      <c r="FO353" s="271"/>
      <c r="FP353" s="271"/>
      <c r="FQ353" s="271"/>
      <c r="FR353" s="271"/>
      <c r="FS353" s="0"/>
      <c r="FT353" s="0"/>
      <c r="FU353" s="0"/>
      <c r="FV353" s="0"/>
      <c r="FW353" s="0"/>
      <c r="FX353" s="0"/>
    </row>
    <row r="354" customFormat="false" ht="26.4" hidden="false" customHeight="true" outlineLevel="0" collapsed="false">
      <c r="A354" s="0"/>
      <c r="B354" s="272" t="s">
        <v>185</v>
      </c>
      <c r="C354" s="272"/>
      <c r="D354" s="272"/>
      <c r="E354" s="272"/>
      <c r="F354" s="272"/>
      <c r="G354" s="272"/>
      <c r="H354" s="272"/>
      <c r="I354" s="272"/>
      <c r="J354" s="272"/>
      <c r="K354" s="272"/>
      <c r="L354" s="272"/>
      <c r="M354" s="272"/>
      <c r="N354" s="272"/>
      <c r="O354" s="272"/>
      <c r="P354" s="272"/>
      <c r="Q354" s="272"/>
      <c r="R354" s="272"/>
      <c r="S354" s="272"/>
      <c r="T354" s="272"/>
      <c r="U354" s="272"/>
      <c r="V354" s="272"/>
      <c r="W354" s="272"/>
      <c r="X354" s="272"/>
      <c r="Y354" s="272"/>
      <c r="Z354" s="272"/>
      <c r="AA354" s="272"/>
      <c r="AB354" s="272"/>
      <c r="AC354" s="272"/>
      <c r="AD354" s="272"/>
      <c r="AE354" s="272"/>
      <c r="AF354" s="272"/>
      <c r="AG354" s="272"/>
      <c r="AH354" s="272"/>
      <c r="AI354" s="272"/>
      <c r="AJ354" s="272"/>
      <c r="AK354" s="272"/>
      <c r="AL354" s="272"/>
      <c r="AM354" s="272"/>
      <c r="AN354" s="272"/>
      <c r="AO354" s="272"/>
      <c r="AP354" s="272"/>
      <c r="AQ354" s="272"/>
      <c r="AR354" s="272"/>
      <c r="AS354" s="272"/>
      <c r="AT354" s="272"/>
      <c r="AU354" s="272"/>
      <c r="AV354" s="272"/>
      <c r="AW354" s="272"/>
      <c r="AX354" s="272"/>
      <c r="AY354" s="272"/>
      <c r="AZ354" s="272"/>
      <c r="BA354" s="272"/>
      <c r="BB354" s="272"/>
      <c r="BC354" s="272"/>
      <c r="BD354" s="272"/>
      <c r="BE354" s="272"/>
      <c r="BF354" s="272"/>
      <c r="BG354" s="272"/>
      <c r="BH354" s="272"/>
      <c r="BI354" s="272"/>
      <c r="BJ354" s="272"/>
      <c r="BK354" s="272"/>
      <c r="BL354" s="272"/>
      <c r="BM354" s="272"/>
      <c r="BN354" s="272"/>
      <c r="BO354" s="272"/>
      <c r="BP354" s="272"/>
      <c r="BQ354" s="272"/>
      <c r="BR354" s="272"/>
      <c r="BS354" s="272"/>
      <c r="BT354" s="272"/>
      <c r="BU354" s="272"/>
      <c r="BV354" s="272"/>
      <c r="BW354" s="272"/>
      <c r="BX354" s="272"/>
      <c r="BY354" s="272"/>
      <c r="BZ354" s="272"/>
      <c r="CA354" s="272"/>
      <c r="CB354" s="272"/>
      <c r="CC354" s="272"/>
      <c r="CD354" s="272"/>
      <c r="CE354" s="272"/>
      <c r="CF354" s="272"/>
      <c r="CG354" s="272"/>
      <c r="CH354" s="272"/>
      <c r="CI354" s="272"/>
      <c r="CJ354" s="272"/>
      <c r="CK354" s="272"/>
      <c r="CL354" s="272"/>
      <c r="CM354" s="272"/>
      <c r="CN354" s="272"/>
      <c r="CO354" s="272"/>
      <c r="CP354" s="272"/>
      <c r="CQ354" s="272"/>
      <c r="CR354" s="272"/>
      <c r="CS354" s="272"/>
      <c r="CT354" s="272"/>
      <c r="CU354" s="272"/>
      <c r="CV354" s="272"/>
      <c r="CW354" s="272"/>
      <c r="CX354" s="272"/>
      <c r="CY354" s="272"/>
      <c r="CZ354" s="272"/>
      <c r="DA354" s="272"/>
      <c r="DB354" s="272"/>
      <c r="DC354" s="272"/>
      <c r="DD354" s="272"/>
      <c r="DE354" s="272"/>
      <c r="DF354" s="272"/>
      <c r="DG354" s="272"/>
      <c r="DH354" s="272"/>
      <c r="DI354" s="272"/>
      <c r="DJ354" s="272"/>
      <c r="DK354" s="272"/>
      <c r="DL354" s="272"/>
      <c r="DM354" s="272"/>
      <c r="DN354" s="272"/>
      <c r="DO354" s="272"/>
      <c r="DP354" s="272"/>
      <c r="DQ354" s="272"/>
      <c r="DR354" s="272"/>
      <c r="DS354" s="272"/>
      <c r="DT354" s="272"/>
      <c r="DU354" s="272"/>
      <c r="DV354" s="272"/>
      <c r="DW354" s="272"/>
      <c r="DX354" s="272"/>
      <c r="DY354" s="272"/>
      <c r="DZ354" s="272"/>
      <c r="EA354" s="272"/>
      <c r="EB354" s="272"/>
      <c r="EC354" s="272"/>
      <c r="ED354" s="272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</row>
    <row r="355" customFormat="false" ht="11.25" hidden="false" customHeight="true" outlineLevel="0" collapsed="false">
      <c r="A355" s="0"/>
      <c r="B355" s="18" t="s">
        <v>186</v>
      </c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</row>
    <row r="356" customFormat="false" ht="11.2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</row>
    <row r="357" customFormat="false" ht="11.25" hidden="false" customHeight="true" outlineLevel="0" collapsed="false">
      <c r="A357" s="0"/>
      <c r="B357" s="18" t="s">
        <v>187</v>
      </c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</row>
    <row r="358" customFormat="false" ht="11.2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265"/>
      <c r="DS358" s="265"/>
      <c r="DT358" s="265"/>
      <c r="DU358" s="265"/>
      <c r="DV358" s="265"/>
      <c r="DW358" s="265"/>
      <c r="DX358" s="265"/>
      <c r="DY358" s="265"/>
      <c r="DZ358" s="265"/>
      <c r="EA358" s="265"/>
      <c r="EB358" s="265"/>
      <c r="EC358" s="265"/>
      <c r="ED358" s="265" t="s">
        <v>140</v>
      </c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</row>
    <row r="359" s="266" customFormat="true" ht="42.75" hidden="false" customHeight="true" outlineLevel="0" collapsed="false">
      <c r="B359" s="79" t="s">
        <v>16</v>
      </c>
      <c r="C359" s="79" t="s">
        <v>188</v>
      </c>
      <c r="D359" s="79"/>
      <c r="E359" s="79"/>
      <c r="F359" s="79"/>
      <c r="G359" s="79"/>
      <c r="H359" s="79"/>
      <c r="I359" s="79" t="s">
        <v>30</v>
      </c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 t="s">
        <v>189</v>
      </c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 t="s">
        <v>190</v>
      </c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 t="s">
        <v>191</v>
      </c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273" t="s">
        <v>192</v>
      </c>
      <c r="BP359" s="273"/>
      <c r="BQ359" s="273"/>
      <c r="BR359" s="273"/>
      <c r="BS359" s="273"/>
      <c r="BT359" s="273"/>
      <c r="BU359" s="273"/>
      <c r="BV359" s="273"/>
      <c r="BW359" s="273"/>
      <c r="BX359" s="273"/>
      <c r="BY359" s="273"/>
      <c r="BZ359" s="273"/>
      <c r="CA359" s="273"/>
      <c r="CB359" s="273"/>
      <c r="CC359" s="273"/>
      <c r="CD359" s="79" t="s">
        <v>193</v>
      </c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 t="s">
        <v>194</v>
      </c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 t="s">
        <v>195</v>
      </c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</row>
    <row r="360" s="266" customFormat="true" ht="38.25" hidden="false" customHeight="true" outlineLevel="0" collapsed="false"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273"/>
      <c r="BP360" s="273"/>
      <c r="BQ360" s="273"/>
      <c r="BR360" s="273"/>
      <c r="BS360" s="273"/>
      <c r="BT360" s="273"/>
      <c r="BU360" s="273"/>
      <c r="BV360" s="273"/>
      <c r="BW360" s="273"/>
      <c r="BX360" s="273"/>
      <c r="BY360" s="273"/>
      <c r="BZ360" s="273"/>
      <c r="CA360" s="273"/>
      <c r="CB360" s="273"/>
      <c r="CC360" s="273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274" t="s">
        <v>196</v>
      </c>
      <c r="CT360" s="274"/>
      <c r="CU360" s="274"/>
      <c r="CV360" s="274"/>
      <c r="CW360" s="274"/>
      <c r="CX360" s="274"/>
      <c r="CY360" s="274"/>
      <c r="CZ360" s="274"/>
      <c r="DA360" s="274"/>
      <c r="DB360" s="274"/>
      <c r="DC360" s="274"/>
      <c r="DD360" s="274"/>
      <c r="DE360" s="274"/>
      <c r="DF360" s="274"/>
      <c r="DG360" s="274"/>
      <c r="DH360" s="274"/>
      <c r="DI360" s="79" t="s">
        <v>197</v>
      </c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</row>
    <row r="361" customFormat="false" ht="11.25" hidden="false" customHeight="true" outlineLevel="0" collapsed="false">
      <c r="A361" s="0"/>
      <c r="B361" s="81" t="n">
        <v>1</v>
      </c>
      <c r="C361" s="81" t="n">
        <v>2</v>
      </c>
      <c r="D361" s="81"/>
      <c r="E361" s="81"/>
      <c r="F361" s="81"/>
      <c r="G361" s="81"/>
      <c r="H361" s="81"/>
      <c r="I361" s="81" t="n">
        <v>3</v>
      </c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 t="n">
        <v>4</v>
      </c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 t="n">
        <v>5</v>
      </c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 t="n">
        <v>6</v>
      </c>
      <c r="AZ361" s="81"/>
      <c r="BA361" s="81"/>
      <c r="BB361" s="81"/>
      <c r="BC361" s="81"/>
      <c r="BD361" s="81"/>
      <c r="BE361" s="81"/>
      <c r="BF361" s="81"/>
      <c r="BG361" s="81"/>
      <c r="BH361" s="81"/>
      <c r="BI361" s="81"/>
      <c r="BJ361" s="81"/>
      <c r="BK361" s="81"/>
      <c r="BL361" s="81"/>
      <c r="BM361" s="81"/>
      <c r="BN361" s="81"/>
      <c r="BO361" s="81" t="n">
        <v>7</v>
      </c>
      <c r="BP361" s="81"/>
      <c r="BQ361" s="81"/>
      <c r="BR361" s="81"/>
      <c r="BS361" s="81"/>
      <c r="BT361" s="81"/>
      <c r="BU361" s="81"/>
      <c r="BV361" s="81"/>
      <c r="BW361" s="81"/>
      <c r="BX361" s="81"/>
      <c r="BY361" s="81"/>
      <c r="BZ361" s="81"/>
      <c r="CA361" s="81"/>
      <c r="CB361" s="81"/>
      <c r="CC361" s="81"/>
      <c r="CD361" s="81" t="n">
        <v>8</v>
      </c>
      <c r="CE361" s="81"/>
      <c r="CF361" s="81"/>
      <c r="CG361" s="81"/>
      <c r="CH361" s="81"/>
      <c r="CI361" s="81"/>
      <c r="CJ361" s="81"/>
      <c r="CK361" s="81"/>
      <c r="CL361" s="81"/>
      <c r="CM361" s="81"/>
      <c r="CN361" s="81"/>
      <c r="CO361" s="81"/>
      <c r="CP361" s="81"/>
      <c r="CQ361" s="81"/>
      <c r="CR361" s="81"/>
      <c r="CS361" s="233" t="n">
        <v>9</v>
      </c>
      <c r="CT361" s="233"/>
      <c r="CU361" s="233"/>
      <c r="CV361" s="233"/>
      <c r="CW361" s="233"/>
      <c r="CX361" s="233"/>
      <c r="CY361" s="233"/>
      <c r="CZ361" s="233"/>
      <c r="DA361" s="233"/>
      <c r="DB361" s="233"/>
      <c r="DC361" s="233"/>
      <c r="DD361" s="233"/>
      <c r="DE361" s="233"/>
      <c r="DF361" s="233"/>
      <c r="DG361" s="233"/>
      <c r="DH361" s="233"/>
      <c r="DI361" s="81" t="n">
        <v>10</v>
      </c>
      <c r="DJ361" s="81"/>
      <c r="DK361" s="81"/>
      <c r="DL361" s="81"/>
      <c r="DM361" s="81"/>
      <c r="DN361" s="81"/>
      <c r="DO361" s="81"/>
      <c r="DP361" s="81"/>
      <c r="DQ361" s="81"/>
      <c r="DR361" s="81"/>
      <c r="DS361" s="81"/>
      <c r="DT361" s="81"/>
      <c r="DU361" s="81"/>
      <c r="DV361" s="81"/>
      <c r="DW361" s="81"/>
      <c r="DX361" s="81"/>
      <c r="DY361" s="81"/>
      <c r="DZ361" s="81" t="n">
        <v>11</v>
      </c>
      <c r="EA361" s="81"/>
      <c r="EB361" s="81"/>
      <c r="EC361" s="81"/>
      <c r="ED361" s="81"/>
      <c r="EE361" s="81"/>
      <c r="EF361" s="81"/>
      <c r="EG361" s="81"/>
      <c r="EH361" s="81"/>
      <c r="EI361" s="81"/>
      <c r="EJ361" s="81"/>
      <c r="EK361" s="81"/>
      <c r="EL361" s="81"/>
      <c r="EM361" s="81"/>
      <c r="EN361" s="81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</row>
    <row r="362" s="29" customFormat="true" ht="11.25" hidden="false" customHeight="true" outlineLevel="0" collapsed="false">
      <c r="B362" s="32" t="s">
        <v>40</v>
      </c>
      <c r="C362" s="275" t="n">
        <v>2000</v>
      </c>
      <c r="D362" s="275"/>
      <c r="E362" s="275"/>
      <c r="F362" s="275"/>
      <c r="G362" s="275"/>
      <c r="H362" s="275"/>
      <c r="I362" s="276" t="s">
        <v>198</v>
      </c>
      <c r="J362" s="276"/>
      <c r="K362" s="276"/>
      <c r="L362" s="276"/>
      <c r="M362" s="276"/>
      <c r="N362" s="276"/>
      <c r="O362" s="276"/>
      <c r="P362" s="276"/>
      <c r="Q362" s="276"/>
      <c r="R362" s="276"/>
      <c r="S362" s="276"/>
      <c r="T362" s="276"/>
      <c r="U362" s="276"/>
      <c r="V362" s="276"/>
      <c r="W362" s="276"/>
      <c r="X362" s="276"/>
      <c r="Y362" s="277" t="n">
        <f aca="false">Y364</f>
        <v>5397.53</v>
      </c>
      <c r="Z362" s="277"/>
      <c r="AA362" s="277"/>
      <c r="AB362" s="277"/>
      <c r="AC362" s="277"/>
      <c r="AD362" s="277"/>
      <c r="AE362" s="277"/>
      <c r="AF362" s="277"/>
      <c r="AG362" s="277"/>
      <c r="AH362" s="277"/>
      <c r="AI362" s="277"/>
      <c r="AJ362" s="277"/>
      <c r="AK362" s="277"/>
      <c r="AL362" s="277"/>
      <c r="AM362" s="277" t="n">
        <f aca="false">AM363</f>
        <v>5124.9</v>
      </c>
      <c r="AN362" s="277"/>
      <c r="AO362" s="277"/>
      <c r="AP362" s="277"/>
      <c r="AQ362" s="277"/>
      <c r="AR362" s="277"/>
      <c r="AS362" s="277"/>
      <c r="AT362" s="277"/>
      <c r="AU362" s="277"/>
      <c r="AV362" s="277"/>
      <c r="AW362" s="277"/>
      <c r="AX362" s="277"/>
      <c r="AY362" s="278"/>
      <c r="AZ362" s="279"/>
      <c r="BA362" s="279"/>
      <c r="BB362" s="279"/>
      <c r="BC362" s="279"/>
      <c r="BD362" s="279"/>
      <c r="BE362" s="279"/>
      <c r="BF362" s="279"/>
      <c r="BG362" s="279"/>
      <c r="BH362" s="279"/>
      <c r="BI362" s="279"/>
      <c r="BJ362" s="279"/>
      <c r="BK362" s="279"/>
      <c r="BL362" s="279"/>
      <c r="BM362" s="279"/>
      <c r="BN362" s="280"/>
      <c r="BO362" s="278"/>
      <c r="BP362" s="279"/>
      <c r="BQ362" s="279"/>
      <c r="BR362" s="279"/>
      <c r="BS362" s="279"/>
      <c r="BT362" s="279"/>
      <c r="BU362" s="279"/>
      <c r="BV362" s="279"/>
      <c r="BW362" s="279"/>
      <c r="BX362" s="279"/>
      <c r="BY362" s="279"/>
      <c r="BZ362" s="279"/>
      <c r="CA362" s="279"/>
      <c r="CB362" s="279"/>
      <c r="CC362" s="280"/>
      <c r="CD362" s="278"/>
      <c r="CE362" s="279"/>
      <c r="CF362" s="279"/>
      <c r="CG362" s="279"/>
      <c r="CH362" s="279"/>
      <c r="CI362" s="279"/>
      <c r="CJ362" s="279"/>
      <c r="CK362" s="279"/>
      <c r="CL362" s="279"/>
      <c r="CM362" s="279"/>
      <c r="CN362" s="279"/>
      <c r="CO362" s="279"/>
      <c r="CP362" s="279"/>
      <c r="CQ362" s="279"/>
      <c r="CR362" s="280"/>
      <c r="CS362" s="278"/>
      <c r="CT362" s="279"/>
      <c r="CU362" s="279"/>
      <c r="CV362" s="279"/>
      <c r="CW362" s="279"/>
      <c r="CX362" s="279"/>
      <c r="CY362" s="279"/>
      <c r="CZ362" s="279"/>
      <c r="DA362" s="279"/>
      <c r="DB362" s="279"/>
      <c r="DC362" s="279"/>
      <c r="DD362" s="279"/>
      <c r="DE362" s="279"/>
      <c r="DF362" s="279"/>
      <c r="DG362" s="279"/>
      <c r="DH362" s="280"/>
      <c r="DI362" s="278"/>
      <c r="DJ362" s="279"/>
      <c r="DK362" s="279"/>
      <c r="DL362" s="279"/>
      <c r="DM362" s="279"/>
      <c r="DN362" s="279"/>
      <c r="DO362" s="279"/>
      <c r="DP362" s="279"/>
      <c r="DQ362" s="279"/>
      <c r="DR362" s="279"/>
      <c r="DS362" s="279"/>
      <c r="DT362" s="279"/>
      <c r="DU362" s="279"/>
      <c r="DV362" s="279"/>
      <c r="DW362" s="279"/>
      <c r="DX362" s="279"/>
      <c r="DY362" s="280"/>
      <c r="DZ362" s="277" t="n">
        <f aca="false">AM362</f>
        <v>5124.9</v>
      </c>
      <c r="EA362" s="277"/>
      <c r="EB362" s="277"/>
      <c r="EC362" s="277"/>
      <c r="ED362" s="277"/>
      <c r="EE362" s="277"/>
      <c r="EF362" s="277"/>
      <c r="EG362" s="277"/>
      <c r="EH362" s="277"/>
      <c r="EI362" s="277"/>
      <c r="EJ362" s="277"/>
      <c r="EK362" s="277"/>
      <c r="EL362" s="277"/>
      <c r="EM362" s="277"/>
      <c r="EN362" s="277"/>
    </row>
    <row r="363" s="29" customFormat="true" ht="11.25" hidden="false" customHeight="true" outlineLevel="0" collapsed="false">
      <c r="B363" s="32" t="s">
        <v>40</v>
      </c>
      <c r="C363" s="275" t="n">
        <v>2700</v>
      </c>
      <c r="D363" s="275"/>
      <c r="E363" s="275"/>
      <c r="F363" s="275"/>
      <c r="G363" s="275"/>
      <c r="H363" s="275"/>
      <c r="I363" s="276" t="s">
        <v>199</v>
      </c>
      <c r="J363" s="276"/>
      <c r="K363" s="276"/>
      <c r="L363" s="276"/>
      <c r="M363" s="276"/>
      <c r="N363" s="276"/>
      <c r="O363" s="276"/>
      <c r="P363" s="276"/>
      <c r="Q363" s="276"/>
      <c r="R363" s="276"/>
      <c r="S363" s="276"/>
      <c r="T363" s="276"/>
      <c r="U363" s="276"/>
      <c r="V363" s="276"/>
      <c r="W363" s="276"/>
      <c r="X363" s="276"/>
      <c r="Y363" s="277" t="n">
        <f aca="false">Y364</f>
        <v>5397.53</v>
      </c>
      <c r="Z363" s="277"/>
      <c r="AA363" s="277"/>
      <c r="AB363" s="277"/>
      <c r="AC363" s="277"/>
      <c r="AD363" s="277"/>
      <c r="AE363" s="277"/>
      <c r="AF363" s="277"/>
      <c r="AG363" s="277"/>
      <c r="AH363" s="277"/>
      <c r="AI363" s="277"/>
      <c r="AJ363" s="277"/>
      <c r="AK363" s="277"/>
      <c r="AL363" s="277"/>
      <c r="AM363" s="277" t="n">
        <f aca="false">AM364</f>
        <v>5124.9</v>
      </c>
      <c r="AN363" s="277"/>
      <c r="AO363" s="277"/>
      <c r="AP363" s="277"/>
      <c r="AQ363" s="277"/>
      <c r="AR363" s="277"/>
      <c r="AS363" s="277"/>
      <c r="AT363" s="277"/>
      <c r="AU363" s="277"/>
      <c r="AV363" s="277"/>
      <c r="AW363" s="277"/>
      <c r="AX363" s="277"/>
      <c r="AY363" s="278"/>
      <c r="AZ363" s="279"/>
      <c r="BA363" s="279"/>
      <c r="BB363" s="279"/>
      <c r="BC363" s="279"/>
      <c r="BD363" s="279"/>
      <c r="BE363" s="279"/>
      <c r="BF363" s="279"/>
      <c r="BG363" s="279"/>
      <c r="BH363" s="279"/>
      <c r="BI363" s="279"/>
      <c r="BJ363" s="279"/>
      <c r="BK363" s="279"/>
      <c r="BL363" s="279"/>
      <c r="BM363" s="279"/>
      <c r="BN363" s="280"/>
      <c r="BO363" s="278"/>
      <c r="BP363" s="279"/>
      <c r="BQ363" s="279"/>
      <c r="BR363" s="279"/>
      <c r="BS363" s="279"/>
      <c r="BT363" s="279"/>
      <c r="BU363" s="279"/>
      <c r="BV363" s="279"/>
      <c r="BW363" s="279"/>
      <c r="BX363" s="279"/>
      <c r="BY363" s="279"/>
      <c r="BZ363" s="279"/>
      <c r="CA363" s="279"/>
      <c r="CB363" s="279"/>
      <c r="CC363" s="280"/>
      <c r="CD363" s="278"/>
      <c r="CE363" s="279"/>
      <c r="CF363" s="279"/>
      <c r="CG363" s="279"/>
      <c r="CH363" s="279"/>
      <c r="CI363" s="279"/>
      <c r="CJ363" s="279"/>
      <c r="CK363" s="279"/>
      <c r="CL363" s="279"/>
      <c r="CM363" s="279"/>
      <c r="CN363" s="279"/>
      <c r="CO363" s="279"/>
      <c r="CP363" s="279"/>
      <c r="CQ363" s="279"/>
      <c r="CR363" s="280"/>
      <c r="CS363" s="278"/>
      <c r="CT363" s="279"/>
      <c r="CU363" s="279"/>
      <c r="CV363" s="279"/>
      <c r="CW363" s="279"/>
      <c r="CX363" s="279"/>
      <c r="CY363" s="279"/>
      <c r="CZ363" s="279"/>
      <c r="DA363" s="279"/>
      <c r="DB363" s="279"/>
      <c r="DC363" s="279"/>
      <c r="DD363" s="279"/>
      <c r="DE363" s="279"/>
      <c r="DF363" s="279"/>
      <c r="DG363" s="279"/>
      <c r="DH363" s="280"/>
      <c r="DI363" s="278"/>
      <c r="DJ363" s="279"/>
      <c r="DK363" s="279"/>
      <c r="DL363" s="279"/>
      <c r="DM363" s="279"/>
      <c r="DN363" s="279"/>
      <c r="DO363" s="279"/>
      <c r="DP363" s="279"/>
      <c r="DQ363" s="279"/>
      <c r="DR363" s="279"/>
      <c r="DS363" s="279"/>
      <c r="DT363" s="279"/>
      <c r="DU363" s="279"/>
      <c r="DV363" s="279"/>
      <c r="DW363" s="279"/>
      <c r="DX363" s="279"/>
      <c r="DY363" s="280"/>
      <c r="DZ363" s="277" t="n">
        <f aca="false">AM363</f>
        <v>5124.9</v>
      </c>
      <c r="EA363" s="277"/>
      <c r="EB363" s="277"/>
      <c r="EC363" s="277"/>
      <c r="ED363" s="277"/>
      <c r="EE363" s="277"/>
      <c r="EF363" s="277"/>
      <c r="EG363" s="277"/>
      <c r="EH363" s="277"/>
      <c r="EI363" s="277"/>
      <c r="EJ363" s="277"/>
      <c r="EK363" s="277"/>
      <c r="EL363" s="277"/>
      <c r="EM363" s="277"/>
      <c r="EN363" s="277"/>
    </row>
    <row r="364" s="29" customFormat="true" ht="11.25" hidden="false" customHeight="true" outlineLevel="0" collapsed="false">
      <c r="B364" s="32" t="s">
        <v>40</v>
      </c>
      <c r="C364" s="281" t="n">
        <v>2730</v>
      </c>
      <c r="D364" s="281"/>
      <c r="E364" s="281"/>
      <c r="F364" s="281"/>
      <c r="G364" s="281"/>
      <c r="H364" s="281"/>
      <c r="I364" s="282" t="s">
        <v>56</v>
      </c>
      <c r="J364" s="282"/>
      <c r="K364" s="282"/>
      <c r="L364" s="282"/>
      <c r="M364" s="282"/>
      <c r="N364" s="282"/>
      <c r="O364" s="282"/>
      <c r="P364" s="282"/>
      <c r="Q364" s="282"/>
      <c r="R364" s="282"/>
      <c r="S364" s="282"/>
      <c r="T364" s="282"/>
      <c r="U364" s="282"/>
      <c r="V364" s="282"/>
      <c r="W364" s="282"/>
      <c r="X364" s="282"/>
      <c r="Y364" s="283" t="n">
        <v>5397.53</v>
      </c>
      <c r="Z364" s="283"/>
      <c r="AA364" s="283"/>
      <c r="AB364" s="283"/>
      <c r="AC364" s="283"/>
      <c r="AD364" s="283"/>
      <c r="AE364" s="283"/>
      <c r="AF364" s="283"/>
      <c r="AG364" s="283"/>
      <c r="AH364" s="283"/>
      <c r="AI364" s="283"/>
      <c r="AJ364" s="283"/>
      <c r="AK364" s="283"/>
      <c r="AL364" s="283"/>
      <c r="AM364" s="283" t="n">
        <v>5124.9</v>
      </c>
      <c r="AN364" s="283"/>
      <c r="AO364" s="283"/>
      <c r="AP364" s="283"/>
      <c r="AQ364" s="283"/>
      <c r="AR364" s="283"/>
      <c r="AS364" s="283"/>
      <c r="AT364" s="283"/>
      <c r="AU364" s="283"/>
      <c r="AV364" s="283"/>
      <c r="AW364" s="283"/>
      <c r="AX364" s="283"/>
      <c r="AY364" s="284"/>
      <c r="AZ364" s="285"/>
      <c r="BA364" s="285"/>
      <c r="BB364" s="285"/>
      <c r="BC364" s="285"/>
      <c r="BD364" s="285"/>
      <c r="BE364" s="285"/>
      <c r="BF364" s="285"/>
      <c r="BG364" s="285"/>
      <c r="BH364" s="285"/>
      <c r="BI364" s="285"/>
      <c r="BJ364" s="285"/>
      <c r="BK364" s="285"/>
      <c r="BL364" s="285"/>
      <c r="BM364" s="285"/>
      <c r="BN364" s="286"/>
      <c r="BO364" s="284"/>
      <c r="BP364" s="285"/>
      <c r="BQ364" s="285"/>
      <c r="BR364" s="285"/>
      <c r="BS364" s="285"/>
      <c r="BT364" s="285"/>
      <c r="BU364" s="285"/>
      <c r="BV364" s="285"/>
      <c r="BW364" s="285"/>
      <c r="BX364" s="285"/>
      <c r="BY364" s="285"/>
      <c r="BZ364" s="285"/>
      <c r="CA364" s="285"/>
      <c r="CB364" s="285"/>
      <c r="CC364" s="286"/>
      <c r="CD364" s="284"/>
      <c r="CE364" s="285"/>
      <c r="CF364" s="285"/>
      <c r="CG364" s="285"/>
      <c r="CH364" s="285"/>
      <c r="CI364" s="285"/>
      <c r="CJ364" s="285"/>
      <c r="CK364" s="285"/>
      <c r="CL364" s="285"/>
      <c r="CM364" s="285"/>
      <c r="CN364" s="285"/>
      <c r="CO364" s="285"/>
      <c r="CP364" s="285"/>
      <c r="CQ364" s="285"/>
      <c r="CR364" s="286"/>
      <c r="CS364" s="284"/>
      <c r="CT364" s="285"/>
      <c r="CU364" s="285"/>
      <c r="CV364" s="285"/>
      <c r="CW364" s="285"/>
      <c r="CX364" s="285"/>
      <c r="CY364" s="285"/>
      <c r="CZ364" s="285"/>
      <c r="DA364" s="285"/>
      <c r="DB364" s="285"/>
      <c r="DC364" s="285"/>
      <c r="DD364" s="285"/>
      <c r="DE364" s="285"/>
      <c r="DF364" s="285"/>
      <c r="DG364" s="285"/>
      <c r="DH364" s="286"/>
      <c r="DI364" s="284"/>
      <c r="DJ364" s="285"/>
      <c r="DK364" s="285"/>
      <c r="DL364" s="285"/>
      <c r="DM364" s="285"/>
      <c r="DN364" s="285"/>
      <c r="DO364" s="285"/>
      <c r="DP364" s="285"/>
      <c r="DQ364" s="285"/>
      <c r="DR364" s="285"/>
      <c r="DS364" s="285"/>
      <c r="DT364" s="285"/>
      <c r="DU364" s="285"/>
      <c r="DV364" s="285"/>
      <c r="DW364" s="285"/>
      <c r="DX364" s="285"/>
      <c r="DY364" s="286"/>
      <c r="DZ364" s="283" t="n">
        <f aca="false">AM364</f>
        <v>5124.9</v>
      </c>
      <c r="EA364" s="283"/>
      <c r="EB364" s="283"/>
      <c r="EC364" s="283"/>
      <c r="ED364" s="283"/>
      <c r="EE364" s="283"/>
      <c r="EF364" s="283"/>
      <c r="EG364" s="283"/>
      <c r="EH364" s="283"/>
      <c r="EI364" s="283"/>
      <c r="EJ364" s="283"/>
      <c r="EK364" s="283"/>
      <c r="EL364" s="283"/>
      <c r="EM364" s="283"/>
      <c r="EN364" s="283"/>
    </row>
    <row r="365" s="29" customFormat="true" ht="11.25" hidden="false" customHeight="true" outlineLevel="0" collapsed="false">
      <c r="B365" s="32" t="s">
        <v>40</v>
      </c>
      <c r="C365" s="275" t="n">
        <v>3000</v>
      </c>
      <c r="D365" s="275"/>
      <c r="E365" s="275"/>
      <c r="F365" s="275"/>
      <c r="G365" s="275"/>
      <c r="H365" s="275"/>
      <c r="I365" s="276" t="s">
        <v>200</v>
      </c>
      <c r="J365" s="276"/>
      <c r="K365" s="276"/>
      <c r="L365" s="276"/>
      <c r="M365" s="276"/>
      <c r="N365" s="276"/>
      <c r="O365" s="276"/>
      <c r="P365" s="276"/>
      <c r="Q365" s="276"/>
      <c r="R365" s="276"/>
      <c r="S365" s="276"/>
      <c r="T365" s="276"/>
      <c r="U365" s="276"/>
      <c r="V365" s="276"/>
      <c r="W365" s="276"/>
      <c r="X365" s="276"/>
      <c r="Y365" s="278"/>
      <c r="Z365" s="279"/>
      <c r="AA365" s="279"/>
      <c r="AB365" s="279"/>
      <c r="AC365" s="279"/>
      <c r="AD365" s="279"/>
      <c r="AE365" s="279"/>
      <c r="AF365" s="279"/>
      <c r="AG365" s="279"/>
      <c r="AH365" s="279"/>
      <c r="AI365" s="279"/>
      <c r="AJ365" s="279"/>
      <c r="AK365" s="279"/>
      <c r="AL365" s="280"/>
      <c r="AM365" s="278"/>
      <c r="AN365" s="279"/>
      <c r="AO365" s="279"/>
      <c r="AP365" s="279"/>
      <c r="AQ365" s="279"/>
      <c r="AR365" s="279"/>
      <c r="AS365" s="279"/>
      <c r="AT365" s="279"/>
      <c r="AU365" s="279"/>
      <c r="AV365" s="279"/>
      <c r="AW365" s="279"/>
      <c r="AX365" s="280"/>
      <c r="AY365" s="278"/>
      <c r="AZ365" s="279"/>
      <c r="BA365" s="279"/>
      <c r="BB365" s="279"/>
      <c r="BC365" s="279"/>
      <c r="BD365" s="279"/>
      <c r="BE365" s="279"/>
      <c r="BF365" s="279"/>
      <c r="BG365" s="279"/>
      <c r="BH365" s="279"/>
      <c r="BI365" s="279"/>
      <c r="BJ365" s="279"/>
      <c r="BK365" s="279"/>
      <c r="BL365" s="279"/>
      <c r="BM365" s="279"/>
      <c r="BN365" s="280"/>
      <c r="BO365" s="278"/>
      <c r="BP365" s="279"/>
      <c r="BQ365" s="279"/>
      <c r="BR365" s="279"/>
      <c r="BS365" s="279"/>
      <c r="BT365" s="279"/>
      <c r="BU365" s="279"/>
      <c r="BV365" s="279"/>
      <c r="BW365" s="279"/>
      <c r="BX365" s="279"/>
      <c r="BY365" s="279"/>
      <c r="BZ365" s="279"/>
      <c r="CA365" s="279"/>
      <c r="CB365" s="279"/>
      <c r="CC365" s="280"/>
      <c r="CD365" s="278"/>
      <c r="CE365" s="279"/>
      <c r="CF365" s="279"/>
      <c r="CG365" s="279"/>
      <c r="CH365" s="279"/>
      <c r="CI365" s="279"/>
      <c r="CJ365" s="279"/>
      <c r="CK365" s="279"/>
      <c r="CL365" s="279"/>
      <c r="CM365" s="279"/>
      <c r="CN365" s="279"/>
      <c r="CO365" s="279"/>
      <c r="CP365" s="279"/>
      <c r="CQ365" s="279"/>
      <c r="CR365" s="280"/>
      <c r="CS365" s="278"/>
      <c r="CT365" s="279"/>
      <c r="CU365" s="279"/>
      <c r="CV365" s="279"/>
      <c r="CW365" s="279"/>
      <c r="CX365" s="279"/>
      <c r="CY365" s="279"/>
      <c r="CZ365" s="279"/>
      <c r="DA365" s="279"/>
      <c r="DB365" s="279"/>
      <c r="DC365" s="279"/>
      <c r="DD365" s="279"/>
      <c r="DE365" s="279"/>
      <c r="DF365" s="279"/>
      <c r="DG365" s="279"/>
      <c r="DH365" s="280"/>
      <c r="DI365" s="278"/>
      <c r="DJ365" s="279"/>
      <c r="DK365" s="279"/>
      <c r="DL365" s="279"/>
      <c r="DM365" s="279"/>
      <c r="DN365" s="279"/>
      <c r="DO365" s="279"/>
      <c r="DP365" s="279"/>
      <c r="DQ365" s="279"/>
      <c r="DR365" s="279"/>
      <c r="DS365" s="279"/>
      <c r="DT365" s="279"/>
      <c r="DU365" s="279"/>
      <c r="DV365" s="279"/>
      <c r="DW365" s="279"/>
      <c r="DX365" s="279"/>
      <c r="DY365" s="280"/>
      <c r="DZ365" s="278"/>
      <c r="EA365" s="279"/>
      <c r="EB365" s="279"/>
      <c r="EC365" s="279"/>
      <c r="ED365" s="279"/>
      <c r="EE365" s="279"/>
      <c r="EF365" s="279"/>
      <c r="EG365" s="279"/>
      <c r="EH365" s="279"/>
      <c r="EI365" s="279"/>
      <c r="EJ365" s="279"/>
      <c r="EK365" s="279"/>
      <c r="EL365" s="279"/>
      <c r="EM365" s="279"/>
      <c r="EN365" s="280"/>
    </row>
    <row r="366" s="29" customFormat="true" ht="11.25" hidden="false" customHeight="true" outlineLevel="0" collapsed="false">
      <c r="B366" s="32" t="s">
        <v>40</v>
      </c>
      <c r="C366" s="275" t="n">
        <v>3200</v>
      </c>
      <c r="D366" s="275"/>
      <c r="E366" s="275"/>
      <c r="F366" s="275"/>
      <c r="G366" s="275"/>
      <c r="H366" s="275"/>
      <c r="I366" s="276" t="s">
        <v>201</v>
      </c>
      <c r="J366" s="276"/>
      <c r="K366" s="276"/>
      <c r="L366" s="276"/>
      <c r="M366" s="276"/>
      <c r="N366" s="276"/>
      <c r="O366" s="276"/>
      <c r="P366" s="276"/>
      <c r="Q366" s="276"/>
      <c r="R366" s="276"/>
      <c r="S366" s="276"/>
      <c r="T366" s="276"/>
      <c r="U366" s="276"/>
      <c r="V366" s="276"/>
      <c r="W366" s="276"/>
      <c r="X366" s="276"/>
      <c r="Y366" s="278"/>
      <c r="Z366" s="279"/>
      <c r="AA366" s="279"/>
      <c r="AB366" s="279"/>
      <c r="AC366" s="279"/>
      <c r="AD366" s="279"/>
      <c r="AE366" s="279"/>
      <c r="AF366" s="279"/>
      <c r="AG366" s="279"/>
      <c r="AH366" s="279"/>
      <c r="AI366" s="279"/>
      <c r="AJ366" s="279"/>
      <c r="AK366" s="279"/>
      <c r="AL366" s="280"/>
      <c r="AM366" s="278"/>
      <c r="AN366" s="279"/>
      <c r="AO366" s="279"/>
      <c r="AP366" s="279"/>
      <c r="AQ366" s="279"/>
      <c r="AR366" s="279"/>
      <c r="AS366" s="279"/>
      <c r="AT366" s="279"/>
      <c r="AU366" s="279"/>
      <c r="AV366" s="279"/>
      <c r="AW366" s="279"/>
      <c r="AX366" s="280"/>
      <c r="AY366" s="278"/>
      <c r="AZ366" s="279"/>
      <c r="BA366" s="279"/>
      <c r="BB366" s="279"/>
      <c r="BC366" s="279"/>
      <c r="BD366" s="279"/>
      <c r="BE366" s="279"/>
      <c r="BF366" s="279"/>
      <c r="BG366" s="279"/>
      <c r="BH366" s="279"/>
      <c r="BI366" s="279"/>
      <c r="BJ366" s="279"/>
      <c r="BK366" s="279"/>
      <c r="BL366" s="279"/>
      <c r="BM366" s="279"/>
      <c r="BN366" s="280"/>
      <c r="BO366" s="278"/>
      <c r="BP366" s="279"/>
      <c r="BQ366" s="279"/>
      <c r="BR366" s="279"/>
      <c r="BS366" s="279"/>
      <c r="BT366" s="279"/>
      <c r="BU366" s="279"/>
      <c r="BV366" s="279"/>
      <c r="BW366" s="279"/>
      <c r="BX366" s="279"/>
      <c r="BY366" s="279"/>
      <c r="BZ366" s="279"/>
      <c r="CA366" s="279"/>
      <c r="CB366" s="279"/>
      <c r="CC366" s="280"/>
      <c r="CD366" s="278"/>
      <c r="CE366" s="279"/>
      <c r="CF366" s="279"/>
      <c r="CG366" s="279"/>
      <c r="CH366" s="279"/>
      <c r="CI366" s="279"/>
      <c r="CJ366" s="279"/>
      <c r="CK366" s="279"/>
      <c r="CL366" s="279"/>
      <c r="CM366" s="279"/>
      <c r="CN366" s="279"/>
      <c r="CO366" s="279"/>
      <c r="CP366" s="279"/>
      <c r="CQ366" s="279"/>
      <c r="CR366" s="280"/>
      <c r="CS366" s="278"/>
      <c r="CT366" s="279"/>
      <c r="CU366" s="279"/>
      <c r="CV366" s="279"/>
      <c r="CW366" s="279"/>
      <c r="CX366" s="279"/>
      <c r="CY366" s="279"/>
      <c r="CZ366" s="279"/>
      <c r="DA366" s="279"/>
      <c r="DB366" s="279"/>
      <c r="DC366" s="279"/>
      <c r="DD366" s="279"/>
      <c r="DE366" s="279"/>
      <c r="DF366" s="279"/>
      <c r="DG366" s="279"/>
      <c r="DH366" s="280"/>
      <c r="DI366" s="278"/>
      <c r="DJ366" s="279"/>
      <c r="DK366" s="279"/>
      <c r="DL366" s="279"/>
      <c r="DM366" s="279"/>
      <c r="DN366" s="279"/>
      <c r="DO366" s="279"/>
      <c r="DP366" s="279"/>
      <c r="DQ366" s="279"/>
      <c r="DR366" s="279"/>
      <c r="DS366" s="279"/>
      <c r="DT366" s="279"/>
      <c r="DU366" s="279"/>
      <c r="DV366" s="279"/>
      <c r="DW366" s="279"/>
      <c r="DX366" s="279"/>
      <c r="DY366" s="280"/>
      <c r="DZ366" s="278"/>
      <c r="EA366" s="279"/>
      <c r="EB366" s="279"/>
      <c r="EC366" s="279"/>
      <c r="ED366" s="279"/>
      <c r="EE366" s="279"/>
      <c r="EF366" s="279"/>
      <c r="EG366" s="279"/>
      <c r="EH366" s="279"/>
      <c r="EI366" s="279"/>
      <c r="EJ366" s="279"/>
      <c r="EK366" s="279"/>
      <c r="EL366" s="279"/>
      <c r="EM366" s="279"/>
      <c r="EN366" s="280"/>
    </row>
    <row r="367" s="29" customFormat="true" ht="11.25" hidden="false" customHeight="true" outlineLevel="0" collapsed="false">
      <c r="B367" s="32" t="s">
        <v>40</v>
      </c>
      <c r="C367" s="281" t="n">
        <v>3240</v>
      </c>
      <c r="D367" s="281"/>
      <c r="E367" s="281"/>
      <c r="F367" s="281"/>
      <c r="G367" s="281"/>
      <c r="H367" s="281"/>
      <c r="I367" s="282" t="s">
        <v>57</v>
      </c>
      <c r="J367" s="282"/>
      <c r="K367" s="282"/>
      <c r="L367" s="282"/>
      <c r="M367" s="282"/>
      <c r="N367" s="282"/>
      <c r="O367" s="282"/>
      <c r="P367" s="282"/>
      <c r="Q367" s="282"/>
      <c r="R367" s="282"/>
      <c r="S367" s="282"/>
      <c r="T367" s="282"/>
      <c r="U367" s="282"/>
      <c r="V367" s="282"/>
      <c r="W367" s="282"/>
      <c r="X367" s="282"/>
      <c r="Y367" s="284"/>
      <c r="Z367" s="285"/>
      <c r="AA367" s="285"/>
      <c r="AB367" s="285"/>
      <c r="AC367" s="285"/>
      <c r="AD367" s="285"/>
      <c r="AE367" s="285"/>
      <c r="AF367" s="285"/>
      <c r="AG367" s="285"/>
      <c r="AH367" s="285"/>
      <c r="AI367" s="285"/>
      <c r="AJ367" s="285"/>
      <c r="AK367" s="285"/>
      <c r="AL367" s="286"/>
      <c r="AM367" s="284"/>
      <c r="AN367" s="285"/>
      <c r="AO367" s="285"/>
      <c r="AP367" s="285"/>
      <c r="AQ367" s="285"/>
      <c r="AR367" s="285"/>
      <c r="AS367" s="285"/>
      <c r="AT367" s="285"/>
      <c r="AU367" s="285"/>
      <c r="AV367" s="285"/>
      <c r="AW367" s="285"/>
      <c r="AX367" s="286"/>
      <c r="AY367" s="284"/>
      <c r="AZ367" s="285"/>
      <c r="BA367" s="285"/>
      <c r="BB367" s="285"/>
      <c r="BC367" s="285"/>
      <c r="BD367" s="285"/>
      <c r="BE367" s="285"/>
      <c r="BF367" s="285"/>
      <c r="BG367" s="285"/>
      <c r="BH367" s="285"/>
      <c r="BI367" s="285"/>
      <c r="BJ367" s="285"/>
      <c r="BK367" s="285"/>
      <c r="BL367" s="285"/>
      <c r="BM367" s="285"/>
      <c r="BN367" s="286"/>
      <c r="BO367" s="284"/>
      <c r="BP367" s="285"/>
      <c r="BQ367" s="285"/>
      <c r="BR367" s="285"/>
      <c r="BS367" s="285"/>
      <c r="BT367" s="285"/>
      <c r="BU367" s="285"/>
      <c r="BV367" s="285"/>
      <c r="BW367" s="285"/>
      <c r="BX367" s="285"/>
      <c r="BY367" s="285"/>
      <c r="BZ367" s="285"/>
      <c r="CA367" s="285"/>
      <c r="CB367" s="285"/>
      <c r="CC367" s="286"/>
      <c r="CD367" s="284"/>
      <c r="CE367" s="285"/>
      <c r="CF367" s="285"/>
      <c r="CG367" s="285"/>
      <c r="CH367" s="285"/>
      <c r="CI367" s="285"/>
      <c r="CJ367" s="285"/>
      <c r="CK367" s="285"/>
      <c r="CL367" s="285"/>
      <c r="CM367" s="285"/>
      <c r="CN367" s="285"/>
      <c r="CO367" s="285"/>
      <c r="CP367" s="285"/>
      <c r="CQ367" s="285"/>
      <c r="CR367" s="286"/>
      <c r="CS367" s="284"/>
      <c r="CT367" s="285"/>
      <c r="CU367" s="285"/>
      <c r="CV367" s="285"/>
      <c r="CW367" s="285"/>
      <c r="CX367" s="285"/>
      <c r="CY367" s="285"/>
      <c r="CZ367" s="285"/>
      <c r="DA367" s="285"/>
      <c r="DB367" s="285"/>
      <c r="DC367" s="285"/>
      <c r="DD367" s="285"/>
      <c r="DE367" s="285"/>
      <c r="DF367" s="285"/>
      <c r="DG367" s="285"/>
      <c r="DH367" s="286"/>
      <c r="DI367" s="284"/>
      <c r="DJ367" s="285"/>
      <c r="DK367" s="285"/>
      <c r="DL367" s="285"/>
      <c r="DM367" s="285"/>
      <c r="DN367" s="285"/>
      <c r="DO367" s="285"/>
      <c r="DP367" s="285"/>
      <c r="DQ367" s="285"/>
      <c r="DR367" s="285"/>
      <c r="DS367" s="285"/>
      <c r="DT367" s="285"/>
      <c r="DU367" s="285"/>
      <c r="DV367" s="285"/>
      <c r="DW367" s="285"/>
      <c r="DX367" s="285"/>
      <c r="DY367" s="286"/>
      <c r="DZ367" s="284"/>
      <c r="EA367" s="285"/>
      <c r="EB367" s="285"/>
      <c r="EC367" s="285"/>
      <c r="ED367" s="285"/>
      <c r="EE367" s="285"/>
      <c r="EF367" s="285"/>
      <c r="EG367" s="285"/>
      <c r="EH367" s="285"/>
      <c r="EI367" s="285"/>
      <c r="EJ367" s="285"/>
      <c r="EK367" s="285"/>
      <c r="EL367" s="285"/>
      <c r="EM367" s="285"/>
      <c r="EN367" s="286"/>
    </row>
    <row r="368" s="29" customFormat="true" ht="11.25" hidden="false" customHeight="true" outlineLevel="0" collapsed="false">
      <c r="B368" s="32" t="s">
        <v>46</v>
      </c>
      <c r="C368" s="275" t="n">
        <v>2000</v>
      </c>
      <c r="D368" s="275"/>
      <c r="E368" s="275"/>
      <c r="F368" s="275"/>
      <c r="G368" s="275"/>
      <c r="H368" s="275"/>
      <c r="I368" s="276" t="s">
        <v>198</v>
      </c>
      <c r="J368" s="276"/>
      <c r="K368" s="276"/>
      <c r="L368" s="276"/>
      <c r="M368" s="276"/>
      <c r="N368" s="276"/>
      <c r="O368" s="276"/>
      <c r="P368" s="276"/>
      <c r="Q368" s="276"/>
      <c r="R368" s="276"/>
      <c r="S368" s="276"/>
      <c r="T368" s="276"/>
      <c r="U368" s="276"/>
      <c r="V368" s="276"/>
      <c r="W368" s="276"/>
      <c r="X368" s="276"/>
      <c r="Y368" s="287" t="n">
        <f aca="false">Y369</f>
        <v>794.89</v>
      </c>
      <c r="Z368" s="287"/>
      <c r="AA368" s="287"/>
      <c r="AB368" s="287"/>
      <c r="AC368" s="287"/>
      <c r="AD368" s="287"/>
      <c r="AE368" s="287"/>
      <c r="AF368" s="287"/>
      <c r="AG368" s="287"/>
      <c r="AH368" s="287"/>
      <c r="AI368" s="287"/>
      <c r="AJ368" s="287"/>
      <c r="AK368" s="287"/>
      <c r="AL368" s="287"/>
      <c r="AM368" s="287" t="n">
        <f aca="false">AM370</f>
        <v>790.596</v>
      </c>
      <c r="AN368" s="287"/>
      <c r="AO368" s="287"/>
      <c r="AP368" s="287"/>
      <c r="AQ368" s="287"/>
      <c r="AR368" s="287"/>
      <c r="AS368" s="287"/>
      <c r="AT368" s="287"/>
      <c r="AU368" s="287"/>
      <c r="AV368" s="287"/>
      <c r="AW368" s="287"/>
      <c r="AX368" s="287"/>
      <c r="AY368" s="278"/>
      <c r="AZ368" s="279"/>
      <c r="BA368" s="279"/>
      <c r="BB368" s="279"/>
      <c r="BC368" s="279"/>
      <c r="BD368" s="279"/>
      <c r="BE368" s="279"/>
      <c r="BF368" s="279"/>
      <c r="BG368" s="279"/>
      <c r="BH368" s="279"/>
      <c r="BI368" s="279"/>
      <c r="BJ368" s="279"/>
      <c r="BK368" s="279"/>
      <c r="BL368" s="279"/>
      <c r="BM368" s="279"/>
      <c r="BN368" s="280"/>
      <c r="BO368" s="278"/>
      <c r="BP368" s="279"/>
      <c r="BQ368" s="279"/>
      <c r="BR368" s="279"/>
      <c r="BS368" s="279"/>
      <c r="BT368" s="279"/>
      <c r="BU368" s="279"/>
      <c r="BV368" s="279"/>
      <c r="BW368" s="279"/>
      <c r="BX368" s="279"/>
      <c r="BY368" s="279"/>
      <c r="BZ368" s="279"/>
      <c r="CA368" s="279"/>
      <c r="CB368" s="279"/>
      <c r="CC368" s="280"/>
      <c r="CD368" s="278"/>
      <c r="CE368" s="279"/>
      <c r="CF368" s="279"/>
      <c r="CG368" s="279"/>
      <c r="CH368" s="279"/>
      <c r="CI368" s="279"/>
      <c r="CJ368" s="279"/>
      <c r="CK368" s="279"/>
      <c r="CL368" s="279"/>
      <c r="CM368" s="279"/>
      <c r="CN368" s="279"/>
      <c r="CO368" s="279"/>
      <c r="CP368" s="279"/>
      <c r="CQ368" s="279"/>
      <c r="CR368" s="280"/>
      <c r="CS368" s="278"/>
      <c r="CT368" s="279"/>
      <c r="CU368" s="279"/>
      <c r="CV368" s="279"/>
      <c r="CW368" s="279"/>
      <c r="CX368" s="279"/>
      <c r="CY368" s="279"/>
      <c r="CZ368" s="279"/>
      <c r="DA368" s="279"/>
      <c r="DB368" s="279"/>
      <c r="DC368" s="279"/>
      <c r="DD368" s="279"/>
      <c r="DE368" s="279"/>
      <c r="DF368" s="279"/>
      <c r="DG368" s="279"/>
      <c r="DH368" s="280"/>
      <c r="DI368" s="278"/>
      <c r="DJ368" s="279"/>
      <c r="DK368" s="279"/>
      <c r="DL368" s="279"/>
      <c r="DM368" s="279"/>
      <c r="DN368" s="279"/>
      <c r="DO368" s="279"/>
      <c r="DP368" s="279"/>
      <c r="DQ368" s="279"/>
      <c r="DR368" s="279"/>
      <c r="DS368" s="279"/>
      <c r="DT368" s="279"/>
      <c r="DU368" s="279"/>
      <c r="DV368" s="279"/>
      <c r="DW368" s="279"/>
      <c r="DX368" s="279"/>
      <c r="DY368" s="280"/>
      <c r="DZ368" s="287" t="n">
        <f aca="false">AM368</f>
        <v>790.596</v>
      </c>
      <c r="EA368" s="287"/>
      <c r="EB368" s="287"/>
      <c r="EC368" s="287"/>
      <c r="ED368" s="287"/>
      <c r="EE368" s="287"/>
      <c r="EF368" s="287"/>
      <c r="EG368" s="287"/>
      <c r="EH368" s="287"/>
      <c r="EI368" s="287"/>
      <c r="EJ368" s="287"/>
      <c r="EK368" s="287"/>
      <c r="EL368" s="287"/>
      <c r="EM368" s="287"/>
      <c r="EN368" s="287"/>
    </row>
    <row r="369" s="29" customFormat="true" ht="11.25" hidden="false" customHeight="true" outlineLevel="0" collapsed="false">
      <c r="B369" s="32" t="s">
        <v>46</v>
      </c>
      <c r="C369" s="275" t="n">
        <v>2600</v>
      </c>
      <c r="D369" s="275"/>
      <c r="E369" s="275"/>
      <c r="F369" s="275"/>
      <c r="G369" s="275"/>
      <c r="H369" s="275"/>
      <c r="I369" s="276" t="s">
        <v>202</v>
      </c>
      <c r="J369" s="276"/>
      <c r="K369" s="276"/>
      <c r="L369" s="276"/>
      <c r="M369" s="276"/>
      <c r="N369" s="276"/>
      <c r="O369" s="276"/>
      <c r="P369" s="276"/>
      <c r="Q369" s="276"/>
      <c r="R369" s="276"/>
      <c r="S369" s="276"/>
      <c r="T369" s="276"/>
      <c r="U369" s="276"/>
      <c r="V369" s="276"/>
      <c r="W369" s="276"/>
      <c r="X369" s="276"/>
      <c r="Y369" s="287" t="n">
        <f aca="false">Y370</f>
        <v>794.89</v>
      </c>
      <c r="Z369" s="287"/>
      <c r="AA369" s="287"/>
      <c r="AB369" s="287"/>
      <c r="AC369" s="287"/>
      <c r="AD369" s="287"/>
      <c r="AE369" s="287"/>
      <c r="AF369" s="287"/>
      <c r="AG369" s="287"/>
      <c r="AH369" s="287"/>
      <c r="AI369" s="287"/>
      <c r="AJ369" s="287"/>
      <c r="AK369" s="287"/>
      <c r="AL369" s="287"/>
      <c r="AM369" s="287" t="n">
        <f aca="false">AM370</f>
        <v>790.596</v>
      </c>
      <c r="AN369" s="287"/>
      <c r="AO369" s="287"/>
      <c r="AP369" s="287"/>
      <c r="AQ369" s="287"/>
      <c r="AR369" s="287"/>
      <c r="AS369" s="287"/>
      <c r="AT369" s="287"/>
      <c r="AU369" s="287"/>
      <c r="AV369" s="287"/>
      <c r="AW369" s="287"/>
      <c r="AX369" s="287"/>
      <c r="AY369" s="278"/>
      <c r="AZ369" s="279"/>
      <c r="BA369" s="279"/>
      <c r="BB369" s="279"/>
      <c r="BC369" s="279"/>
      <c r="BD369" s="279"/>
      <c r="BE369" s="279"/>
      <c r="BF369" s="279"/>
      <c r="BG369" s="279"/>
      <c r="BH369" s="279"/>
      <c r="BI369" s="279"/>
      <c r="BJ369" s="279"/>
      <c r="BK369" s="279"/>
      <c r="BL369" s="279"/>
      <c r="BM369" s="279"/>
      <c r="BN369" s="280"/>
      <c r="BO369" s="278"/>
      <c r="BP369" s="279"/>
      <c r="BQ369" s="279"/>
      <c r="BR369" s="279"/>
      <c r="BS369" s="279"/>
      <c r="BT369" s="279"/>
      <c r="BU369" s="279"/>
      <c r="BV369" s="279"/>
      <c r="BW369" s="279"/>
      <c r="BX369" s="279"/>
      <c r="BY369" s="279"/>
      <c r="BZ369" s="279"/>
      <c r="CA369" s="279"/>
      <c r="CB369" s="279"/>
      <c r="CC369" s="280"/>
      <c r="CD369" s="278"/>
      <c r="CE369" s="279"/>
      <c r="CF369" s="279"/>
      <c r="CG369" s="279"/>
      <c r="CH369" s="279"/>
      <c r="CI369" s="279"/>
      <c r="CJ369" s="279"/>
      <c r="CK369" s="279"/>
      <c r="CL369" s="279"/>
      <c r="CM369" s="279"/>
      <c r="CN369" s="279"/>
      <c r="CO369" s="279"/>
      <c r="CP369" s="279"/>
      <c r="CQ369" s="279"/>
      <c r="CR369" s="280"/>
      <c r="CS369" s="278"/>
      <c r="CT369" s="279"/>
      <c r="CU369" s="279"/>
      <c r="CV369" s="279"/>
      <c r="CW369" s="279"/>
      <c r="CX369" s="279"/>
      <c r="CY369" s="279"/>
      <c r="CZ369" s="279"/>
      <c r="DA369" s="279"/>
      <c r="DB369" s="279"/>
      <c r="DC369" s="279"/>
      <c r="DD369" s="279"/>
      <c r="DE369" s="279"/>
      <c r="DF369" s="279"/>
      <c r="DG369" s="279"/>
      <c r="DH369" s="280"/>
      <c r="DI369" s="278"/>
      <c r="DJ369" s="279"/>
      <c r="DK369" s="279"/>
      <c r="DL369" s="279"/>
      <c r="DM369" s="279"/>
      <c r="DN369" s="279"/>
      <c r="DO369" s="279"/>
      <c r="DP369" s="279"/>
      <c r="DQ369" s="279"/>
      <c r="DR369" s="279"/>
      <c r="DS369" s="279"/>
      <c r="DT369" s="279"/>
      <c r="DU369" s="279"/>
      <c r="DV369" s="279"/>
      <c r="DW369" s="279"/>
      <c r="DX369" s="279"/>
      <c r="DY369" s="280"/>
      <c r="DZ369" s="287" t="n">
        <f aca="false">AM369</f>
        <v>790.596</v>
      </c>
      <c r="EA369" s="287"/>
      <c r="EB369" s="287"/>
      <c r="EC369" s="287"/>
      <c r="ED369" s="287"/>
      <c r="EE369" s="287"/>
      <c r="EF369" s="287"/>
      <c r="EG369" s="287"/>
      <c r="EH369" s="287"/>
      <c r="EI369" s="287"/>
      <c r="EJ369" s="287"/>
      <c r="EK369" s="287"/>
      <c r="EL369" s="287"/>
      <c r="EM369" s="287"/>
      <c r="EN369" s="287"/>
    </row>
    <row r="370" s="29" customFormat="true" ht="21.75" hidden="false" customHeight="true" outlineLevel="0" collapsed="false">
      <c r="B370" s="281" t="n">
        <v>1513202</v>
      </c>
      <c r="C370" s="281" t="n">
        <v>2610</v>
      </c>
      <c r="D370" s="281"/>
      <c r="E370" s="281"/>
      <c r="F370" s="281"/>
      <c r="G370" s="281"/>
      <c r="H370" s="281"/>
      <c r="I370" s="282" t="s">
        <v>58</v>
      </c>
      <c r="J370" s="282"/>
      <c r="K370" s="282"/>
      <c r="L370" s="282"/>
      <c r="M370" s="282"/>
      <c r="N370" s="282"/>
      <c r="O370" s="282"/>
      <c r="P370" s="282"/>
      <c r="Q370" s="282"/>
      <c r="R370" s="282"/>
      <c r="S370" s="282"/>
      <c r="T370" s="282"/>
      <c r="U370" s="282"/>
      <c r="V370" s="282"/>
      <c r="W370" s="282"/>
      <c r="X370" s="282"/>
      <c r="Y370" s="288" t="n">
        <v>794.89</v>
      </c>
      <c r="Z370" s="288"/>
      <c r="AA370" s="288"/>
      <c r="AB370" s="288"/>
      <c r="AC370" s="288"/>
      <c r="AD370" s="288"/>
      <c r="AE370" s="288"/>
      <c r="AF370" s="288"/>
      <c r="AG370" s="288"/>
      <c r="AH370" s="288"/>
      <c r="AI370" s="288"/>
      <c r="AJ370" s="288"/>
      <c r="AK370" s="288"/>
      <c r="AL370" s="288"/>
      <c r="AM370" s="288" t="n">
        <v>790.596</v>
      </c>
      <c r="AN370" s="288"/>
      <c r="AO370" s="288"/>
      <c r="AP370" s="288"/>
      <c r="AQ370" s="288"/>
      <c r="AR370" s="288"/>
      <c r="AS370" s="288"/>
      <c r="AT370" s="288"/>
      <c r="AU370" s="288"/>
      <c r="AV370" s="288"/>
      <c r="AW370" s="288"/>
      <c r="AX370" s="288"/>
      <c r="AY370" s="284"/>
      <c r="AZ370" s="285"/>
      <c r="BA370" s="285"/>
      <c r="BB370" s="285"/>
      <c r="BC370" s="285"/>
      <c r="BD370" s="285"/>
      <c r="BE370" s="285"/>
      <c r="BF370" s="285"/>
      <c r="BG370" s="285"/>
      <c r="BH370" s="285"/>
      <c r="BI370" s="285"/>
      <c r="BJ370" s="285"/>
      <c r="BK370" s="285"/>
      <c r="BL370" s="285"/>
      <c r="BM370" s="285"/>
      <c r="BN370" s="286"/>
      <c r="BO370" s="284"/>
      <c r="BP370" s="285"/>
      <c r="BQ370" s="285"/>
      <c r="BR370" s="285"/>
      <c r="BS370" s="285"/>
      <c r="BT370" s="285"/>
      <c r="BU370" s="285"/>
      <c r="BV370" s="285"/>
      <c r="BW370" s="285"/>
      <c r="BX370" s="285"/>
      <c r="BY370" s="285"/>
      <c r="BZ370" s="285"/>
      <c r="CA370" s="285"/>
      <c r="CB370" s="285"/>
      <c r="CC370" s="286"/>
      <c r="CD370" s="284"/>
      <c r="CE370" s="285"/>
      <c r="CF370" s="285"/>
      <c r="CG370" s="285"/>
      <c r="CH370" s="285"/>
      <c r="CI370" s="285"/>
      <c r="CJ370" s="285"/>
      <c r="CK370" s="285"/>
      <c r="CL370" s="285"/>
      <c r="CM370" s="285"/>
      <c r="CN370" s="285"/>
      <c r="CO370" s="285"/>
      <c r="CP370" s="285"/>
      <c r="CQ370" s="285"/>
      <c r="CR370" s="286"/>
      <c r="CS370" s="284"/>
      <c r="CT370" s="285"/>
      <c r="CU370" s="285"/>
      <c r="CV370" s="285"/>
      <c r="CW370" s="285"/>
      <c r="CX370" s="285"/>
      <c r="CY370" s="285"/>
      <c r="CZ370" s="285"/>
      <c r="DA370" s="285"/>
      <c r="DB370" s="285"/>
      <c r="DC370" s="285"/>
      <c r="DD370" s="285"/>
      <c r="DE370" s="285"/>
      <c r="DF370" s="285"/>
      <c r="DG370" s="285"/>
      <c r="DH370" s="286"/>
      <c r="DI370" s="284"/>
      <c r="DJ370" s="285"/>
      <c r="DK370" s="285"/>
      <c r="DL370" s="285"/>
      <c r="DM370" s="285"/>
      <c r="DN370" s="285"/>
      <c r="DO370" s="285"/>
      <c r="DP370" s="285"/>
      <c r="DQ370" s="285"/>
      <c r="DR370" s="285"/>
      <c r="DS370" s="285"/>
      <c r="DT370" s="285"/>
      <c r="DU370" s="285"/>
      <c r="DV370" s="285"/>
      <c r="DW370" s="285"/>
      <c r="DX370" s="285"/>
      <c r="DY370" s="286"/>
      <c r="DZ370" s="288" t="n">
        <f aca="false">AM370</f>
        <v>790.596</v>
      </c>
      <c r="EA370" s="288"/>
      <c r="EB370" s="288"/>
      <c r="EC370" s="288"/>
      <c r="ED370" s="288"/>
      <c r="EE370" s="288"/>
      <c r="EF370" s="288"/>
      <c r="EG370" s="288"/>
      <c r="EH370" s="288"/>
      <c r="EI370" s="288"/>
      <c r="EJ370" s="288"/>
      <c r="EK370" s="288"/>
      <c r="EL370" s="288"/>
      <c r="EM370" s="288"/>
      <c r="EN370" s="288"/>
    </row>
    <row r="371" s="29" customFormat="true" ht="11.25" hidden="false" customHeight="true" outlineLevel="0" collapsed="false">
      <c r="B371" s="289"/>
      <c r="C371" s="290"/>
      <c r="D371" s="291"/>
      <c r="E371" s="291"/>
      <c r="F371" s="291"/>
      <c r="G371" s="291"/>
      <c r="H371" s="292"/>
      <c r="I371" s="293" t="s">
        <v>203</v>
      </c>
      <c r="J371" s="293"/>
      <c r="K371" s="293"/>
      <c r="L371" s="293"/>
      <c r="M371" s="293"/>
      <c r="N371" s="293"/>
      <c r="O371" s="293"/>
      <c r="P371" s="293"/>
      <c r="Q371" s="293"/>
      <c r="R371" s="293"/>
      <c r="S371" s="293"/>
      <c r="T371" s="293"/>
      <c r="U371" s="293"/>
      <c r="V371" s="293"/>
      <c r="W371" s="293"/>
      <c r="X371" s="293"/>
      <c r="Y371" s="277" t="n">
        <f aca="false">Y362+Y369</f>
        <v>6192.42</v>
      </c>
      <c r="Z371" s="277"/>
      <c r="AA371" s="277"/>
      <c r="AB371" s="277"/>
      <c r="AC371" s="277"/>
      <c r="AD371" s="277"/>
      <c r="AE371" s="277"/>
      <c r="AF371" s="277"/>
      <c r="AG371" s="277"/>
      <c r="AH371" s="277"/>
      <c r="AI371" s="277"/>
      <c r="AJ371" s="277"/>
      <c r="AK371" s="277"/>
      <c r="AL371" s="277"/>
      <c r="AM371" s="277" t="n">
        <f aca="false">AM362+AM369</f>
        <v>5915.496</v>
      </c>
      <c r="AN371" s="277"/>
      <c r="AO371" s="277"/>
      <c r="AP371" s="277"/>
      <c r="AQ371" s="277"/>
      <c r="AR371" s="277"/>
      <c r="AS371" s="277"/>
      <c r="AT371" s="277"/>
      <c r="AU371" s="277"/>
      <c r="AV371" s="277"/>
      <c r="AW371" s="277"/>
      <c r="AX371" s="277"/>
      <c r="AY371" s="278"/>
      <c r="AZ371" s="279"/>
      <c r="BA371" s="279"/>
      <c r="BB371" s="279"/>
      <c r="BC371" s="279"/>
      <c r="BD371" s="279"/>
      <c r="BE371" s="279"/>
      <c r="BF371" s="279"/>
      <c r="BG371" s="279"/>
      <c r="BH371" s="279"/>
      <c r="BI371" s="279"/>
      <c r="BJ371" s="279"/>
      <c r="BK371" s="279"/>
      <c r="BL371" s="279"/>
      <c r="BM371" s="279"/>
      <c r="BN371" s="280"/>
      <c r="BO371" s="278"/>
      <c r="BP371" s="279"/>
      <c r="BQ371" s="279"/>
      <c r="BR371" s="279"/>
      <c r="BS371" s="279"/>
      <c r="BT371" s="279"/>
      <c r="BU371" s="279"/>
      <c r="BV371" s="279"/>
      <c r="BW371" s="279"/>
      <c r="BX371" s="279"/>
      <c r="BY371" s="279"/>
      <c r="BZ371" s="279"/>
      <c r="CA371" s="279"/>
      <c r="CB371" s="279"/>
      <c r="CC371" s="280"/>
      <c r="CD371" s="278"/>
      <c r="CE371" s="279"/>
      <c r="CF371" s="279"/>
      <c r="CG371" s="279"/>
      <c r="CH371" s="279"/>
      <c r="CI371" s="279"/>
      <c r="CJ371" s="279"/>
      <c r="CK371" s="279"/>
      <c r="CL371" s="279"/>
      <c r="CM371" s="279"/>
      <c r="CN371" s="279"/>
      <c r="CO371" s="279"/>
      <c r="CP371" s="279"/>
      <c r="CQ371" s="279"/>
      <c r="CR371" s="280"/>
      <c r="CS371" s="278"/>
      <c r="CT371" s="279"/>
      <c r="CU371" s="279"/>
      <c r="CV371" s="279"/>
      <c r="CW371" s="279"/>
      <c r="CX371" s="279"/>
      <c r="CY371" s="279"/>
      <c r="CZ371" s="279"/>
      <c r="DA371" s="279"/>
      <c r="DB371" s="279"/>
      <c r="DC371" s="279"/>
      <c r="DD371" s="279"/>
      <c r="DE371" s="279"/>
      <c r="DF371" s="279"/>
      <c r="DG371" s="279"/>
      <c r="DH371" s="280"/>
      <c r="DI371" s="278"/>
      <c r="DJ371" s="279"/>
      <c r="DK371" s="279"/>
      <c r="DL371" s="279"/>
      <c r="DM371" s="279"/>
      <c r="DN371" s="279"/>
      <c r="DO371" s="279"/>
      <c r="DP371" s="279"/>
      <c r="DQ371" s="279"/>
      <c r="DR371" s="279"/>
      <c r="DS371" s="279"/>
      <c r="DT371" s="279"/>
      <c r="DU371" s="279"/>
      <c r="DV371" s="279"/>
      <c r="DW371" s="279"/>
      <c r="DX371" s="279"/>
      <c r="DY371" s="280"/>
      <c r="DZ371" s="277" t="n">
        <f aca="false">DZ368+DZ362</f>
        <v>5915.496</v>
      </c>
      <c r="EA371" s="277"/>
      <c r="EB371" s="277"/>
      <c r="EC371" s="277"/>
      <c r="ED371" s="277"/>
      <c r="EE371" s="277"/>
      <c r="EF371" s="277"/>
      <c r="EG371" s="277"/>
      <c r="EH371" s="277"/>
      <c r="EI371" s="277"/>
      <c r="EJ371" s="277"/>
      <c r="EK371" s="277"/>
      <c r="EL371" s="277"/>
      <c r="EM371" s="277"/>
      <c r="EN371" s="277"/>
    </row>
    <row r="372" s="29" customFormat="true" ht="11.25" hidden="false" customHeight="true" outlineLevel="0" collapsed="false">
      <c r="B372" s="294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295"/>
      <c r="Z372" s="295"/>
      <c r="AA372" s="295"/>
      <c r="AB372" s="295"/>
      <c r="AC372" s="295"/>
      <c r="AD372" s="295"/>
      <c r="AE372" s="295"/>
      <c r="AF372" s="295"/>
      <c r="AG372" s="295"/>
      <c r="AH372" s="295"/>
      <c r="AI372" s="295"/>
      <c r="AJ372" s="295"/>
      <c r="AK372" s="295"/>
      <c r="AL372" s="295"/>
      <c r="AM372" s="295"/>
      <c r="AN372" s="295"/>
      <c r="AO372" s="295"/>
      <c r="AP372" s="295"/>
      <c r="AQ372" s="295"/>
      <c r="AR372" s="295"/>
      <c r="AS372" s="295"/>
      <c r="AT372" s="295"/>
      <c r="AU372" s="295"/>
      <c r="AV372" s="295"/>
      <c r="AW372" s="295"/>
      <c r="AX372" s="295"/>
      <c r="AY372" s="296"/>
      <c r="AZ372" s="296"/>
      <c r="BA372" s="296"/>
      <c r="BB372" s="296"/>
      <c r="BC372" s="296"/>
      <c r="BD372" s="296"/>
      <c r="BE372" s="296"/>
      <c r="BF372" s="296"/>
      <c r="BG372" s="296"/>
      <c r="BH372" s="296"/>
      <c r="BI372" s="296"/>
      <c r="BJ372" s="296"/>
      <c r="BK372" s="296"/>
      <c r="BL372" s="296"/>
      <c r="BM372" s="296"/>
      <c r="BN372" s="296"/>
      <c r="BO372" s="296"/>
      <c r="BP372" s="296"/>
      <c r="BQ372" s="296"/>
      <c r="BR372" s="296"/>
      <c r="BS372" s="296"/>
      <c r="BT372" s="296"/>
      <c r="BU372" s="296"/>
      <c r="BV372" s="296"/>
      <c r="BW372" s="296"/>
      <c r="BX372" s="296"/>
      <c r="BY372" s="296"/>
      <c r="BZ372" s="296"/>
      <c r="CA372" s="296"/>
      <c r="CB372" s="296"/>
      <c r="CC372" s="296"/>
      <c r="CD372" s="296"/>
      <c r="CE372" s="296"/>
      <c r="CF372" s="296"/>
      <c r="CG372" s="296"/>
      <c r="CH372" s="296"/>
      <c r="CI372" s="296"/>
      <c r="CJ372" s="296"/>
      <c r="CK372" s="296"/>
      <c r="CL372" s="296"/>
      <c r="CM372" s="296"/>
      <c r="CN372" s="296"/>
      <c r="CO372" s="296"/>
      <c r="CP372" s="296"/>
      <c r="CQ372" s="296"/>
      <c r="CR372" s="296"/>
      <c r="CS372" s="296"/>
      <c r="CT372" s="296"/>
      <c r="CU372" s="296"/>
      <c r="CV372" s="296"/>
      <c r="CW372" s="296"/>
      <c r="CX372" s="296"/>
      <c r="CY372" s="296"/>
      <c r="CZ372" s="296"/>
      <c r="DA372" s="296"/>
      <c r="DB372" s="296"/>
      <c r="DC372" s="296"/>
      <c r="DD372" s="296"/>
      <c r="DE372" s="296"/>
      <c r="DF372" s="296"/>
      <c r="DG372" s="296"/>
      <c r="DH372" s="296"/>
      <c r="DI372" s="296"/>
      <c r="DJ372" s="296"/>
      <c r="DK372" s="296"/>
      <c r="DL372" s="296"/>
      <c r="DM372" s="296"/>
      <c r="DN372" s="296"/>
      <c r="DO372" s="296"/>
      <c r="DP372" s="296"/>
      <c r="DQ372" s="296"/>
      <c r="DR372" s="296"/>
      <c r="DS372" s="296"/>
      <c r="DT372" s="296"/>
      <c r="DU372" s="296"/>
      <c r="DV372" s="296"/>
      <c r="DW372" s="296"/>
      <c r="DX372" s="296"/>
      <c r="DY372" s="296"/>
      <c r="DZ372" s="295"/>
      <c r="EA372" s="295"/>
      <c r="EB372" s="295"/>
      <c r="EC372" s="295"/>
      <c r="ED372" s="295"/>
      <c r="EE372" s="295"/>
      <c r="EF372" s="295"/>
      <c r="EG372" s="295"/>
      <c r="EH372" s="295"/>
      <c r="EI372" s="295"/>
      <c r="EJ372" s="295"/>
      <c r="EK372" s="295"/>
      <c r="EL372" s="295"/>
      <c r="EM372" s="295"/>
      <c r="EN372" s="295"/>
    </row>
    <row r="373" customFormat="false" ht="11.2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</row>
    <row r="374" customFormat="false" ht="11.25" hidden="false" customHeight="true" outlineLevel="0" collapsed="false">
      <c r="A374" s="0"/>
      <c r="B374" s="297" t="s">
        <v>204</v>
      </c>
      <c r="C374" s="297"/>
      <c r="D374" s="297"/>
      <c r="E374" s="297"/>
      <c r="F374" s="297"/>
      <c r="G374" s="297"/>
      <c r="H374" s="297"/>
      <c r="I374" s="297"/>
      <c r="J374" s="297"/>
      <c r="K374" s="297"/>
      <c r="L374" s="297"/>
      <c r="M374" s="297"/>
      <c r="N374" s="297"/>
      <c r="O374" s="297"/>
      <c r="P374" s="297"/>
      <c r="Q374" s="297"/>
      <c r="R374" s="297"/>
      <c r="S374" s="297"/>
      <c r="T374" s="297"/>
      <c r="U374" s="297"/>
      <c r="V374" s="297"/>
      <c r="W374" s="297"/>
      <c r="X374" s="297"/>
      <c r="Y374" s="297"/>
      <c r="Z374" s="297"/>
      <c r="AA374" s="297"/>
      <c r="AB374" s="297"/>
      <c r="AC374" s="297"/>
      <c r="AD374" s="297"/>
      <c r="AE374" s="297"/>
      <c r="AF374" s="297"/>
      <c r="AG374" s="297"/>
      <c r="AH374" s="297"/>
      <c r="AI374" s="297"/>
      <c r="AJ374" s="297"/>
      <c r="AK374" s="297"/>
      <c r="AL374" s="297"/>
      <c r="AM374" s="297"/>
      <c r="AN374" s="297"/>
      <c r="AO374" s="297"/>
      <c r="AP374" s="297"/>
      <c r="AQ374" s="297"/>
      <c r="AR374" s="297"/>
      <c r="AS374" s="297"/>
      <c r="AT374" s="297"/>
      <c r="AU374" s="297"/>
      <c r="AV374" s="297"/>
      <c r="AW374" s="297"/>
      <c r="AX374" s="297"/>
      <c r="AY374" s="297"/>
      <c r="AZ374" s="297"/>
      <c r="BA374" s="297"/>
      <c r="BB374" s="297"/>
      <c r="BC374" s="297"/>
      <c r="BD374" s="297"/>
      <c r="BE374" s="297"/>
      <c r="BF374" s="297"/>
      <c r="BG374" s="297"/>
      <c r="BH374" s="297"/>
      <c r="BI374" s="297"/>
      <c r="BJ374" s="297"/>
      <c r="BK374" s="297"/>
      <c r="BL374" s="297"/>
      <c r="BM374" s="297"/>
      <c r="BN374" s="297"/>
      <c r="BO374" s="297"/>
      <c r="BP374" s="297"/>
      <c r="BQ374" s="297"/>
      <c r="BR374" s="297"/>
      <c r="BS374" s="297"/>
      <c r="BT374" s="297"/>
      <c r="BU374" s="297"/>
      <c r="BV374" s="297"/>
      <c r="BW374" s="297"/>
      <c r="BX374" s="297"/>
      <c r="BY374" s="297"/>
      <c r="BZ374" s="297"/>
      <c r="CA374" s="297"/>
      <c r="CB374" s="297"/>
      <c r="CC374" s="297"/>
      <c r="CD374" s="297"/>
      <c r="CE374" s="297"/>
      <c r="CF374" s="297"/>
      <c r="CG374" s="297"/>
      <c r="CH374" s="297"/>
      <c r="CI374" s="297"/>
      <c r="CJ374" s="297"/>
      <c r="CK374" s="297"/>
      <c r="CL374" s="297"/>
      <c r="CM374" s="297"/>
      <c r="CN374" s="297"/>
      <c r="CO374" s="297"/>
      <c r="CP374" s="297"/>
      <c r="CQ374" s="297"/>
      <c r="CR374" s="297"/>
      <c r="CS374" s="297"/>
      <c r="CT374" s="297"/>
      <c r="CU374" s="297"/>
      <c r="CV374" s="297"/>
      <c r="CW374" s="297"/>
      <c r="CX374" s="297"/>
      <c r="CY374" s="297"/>
      <c r="CZ374" s="297"/>
      <c r="DA374" s="297"/>
      <c r="DB374" s="297"/>
      <c r="DC374" s="297"/>
      <c r="DD374" s="297"/>
      <c r="DE374" s="297"/>
      <c r="DF374" s="297"/>
      <c r="DG374" s="297"/>
      <c r="DH374" s="297"/>
      <c r="DI374" s="297"/>
      <c r="DJ374" s="297"/>
      <c r="DK374" s="297"/>
      <c r="DL374" s="297"/>
      <c r="DM374" s="297"/>
      <c r="DN374" s="297"/>
      <c r="DO374" s="297"/>
      <c r="DP374" s="297"/>
      <c r="DQ374" s="297"/>
      <c r="DR374" s="297"/>
      <c r="DS374" s="297"/>
      <c r="DT374" s="297"/>
      <c r="DU374" s="297"/>
      <c r="DV374" s="297"/>
      <c r="DW374" s="297"/>
      <c r="DX374" s="297"/>
      <c r="DY374" s="297"/>
      <c r="DZ374" s="297"/>
      <c r="EA374" s="297"/>
      <c r="EB374" s="297"/>
      <c r="EC374" s="297"/>
      <c r="ED374" s="297"/>
      <c r="EE374" s="297"/>
      <c r="EF374" s="297"/>
      <c r="EG374" s="297"/>
      <c r="EH374" s="297"/>
      <c r="EI374" s="297"/>
      <c r="EJ374" s="297"/>
      <c r="EK374" s="297"/>
      <c r="EL374" s="297"/>
      <c r="EM374" s="297"/>
      <c r="EN374" s="297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</row>
    <row r="375" customFormat="false" ht="11.2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1" t="s">
        <v>140</v>
      </c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</row>
    <row r="376" s="266" customFormat="true" ht="16.5" hidden="false" customHeight="true" outlineLevel="0" collapsed="false">
      <c r="B376" s="220" t="s">
        <v>16</v>
      </c>
      <c r="C376" s="79" t="s">
        <v>188</v>
      </c>
      <c r="D376" s="79"/>
      <c r="E376" s="79"/>
      <c r="F376" s="79"/>
      <c r="G376" s="79"/>
      <c r="H376" s="79" t="s">
        <v>30</v>
      </c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298" t="n">
        <v>2017</v>
      </c>
      <c r="Z376" s="298"/>
      <c r="AA376" s="298"/>
      <c r="AB376" s="298"/>
      <c r="AC376" s="298"/>
      <c r="AD376" s="298"/>
      <c r="AE376" s="298"/>
      <c r="AF376" s="298"/>
      <c r="AG376" s="298"/>
      <c r="AH376" s="298"/>
      <c r="AI376" s="298"/>
      <c r="AJ376" s="298"/>
      <c r="AK376" s="298"/>
      <c r="AL376" s="298"/>
      <c r="AM376" s="298"/>
      <c r="AN376" s="298"/>
      <c r="AO376" s="298"/>
      <c r="AP376" s="298"/>
      <c r="AQ376" s="298"/>
      <c r="AR376" s="298"/>
      <c r="AS376" s="298"/>
      <c r="AT376" s="298"/>
      <c r="AU376" s="298"/>
      <c r="AV376" s="298"/>
      <c r="AW376" s="298"/>
      <c r="AX376" s="298"/>
      <c r="AY376" s="298"/>
      <c r="AZ376" s="298"/>
      <c r="BA376" s="298"/>
      <c r="BB376" s="298"/>
      <c r="BC376" s="298"/>
      <c r="BD376" s="298"/>
      <c r="BE376" s="298"/>
      <c r="BF376" s="298"/>
      <c r="BG376" s="298"/>
      <c r="BH376" s="298"/>
      <c r="BI376" s="298"/>
      <c r="BJ376" s="298"/>
      <c r="BK376" s="298"/>
      <c r="BL376" s="298"/>
      <c r="BM376" s="298"/>
      <c r="BN376" s="298"/>
      <c r="BO376" s="298"/>
      <c r="BP376" s="298"/>
      <c r="BQ376" s="298"/>
      <c r="BR376" s="298"/>
      <c r="BS376" s="298"/>
      <c r="BT376" s="298"/>
      <c r="BU376" s="298"/>
      <c r="BV376" s="298"/>
      <c r="BW376" s="298"/>
      <c r="BX376" s="298"/>
      <c r="BY376" s="298"/>
      <c r="BZ376" s="298"/>
      <c r="CA376" s="298"/>
      <c r="CB376" s="298"/>
      <c r="CC376" s="298"/>
      <c r="CD376" s="298"/>
      <c r="CE376" s="298"/>
      <c r="CF376" s="298"/>
      <c r="CG376" s="298"/>
      <c r="CH376" s="298"/>
      <c r="CI376" s="298"/>
      <c r="CJ376" s="298"/>
      <c r="CK376" s="298"/>
      <c r="CL376" s="298"/>
      <c r="CM376" s="298"/>
      <c r="CN376" s="298"/>
      <c r="CO376" s="298"/>
      <c r="CP376" s="298"/>
      <c r="CQ376" s="298"/>
      <c r="CR376" s="298"/>
      <c r="CS376" s="298" t="n">
        <v>2018</v>
      </c>
      <c r="CT376" s="298"/>
      <c r="CU376" s="298"/>
      <c r="CV376" s="298"/>
      <c r="CW376" s="298"/>
      <c r="CX376" s="298"/>
      <c r="CY376" s="298"/>
      <c r="CZ376" s="298"/>
      <c r="DA376" s="298"/>
      <c r="DB376" s="298"/>
      <c r="DC376" s="298"/>
      <c r="DD376" s="298"/>
      <c r="DE376" s="298"/>
      <c r="DF376" s="298"/>
      <c r="DG376" s="298"/>
      <c r="DH376" s="298"/>
      <c r="DI376" s="298"/>
      <c r="DJ376" s="298"/>
      <c r="DK376" s="298"/>
      <c r="DL376" s="298"/>
      <c r="DM376" s="298"/>
      <c r="DN376" s="298"/>
      <c r="DO376" s="298"/>
      <c r="DP376" s="298"/>
      <c r="DQ376" s="298"/>
      <c r="DR376" s="298"/>
      <c r="DS376" s="298"/>
      <c r="DT376" s="298"/>
      <c r="DU376" s="298"/>
      <c r="DV376" s="298"/>
      <c r="DW376" s="298"/>
      <c r="DX376" s="298"/>
      <c r="DY376" s="298"/>
      <c r="DZ376" s="298"/>
      <c r="EA376" s="298"/>
      <c r="EB376" s="298"/>
      <c r="EC376" s="298"/>
      <c r="ED376" s="298"/>
      <c r="EE376" s="298"/>
      <c r="EF376" s="298"/>
      <c r="EG376" s="298"/>
      <c r="EH376" s="298"/>
      <c r="EI376" s="298"/>
      <c r="EJ376" s="298"/>
      <c r="EK376" s="298"/>
      <c r="EL376" s="298"/>
      <c r="EM376" s="298"/>
      <c r="EN376" s="298"/>
      <c r="EO376" s="298"/>
      <c r="EP376" s="298"/>
      <c r="EQ376" s="298"/>
      <c r="ER376" s="298"/>
      <c r="ES376" s="298"/>
      <c r="ET376" s="298"/>
      <c r="EU376" s="298"/>
      <c r="EV376" s="298"/>
      <c r="EW376" s="298"/>
      <c r="EX376" s="298"/>
      <c r="EY376" s="298"/>
      <c r="EZ376" s="298"/>
      <c r="FA376" s="298"/>
      <c r="FB376" s="298"/>
      <c r="FC376" s="298"/>
      <c r="FD376" s="298"/>
      <c r="FE376" s="298"/>
      <c r="FF376" s="298"/>
      <c r="FG376" s="298"/>
      <c r="FH376" s="298"/>
      <c r="FI376" s="298"/>
      <c r="FJ376" s="298"/>
      <c r="FK376" s="298"/>
      <c r="FL376" s="298"/>
      <c r="FM376" s="298"/>
    </row>
    <row r="377" s="266" customFormat="true" ht="42.75" hidden="false" customHeight="true" outlineLevel="0" collapsed="false">
      <c r="B377" s="220"/>
      <c r="C377" s="220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 t="s">
        <v>205</v>
      </c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 t="s">
        <v>206</v>
      </c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 t="s">
        <v>207</v>
      </c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 t="s">
        <v>208</v>
      </c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 t="s">
        <v>209</v>
      </c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 t="s">
        <v>210</v>
      </c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 t="s">
        <v>207</v>
      </c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 t="s">
        <v>211</v>
      </c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</row>
    <row r="378" s="266" customFormat="true" ht="38.25" hidden="false" customHeight="true" outlineLevel="0" collapsed="false">
      <c r="B378" s="220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 t="s">
        <v>196</v>
      </c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 t="s">
        <v>197</v>
      </c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 t="s">
        <v>196</v>
      </c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 t="s">
        <v>197</v>
      </c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</row>
    <row r="379" customFormat="false" ht="11.25" hidden="false" customHeight="true" outlineLevel="0" collapsed="false">
      <c r="A379" s="0"/>
      <c r="B379" s="267" t="n">
        <v>1</v>
      </c>
      <c r="C379" s="134" t="n">
        <v>2</v>
      </c>
      <c r="D379" s="134"/>
      <c r="E379" s="134"/>
      <c r="F379" s="134"/>
      <c r="G379" s="134"/>
      <c r="H379" s="134" t="n">
        <v>3</v>
      </c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 t="n">
        <v>4</v>
      </c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 t="n">
        <v>5</v>
      </c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 t="n">
        <v>6</v>
      </c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 t="n">
        <v>7</v>
      </c>
      <c r="BQ379" s="134"/>
      <c r="BR379" s="134"/>
      <c r="BS379" s="134"/>
      <c r="BT379" s="134"/>
      <c r="BU379" s="134"/>
      <c r="BV379" s="134"/>
      <c r="BW379" s="134"/>
      <c r="BX379" s="134"/>
      <c r="BY379" s="134"/>
      <c r="BZ379" s="134"/>
      <c r="CA379" s="134"/>
      <c r="CB379" s="134"/>
      <c r="CC379" s="134"/>
      <c r="CD379" s="134" t="n">
        <v>8</v>
      </c>
      <c r="CE379" s="134"/>
      <c r="CF379" s="134"/>
      <c r="CG379" s="134"/>
      <c r="CH379" s="134"/>
      <c r="CI379" s="134"/>
      <c r="CJ379" s="134"/>
      <c r="CK379" s="134"/>
      <c r="CL379" s="134"/>
      <c r="CM379" s="134"/>
      <c r="CN379" s="134"/>
      <c r="CO379" s="134"/>
      <c r="CP379" s="134"/>
      <c r="CQ379" s="134"/>
      <c r="CR379" s="134"/>
      <c r="CS379" s="134" t="n">
        <v>9</v>
      </c>
      <c r="CT379" s="134"/>
      <c r="CU379" s="134"/>
      <c r="CV379" s="134"/>
      <c r="CW379" s="134"/>
      <c r="CX379" s="134"/>
      <c r="CY379" s="134"/>
      <c r="CZ379" s="134"/>
      <c r="DA379" s="134"/>
      <c r="DB379" s="134"/>
      <c r="DC379" s="134"/>
      <c r="DD379" s="134"/>
      <c r="DE379" s="134"/>
      <c r="DF379" s="134"/>
      <c r="DG379" s="134"/>
      <c r="DH379" s="134"/>
      <c r="DI379" s="134" t="n">
        <v>10</v>
      </c>
      <c r="DJ379" s="134"/>
      <c r="DK379" s="134"/>
      <c r="DL379" s="134"/>
      <c r="DM379" s="134"/>
      <c r="DN379" s="134"/>
      <c r="DO379" s="134"/>
      <c r="DP379" s="134"/>
      <c r="DQ379" s="134"/>
      <c r="DR379" s="134"/>
      <c r="DS379" s="134"/>
      <c r="DT379" s="134"/>
      <c r="DU379" s="134"/>
      <c r="DV379" s="134"/>
      <c r="DW379" s="134"/>
      <c r="DX379" s="134"/>
      <c r="DY379" s="134"/>
      <c r="DZ379" s="134" t="n">
        <v>11</v>
      </c>
      <c r="EA379" s="134"/>
      <c r="EB379" s="134"/>
      <c r="EC379" s="134"/>
      <c r="ED379" s="134"/>
      <c r="EE379" s="134"/>
      <c r="EF379" s="134"/>
      <c r="EG379" s="134"/>
      <c r="EH379" s="134"/>
      <c r="EI379" s="134"/>
      <c r="EJ379" s="134"/>
      <c r="EK379" s="134"/>
      <c r="EL379" s="134"/>
      <c r="EM379" s="134"/>
      <c r="EN379" s="134"/>
      <c r="EO379" s="134" t="n">
        <v>12</v>
      </c>
      <c r="EP379" s="134"/>
      <c r="EQ379" s="134"/>
      <c r="ER379" s="134"/>
      <c r="ES379" s="134"/>
      <c r="ET379" s="134"/>
      <c r="EU379" s="134"/>
      <c r="EV379" s="134"/>
      <c r="EW379" s="134"/>
      <c r="EX379" s="134"/>
      <c r="EY379" s="134"/>
      <c r="EZ379" s="134"/>
      <c r="FA379" s="134" t="n">
        <v>13</v>
      </c>
      <c r="FB379" s="134"/>
      <c r="FC379" s="134"/>
      <c r="FD379" s="134"/>
      <c r="FE379" s="134"/>
      <c r="FF379" s="134"/>
      <c r="FG379" s="134"/>
      <c r="FH379" s="134"/>
      <c r="FI379" s="134"/>
      <c r="FJ379" s="134"/>
      <c r="FK379" s="134"/>
      <c r="FL379" s="134"/>
      <c r="FM379" s="134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</row>
    <row r="380" customFormat="false" ht="11.25" hidden="false" customHeight="true" outlineLevel="0" collapsed="false">
      <c r="A380" s="0"/>
      <c r="B380" s="32" t="s">
        <v>40</v>
      </c>
      <c r="C380" s="233" t="n">
        <v>2000</v>
      </c>
      <c r="D380" s="233"/>
      <c r="E380" s="233"/>
      <c r="F380" s="233"/>
      <c r="G380" s="233"/>
      <c r="H380" s="115" t="s">
        <v>198</v>
      </c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6" t="n">
        <f aca="false">Y381</f>
        <v>9032.5</v>
      </c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7"/>
      <c r="AN380" s="119"/>
      <c r="AO380" s="119"/>
      <c r="AP380" s="119"/>
      <c r="AQ380" s="119"/>
      <c r="AR380" s="119"/>
      <c r="AS380" s="119"/>
      <c r="AT380" s="119"/>
      <c r="AU380" s="119"/>
      <c r="AV380" s="119"/>
      <c r="AW380" s="119"/>
      <c r="AX380" s="119"/>
      <c r="AY380" s="120"/>
      <c r="AZ380" s="117"/>
      <c r="BA380" s="119"/>
      <c r="BB380" s="119"/>
      <c r="BC380" s="119"/>
      <c r="BD380" s="119"/>
      <c r="BE380" s="119"/>
      <c r="BF380" s="119"/>
      <c r="BG380" s="119"/>
      <c r="BH380" s="119"/>
      <c r="BI380" s="119"/>
      <c r="BJ380" s="119"/>
      <c r="BK380" s="119"/>
      <c r="BL380" s="119"/>
      <c r="BM380" s="119"/>
      <c r="BN380" s="119"/>
      <c r="BO380" s="120"/>
      <c r="BP380" s="117"/>
      <c r="BQ380" s="119"/>
      <c r="BR380" s="119"/>
      <c r="BS380" s="119"/>
      <c r="BT380" s="119"/>
      <c r="BU380" s="119"/>
      <c r="BV380" s="119"/>
      <c r="BW380" s="119"/>
      <c r="BX380" s="119"/>
      <c r="BY380" s="119"/>
      <c r="BZ380" s="119"/>
      <c r="CA380" s="119"/>
      <c r="CB380" s="119"/>
      <c r="CC380" s="120"/>
      <c r="CD380" s="116" t="n">
        <f aca="false">Y380</f>
        <v>9032.5</v>
      </c>
      <c r="CE380" s="116"/>
      <c r="CF380" s="116"/>
      <c r="CG380" s="116"/>
      <c r="CH380" s="116"/>
      <c r="CI380" s="116"/>
      <c r="CJ380" s="116"/>
      <c r="CK380" s="116"/>
      <c r="CL380" s="116"/>
      <c r="CM380" s="116"/>
      <c r="CN380" s="116"/>
      <c r="CO380" s="116"/>
      <c r="CP380" s="116"/>
      <c r="CQ380" s="116"/>
      <c r="CR380" s="116"/>
      <c r="CS380" s="116" t="n">
        <f aca="false">5052+4654.5</f>
        <v>9706.5</v>
      </c>
      <c r="CT380" s="116"/>
      <c r="CU380" s="116"/>
      <c r="CV380" s="116"/>
      <c r="CW380" s="116"/>
      <c r="CX380" s="116"/>
      <c r="CY380" s="116"/>
      <c r="CZ380" s="116"/>
      <c r="DA380" s="116"/>
      <c r="DB380" s="116"/>
      <c r="DC380" s="116"/>
      <c r="DD380" s="116"/>
      <c r="DE380" s="116"/>
      <c r="DF380" s="116"/>
      <c r="DG380" s="116"/>
      <c r="DH380" s="116"/>
      <c r="DI380" s="117"/>
      <c r="DJ380" s="119"/>
      <c r="DK380" s="119"/>
      <c r="DL380" s="119"/>
      <c r="DM380" s="119"/>
      <c r="DN380" s="119"/>
      <c r="DO380" s="119"/>
      <c r="DP380" s="119"/>
      <c r="DQ380" s="119"/>
      <c r="DR380" s="119"/>
      <c r="DS380" s="119"/>
      <c r="DT380" s="119"/>
      <c r="DU380" s="119"/>
      <c r="DV380" s="119"/>
      <c r="DW380" s="119"/>
      <c r="DX380" s="119"/>
      <c r="DY380" s="120"/>
      <c r="DZ380" s="117"/>
      <c r="EA380" s="119"/>
      <c r="EB380" s="119"/>
      <c r="EC380" s="119"/>
      <c r="ED380" s="119"/>
      <c r="EE380" s="119"/>
      <c r="EF380" s="119"/>
      <c r="EG380" s="119"/>
      <c r="EH380" s="119"/>
      <c r="EI380" s="119"/>
      <c r="EJ380" s="119"/>
      <c r="EK380" s="119"/>
      <c r="EL380" s="119"/>
      <c r="EM380" s="119"/>
      <c r="EN380" s="120"/>
      <c r="EO380" s="117"/>
      <c r="EP380" s="119"/>
      <c r="EQ380" s="119"/>
      <c r="ER380" s="119"/>
      <c r="ES380" s="119"/>
      <c r="ET380" s="119"/>
      <c r="EU380" s="119"/>
      <c r="EV380" s="119"/>
      <c r="EW380" s="119"/>
      <c r="EX380" s="119"/>
      <c r="EY380" s="119"/>
      <c r="EZ380" s="120"/>
      <c r="FA380" s="116" t="n">
        <f aca="false">CS380</f>
        <v>9706.5</v>
      </c>
      <c r="FB380" s="116"/>
      <c r="FC380" s="116"/>
      <c r="FD380" s="116"/>
      <c r="FE380" s="116"/>
      <c r="FF380" s="116"/>
      <c r="FG380" s="116"/>
      <c r="FH380" s="116"/>
      <c r="FI380" s="116"/>
      <c r="FJ380" s="116"/>
      <c r="FK380" s="116"/>
      <c r="FL380" s="116"/>
      <c r="FM380" s="116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</row>
    <row r="381" customFormat="false" ht="11.25" hidden="false" customHeight="true" outlineLevel="0" collapsed="false">
      <c r="A381" s="0"/>
      <c r="B381" s="32" t="s">
        <v>40</v>
      </c>
      <c r="C381" s="233" t="n">
        <v>2700</v>
      </c>
      <c r="D381" s="233"/>
      <c r="E381" s="233"/>
      <c r="F381" s="233"/>
      <c r="G381" s="233"/>
      <c r="H381" s="115" t="s">
        <v>199</v>
      </c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6" t="n">
        <f aca="false">Y382</f>
        <v>9032.5</v>
      </c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/>
      <c r="AK381" s="116"/>
      <c r="AL381" s="116"/>
      <c r="AM381" s="117"/>
      <c r="AN381" s="119"/>
      <c r="AO381" s="119"/>
      <c r="AP381" s="119"/>
      <c r="AQ381" s="119"/>
      <c r="AR381" s="119"/>
      <c r="AS381" s="119"/>
      <c r="AT381" s="119"/>
      <c r="AU381" s="119"/>
      <c r="AV381" s="119"/>
      <c r="AW381" s="119"/>
      <c r="AX381" s="119"/>
      <c r="AY381" s="120"/>
      <c r="AZ381" s="117"/>
      <c r="BA381" s="119"/>
      <c r="BB381" s="119"/>
      <c r="BC381" s="119"/>
      <c r="BD381" s="119"/>
      <c r="BE381" s="119"/>
      <c r="BF381" s="119"/>
      <c r="BG381" s="119"/>
      <c r="BH381" s="119"/>
      <c r="BI381" s="119"/>
      <c r="BJ381" s="119"/>
      <c r="BK381" s="119"/>
      <c r="BL381" s="119"/>
      <c r="BM381" s="119"/>
      <c r="BN381" s="119"/>
      <c r="BO381" s="120"/>
      <c r="BP381" s="117"/>
      <c r="BQ381" s="119"/>
      <c r="BR381" s="119"/>
      <c r="BS381" s="119"/>
      <c r="BT381" s="119"/>
      <c r="BU381" s="119"/>
      <c r="BV381" s="119"/>
      <c r="BW381" s="119"/>
      <c r="BX381" s="119"/>
      <c r="BY381" s="119"/>
      <c r="BZ381" s="119"/>
      <c r="CA381" s="119"/>
      <c r="CB381" s="119"/>
      <c r="CC381" s="120"/>
      <c r="CD381" s="116" t="n">
        <f aca="false">Y381</f>
        <v>9032.5</v>
      </c>
      <c r="CE381" s="116"/>
      <c r="CF381" s="116"/>
      <c r="CG381" s="116"/>
      <c r="CH381" s="116"/>
      <c r="CI381" s="116"/>
      <c r="CJ381" s="116"/>
      <c r="CK381" s="116"/>
      <c r="CL381" s="116"/>
      <c r="CM381" s="116"/>
      <c r="CN381" s="116"/>
      <c r="CO381" s="116"/>
      <c r="CP381" s="116"/>
      <c r="CQ381" s="116"/>
      <c r="CR381" s="116"/>
      <c r="CS381" s="116" t="n">
        <f aca="false">CS380</f>
        <v>9706.5</v>
      </c>
      <c r="CT381" s="116"/>
      <c r="CU381" s="116"/>
      <c r="CV381" s="116"/>
      <c r="CW381" s="116"/>
      <c r="CX381" s="116"/>
      <c r="CY381" s="116"/>
      <c r="CZ381" s="116"/>
      <c r="DA381" s="116"/>
      <c r="DB381" s="116"/>
      <c r="DC381" s="116"/>
      <c r="DD381" s="116"/>
      <c r="DE381" s="116"/>
      <c r="DF381" s="116"/>
      <c r="DG381" s="116"/>
      <c r="DH381" s="116"/>
      <c r="DI381" s="117"/>
      <c r="DJ381" s="119"/>
      <c r="DK381" s="119"/>
      <c r="DL381" s="119"/>
      <c r="DM381" s="119"/>
      <c r="DN381" s="119"/>
      <c r="DO381" s="119"/>
      <c r="DP381" s="119"/>
      <c r="DQ381" s="119"/>
      <c r="DR381" s="119"/>
      <c r="DS381" s="119"/>
      <c r="DT381" s="119"/>
      <c r="DU381" s="119"/>
      <c r="DV381" s="119"/>
      <c r="DW381" s="119"/>
      <c r="DX381" s="119"/>
      <c r="DY381" s="120"/>
      <c r="DZ381" s="117"/>
      <c r="EA381" s="119"/>
      <c r="EB381" s="119"/>
      <c r="EC381" s="119"/>
      <c r="ED381" s="119"/>
      <c r="EE381" s="119"/>
      <c r="EF381" s="119"/>
      <c r="EG381" s="119"/>
      <c r="EH381" s="119"/>
      <c r="EI381" s="119"/>
      <c r="EJ381" s="119"/>
      <c r="EK381" s="119"/>
      <c r="EL381" s="119"/>
      <c r="EM381" s="119"/>
      <c r="EN381" s="120"/>
      <c r="EO381" s="117"/>
      <c r="EP381" s="119"/>
      <c r="EQ381" s="119"/>
      <c r="ER381" s="119"/>
      <c r="ES381" s="119"/>
      <c r="ET381" s="119"/>
      <c r="EU381" s="119"/>
      <c r="EV381" s="119"/>
      <c r="EW381" s="119"/>
      <c r="EX381" s="119"/>
      <c r="EY381" s="119"/>
      <c r="EZ381" s="120"/>
      <c r="FA381" s="116" t="n">
        <f aca="false">FA382</f>
        <v>9616.5</v>
      </c>
      <c r="FB381" s="116"/>
      <c r="FC381" s="116"/>
      <c r="FD381" s="116"/>
      <c r="FE381" s="116"/>
      <c r="FF381" s="116"/>
      <c r="FG381" s="116"/>
      <c r="FH381" s="116"/>
      <c r="FI381" s="116"/>
      <c r="FJ381" s="116"/>
      <c r="FK381" s="116"/>
      <c r="FL381" s="116"/>
      <c r="FM381" s="116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</row>
    <row r="382" customFormat="false" ht="11.25" hidden="false" customHeight="true" outlineLevel="0" collapsed="false">
      <c r="A382" s="0"/>
      <c r="B382" s="32" t="s">
        <v>40</v>
      </c>
      <c r="C382" s="257" t="n">
        <v>2730</v>
      </c>
      <c r="D382" s="257"/>
      <c r="E382" s="257"/>
      <c r="F382" s="257"/>
      <c r="G382" s="257"/>
      <c r="H382" s="95" t="s">
        <v>56</v>
      </c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100" t="n">
        <f aca="false">4468+4564.5</f>
        <v>9032.5</v>
      </c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244"/>
      <c r="AN382" s="245"/>
      <c r="AO382" s="245"/>
      <c r="AP382" s="245"/>
      <c r="AQ382" s="245"/>
      <c r="AR382" s="245"/>
      <c r="AS382" s="245"/>
      <c r="AT382" s="245"/>
      <c r="AU382" s="245"/>
      <c r="AV382" s="245"/>
      <c r="AW382" s="245"/>
      <c r="AX382" s="245"/>
      <c r="AY382" s="246"/>
      <c r="AZ382" s="244"/>
      <c r="BA382" s="245"/>
      <c r="BB382" s="245"/>
      <c r="BC382" s="245"/>
      <c r="BD382" s="245"/>
      <c r="BE382" s="245"/>
      <c r="BF382" s="245"/>
      <c r="BG382" s="245"/>
      <c r="BH382" s="245"/>
      <c r="BI382" s="245"/>
      <c r="BJ382" s="245"/>
      <c r="BK382" s="245"/>
      <c r="BL382" s="245"/>
      <c r="BM382" s="245"/>
      <c r="BN382" s="245"/>
      <c r="BO382" s="246"/>
      <c r="BP382" s="244"/>
      <c r="BQ382" s="245"/>
      <c r="BR382" s="245"/>
      <c r="BS382" s="245"/>
      <c r="BT382" s="245"/>
      <c r="BU382" s="245"/>
      <c r="BV382" s="245"/>
      <c r="BW382" s="245"/>
      <c r="BX382" s="245"/>
      <c r="BY382" s="245"/>
      <c r="BZ382" s="245"/>
      <c r="CA382" s="245"/>
      <c r="CB382" s="245"/>
      <c r="CC382" s="246"/>
      <c r="CD382" s="100" t="n">
        <f aca="false">Y382</f>
        <v>9032.5</v>
      </c>
      <c r="CE382" s="100"/>
      <c r="CF382" s="100"/>
      <c r="CG382" s="100"/>
      <c r="CH382" s="100"/>
      <c r="CI382" s="100"/>
      <c r="CJ382" s="100"/>
      <c r="CK382" s="100"/>
      <c r="CL382" s="100"/>
      <c r="CM382" s="100"/>
      <c r="CN382" s="100"/>
      <c r="CO382" s="100"/>
      <c r="CP382" s="100"/>
      <c r="CQ382" s="100"/>
      <c r="CR382" s="100"/>
      <c r="CS382" s="100" t="n">
        <f aca="false">DY105</f>
        <v>9616.5</v>
      </c>
      <c r="CT382" s="100"/>
      <c r="CU382" s="100"/>
      <c r="CV382" s="100"/>
      <c r="CW382" s="100"/>
      <c r="CX382" s="100"/>
      <c r="CY382" s="100"/>
      <c r="CZ382" s="100"/>
      <c r="DA382" s="100"/>
      <c r="DB382" s="100"/>
      <c r="DC382" s="100"/>
      <c r="DD382" s="100"/>
      <c r="DE382" s="100"/>
      <c r="DF382" s="100"/>
      <c r="DG382" s="100"/>
      <c r="DH382" s="100"/>
      <c r="DI382" s="244"/>
      <c r="DJ382" s="245"/>
      <c r="DK382" s="245"/>
      <c r="DL382" s="245"/>
      <c r="DM382" s="245"/>
      <c r="DN382" s="245"/>
      <c r="DO382" s="245"/>
      <c r="DP382" s="245"/>
      <c r="DQ382" s="245"/>
      <c r="DR382" s="245"/>
      <c r="DS382" s="245"/>
      <c r="DT382" s="245"/>
      <c r="DU382" s="245"/>
      <c r="DV382" s="245"/>
      <c r="DW382" s="245"/>
      <c r="DX382" s="245"/>
      <c r="DY382" s="246"/>
      <c r="DZ382" s="244"/>
      <c r="EA382" s="245"/>
      <c r="EB382" s="245"/>
      <c r="EC382" s="245"/>
      <c r="ED382" s="245"/>
      <c r="EE382" s="245"/>
      <c r="EF382" s="245"/>
      <c r="EG382" s="245"/>
      <c r="EH382" s="245"/>
      <c r="EI382" s="245"/>
      <c r="EJ382" s="245"/>
      <c r="EK382" s="245"/>
      <c r="EL382" s="245"/>
      <c r="EM382" s="245"/>
      <c r="EN382" s="246"/>
      <c r="EO382" s="244"/>
      <c r="EP382" s="245"/>
      <c r="EQ382" s="245"/>
      <c r="ER382" s="245"/>
      <c r="ES382" s="245"/>
      <c r="ET382" s="245"/>
      <c r="EU382" s="245"/>
      <c r="EV382" s="245"/>
      <c r="EW382" s="245"/>
      <c r="EX382" s="245"/>
      <c r="EY382" s="245"/>
      <c r="EZ382" s="246"/>
      <c r="FA382" s="100" t="n">
        <f aca="false">CS382</f>
        <v>9616.5</v>
      </c>
      <c r="FB382" s="100"/>
      <c r="FC382" s="100"/>
      <c r="FD382" s="100"/>
      <c r="FE382" s="100"/>
      <c r="FF382" s="100"/>
      <c r="FG382" s="100"/>
      <c r="FH382" s="100"/>
      <c r="FI382" s="100"/>
      <c r="FJ382" s="100"/>
      <c r="FK382" s="100"/>
      <c r="FL382" s="100"/>
      <c r="FM382" s="10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</row>
    <row r="383" customFormat="false" ht="11.25" hidden="false" customHeight="true" outlineLevel="0" collapsed="false">
      <c r="A383" s="0"/>
      <c r="B383" s="32" t="s">
        <v>40</v>
      </c>
      <c r="C383" s="233" t="n">
        <v>3000</v>
      </c>
      <c r="D383" s="233"/>
      <c r="E383" s="233"/>
      <c r="F383" s="233"/>
      <c r="G383" s="233"/>
      <c r="H383" s="115" t="s">
        <v>200</v>
      </c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117"/>
      <c r="AN383" s="119"/>
      <c r="AO383" s="119"/>
      <c r="AP383" s="119"/>
      <c r="AQ383" s="119"/>
      <c r="AR383" s="119"/>
      <c r="AS383" s="119"/>
      <c r="AT383" s="119"/>
      <c r="AU383" s="119"/>
      <c r="AV383" s="119"/>
      <c r="AW383" s="119"/>
      <c r="AX383" s="119"/>
      <c r="AY383" s="120"/>
      <c r="AZ383" s="117"/>
      <c r="BA383" s="119"/>
      <c r="BB383" s="119"/>
      <c r="BC383" s="119"/>
      <c r="BD383" s="119"/>
      <c r="BE383" s="119"/>
      <c r="BF383" s="119"/>
      <c r="BG383" s="119"/>
      <c r="BH383" s="119"/>
      <c r="BI383" s="119"/>
      <c r="BJ383" s="119"/>
      <c r="BK383" s="119"/>
      <c r="BL383" s="119"/>
      <c r="BM383" s="119"/>
      <c r="BN383" s="119"/>
      <c r="BO383" s="120"/>
      <c r="BP383" s="117"/>
      <c r="BQ383" s="119"/>
      <c r="BR383" s="119"/>
      <c r="BS383" s="119"/>
      <c r="BT383" s="119"/>
      <c r="BU383" s="119"/>
      <c r="BV383" s="119"/>
      <c r="BW383" s="119"/>
      <c r="BX383" s="119"/>
      <c r="BY383" s="119"/>
      <c r="BZ383" s="119"/>
      <c r="CA383" s="119"/>
      <c r="CB383" s="119"/>
      <c r="CC383" s="120"/>
      <c r="CD383" s="116"/>
      <c r="CE383" s="116"/>
      <c r="CF383" s="116"/>
      <c r="CG383" s="116"/>
      <c r="CH383" s="116"/>
      <c r="CI383" s="116"/>
      <c r="CJ383" s="116"/>
      <c r="CK383" s="116"/>
      <c r="CL383" s="116"/>
      <c r="CM383" s="116"/>
      <c r="CN383" s="116"/>
      <c r="CO383" s="116"/>
      <c r="CP383" s="116"/>
      <c r="CQ383" s="116"/>
      <c r="CR383" s="116"/>
      <c r="CS383" s="117"/>
      <c r="CT383" s="119"/>
      <c r="CU383" s="119"/>
      <c r="CV383" s="119"/>
      <c r="CW383" s="119"/>
      <c r="CX383" s="119"/>
      <c r="CY383" s="119"/>
      <c r="CZ383" s="119"/>
      <c r="DA383" s="119"/>
      <c r="DB383" s="119"/>
      <c r="DC383" s="119"/>
      <c r="DD383" s="119"/>
      <c r="DE383" s="119"/>
      <c r="DF383" s="119"/>
      <c r="DG383" s="119"/>
      <c r="DH383" s="120"/>
      <c r="DI383" s="117"/>
      <c r="DJ383" s="119"/>
      <c r="DK383" s="119"/>
      <c r="DL383" s="119"/>
      <c r="DM383" s="119"/>
      <c r="DN383" s="119"/>
      <c r="DO383" s="119"/>
      <c r="DP383" s="119"/>
      <c r="DQ383" s="119"/>
      <c r="DR383" s="119"/>
      <c r="DS383" s="119"/>
      <c r="DT383" s="119"/>
      <c r="DU383" s="119"/>
      <c r="DV383" s="119"/>
      <c r="DW383" s="119"/>
      <c r="DX383" s="119"/>
      <c r="DY383" s="120"/>
      <c r="DZ383" s="117"/>
      <c r="EA383" s="119"/>
      <c r="EB383" s="119"/>
      <c r="EC383" s="119"/>
      <c r="ED383" s="119"/>
      <c r="EE383" s="119"/>
      <c r="EF383" s="119"/>
      <c r="EG383" s="119"/>
      <c r="EH383" s="119"/>
      <c r="EI383" s="119"/>
      <c r="EJ383" s="119"/>
      <c r="EK383" s="119"/>
      <c r="EL383" s="119"/>
      <c r="EM383" s="119"/>
      <c r="EN383" s="120"/>
      <c r="EO383" s="117"/>
      <c r="EP383" s="119"/>
      <c r="EQ383" s="119"/>
      <c r="ER383" s="119"/>
      <c r="ES383" s="119"/>
      <c r="ET383" s="119"/>
      <c r="EU383" s="119"/>
      <c r="EV383" s="119"/>
      <c r="EW383" s="119"/>
      <c r="EX383" s="119"/>
      <c r="EY383" s="119"/>
      <c r="EZ383" s="120"/>
      <c r="FA383" s="117"/>
      <c r="FB383" s="119"/>
      <c r="FC383" s="119"/>
      <c r="FD383" s="119"/>
      <c r="FE383" s="119"/>
      <c r="FF383" s="119"/>
      <c r="FG383" s="119"/>
      <c r="FH383" s="119"/>
      <c r="FI383" s="119"/>
      <c r="FJ383" s="119"/>
      <c r="FK383" s="119"/>
      <c r="FL383" s="119"/>
      <c r="FM383" s="12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</row>
    <row r="384" customFormat="false" ht="11.25" hidden="false" customHeight="true" outlineLevel="0" collapsed="false">
      <c r="A384" s="0"/>
      <c r="B384" s="32" t="s">
        <v>40</v>
      </c>
      <c r="C384" s="233" t="n">
        <v>3200</v>
      </c>
      <c r="D384" s="233"/>
      <c r="E384" s="233"/>
      <c r="F384" s="233"/>
      <c r="G384" s="233"/>
      <c r="H384" s="115" t="s">
        <v>201</v>
      </c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7"/>
      <c r="AN384" s="119"/>
      <c r="AO384" s="119"/>
      <c r="AP384" s="119"/>
      <c r="AQ384" s="119"/>
      <c r="AR384" s="119"/>
      <c r="AS384" s="119"/>
      <c r="AT384" s="119"/>
      <c r="AU384" s="119"/>
      <c r="AV384" s="119"/>
      <c r="AW384" s="119"/>
      <c r="AX384" s="119"/>
      <c r="AY384" s="120"/>
      <c r="AZ384" s="117"/>
      <c r="BA384" s="119"/>
      <c r="BB384" s="119"/>
      <c r="BC384" s="119"/>
      <c r="BD384" s="119"/>
      <c r="BE384" s="119"/>
      <c r="BF384" s="119"/>
      <c r="BG384" s="119"/>
      <c r="BH384" s="119"/>
      <c r="BI384" s="119"/>
      <c r="BJ384" s="119"/>
      <c r="BK384" s="119"/>
      <c r="BL384" s="119"/>
      <c r="BM384" s="119"/>
      <c r="BN384" s="119"/>
      <c r="BO384" s="120"/>
      <c r="BP384" s="117"/>
      <c r="BQ384" s="119"/>
      <c r="BR384" s="119"/>
      <c r="BS384" s="119"/>
      <c r="BT384" s="119"/>
      <c r="BU384" s="119"/>
      <c r="BV384" s="119"/>
      <c r="BW384" s="119"/>
      <c r="BX384" s="119"/>
      <c r="BY384" s="119"/>
      <c r="BZ384" s="119"/>
      <c r="CA384" s="119"/>
      <c r="CB384" s="119"/>
      <c r="CC384" s="120"/>
      <c r="CD384" s="116"/>
      <c r="CE384" s="116"/>
      <c r="CF384" s="116"/>
      <c r="CG384" s="116"/>
      <c r="CH384" s="116"/>
      <c r="CI384" s="116"/>
      <c r="CJ384" s="116"/>
      <c r="CK384" s="116"/>
      <c r="CL384" s="116"/>
      <c r="CM384" s="116"/>
      <c r="CN384" s="116"/>
      <c r="CO384" s="116"/>
      <c r="CP384" s="116"/>
      <c r="CQ384" s="116"/>
      <c r="CR384" s="116"/>
      <c r="CS384" s="117"/>
      <c r="CT384" s="119"/>
      <c r="CU384" s="119"/>
      <c r="CV384" s="119"/>
      <c r="CW384" s="119"/>
      <c r="CX384" s="119"/>
      <c r="CY384" s="119"/>
      <c r="CZ384" s="119"/>
      <c r="DA384" s="119"/>
      <c r="DB384" s="119"/>
      <c r="DC384" s="119"/>
      <c r="DD384" s="119"/>
      <c r="DE384" s="119"/>
      <c r="DF384" s="119"/>
      <c r="DG384" s="119"/>
      <c r="DH384" s="120"/>
      <c r="DI384" s="117"/>
      <c r="DJ384" s="119"/>
      <c r="DK384" s="119"/>
      <c r="DL384" s="119"/>
      <c r="DM384" s="119"/>
      <c r="DN384" s="119"/>
      <c r="DO384" s="119"/>
      <c r="DP384" s="119"/>
      <c r="DQ384" s="119"/>
      <c r="DR384" s="119"/>
      <c r="DS384" s="119"/>
      <c r="DT384" s="119"/>
      <c r="DU384" s="119"/>
      <c r="DV384" s="119"/>
      <c r="DW384" s="119"/>
      <c r="DX384" s="119"/>
      <c r="DY384" s="120"/>
      <c r="DZ384" s="117"/>
      <c r="EA384" s="119"/>
      <c r="EB384" s="119"/>
      <c r="EC384" s="119"/>
      <c r="ED384" s="119"/>
      <c r="EE384" s="119"/>
      <c r="EF384" s="119"/>
      <c r="EG384" s="119"/>
      <c r="EH384" s="119"/>
      <c r="EI384" s="119"/>
      <c r="EJ384" s="119"/>
      <c r="EK384" s="119"/>
      <c r="EL384" s="119"/>
      <c r="EM384" s="119"/>
      <c r="EN384" s="120"/>
      <c r="EO384" s="117"/>
      <c r="EP384" s="119"/>
      <c r="EQ384" s="119"/>
      <c r="ER384" s="119"/>
      <c r="ES384" s="119"/>
      <c r="ET384" s="119"/>
      <c r="EU384" s="119"/>
      <c r="EV384" s="119"/>
      <c r="EW384" s="119"/>
      <c r="EX384" s="119"/>
      <c r="EY384" s="119"/>
      <c r="EZ384" s="120"/>
      <c r="FA384" s="117"/>
      <c r="FB384" s="119"/>
      <c r="FC384" s="119"/>
      <c r="FD384" s="119"/>
      <c r="FE384" s="119"/>
      <c r="FF384" s="119"/>
      <c r="FG384" s="119"/>
      <c r="FH384" s="119"/>
      <c r="FI384" s="119"/>
      <c r="FJ384" s="119"/>
      <c r="FK384" s="119"/>
      <c r="FL384" s="119"/>
      <c r="FM384" s="12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</row>
    <row r="385" customFormat="false" ht="11.25" hidden="false" customHeight="true" outlineLevel="0" collapsed="false">
      <c r="A385" s="0"/>
      <c r="B385" s="32" t="s">
        <v>40</v>
      </c>
      <c r="C385" s="257" t="n">
        <v>3240</v>
      </c>
      <c r="D385" s="257"/>
      <c r="E385" s="257"/>
      <c r="F385" s="257"/>
      <c r="G385" s="257"/>
      <c r="H385" s="95" t="s">
        <v>57</v>
      </c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244"/>
      <c r="AN385" s="245"/>
      <c r="AO385" s="245"/>
      <c r="AP385" s="245"/>
      <c r="AQ385" s="245"/>
      <c r="AR385" s="245"/>
      <c r="AS385" s="245"/>
      <c r="AT385" s="245"/>
      <c r="AU385" s="245"/>
      <c r="AV385" s="245"/>
      <c r="AW385" s="245"/>
      <c r="AX385" s="245"/>
      <c r="AY385" s="246"/>
      <c r="AZ385" s="244"/>
      <c r="BA385" s="245"/>
      <c r="BB385" s="245"/>
      <c r="BC385" s="245"/>
      <c r="BD385" s="245"/>
      <c r="BE385" s="245"/>
      <c r="BF385" s="245"/>
      <c r="BG385" s="245"/>
      <c r="BH385" s="245"/>
      <c r="BI385" s="245"/>
      <c r="BJ385" s="245"/>
      <c r="BK385" s="245"/>
      <c r="BL385" s="245"/>
      <c r="BM385" s="245"/>
      <c r="BN385" s="245"/>
      <c r="BO385" s="246"/>
      <c r="BP385" s="244"/>
      <c r="BQ385" s="245"/>
      <c r="BR385" s="245"/>
      <c r="BS385" s="245"/>
      <c r="BT385" s="245"/>
      <c r="BU385" s="245"/>
      <c r="BV385" s="245"/>
      <c r="BW385" s="245"/>
      <c r="BX385" s="245"/>
      <c r="BY385" s="245"/>
      <c r="BZ385" s="245"/>
      <c r="CA385" s="245"/>
      <c r="CB385" s="245"/>
      <c r="CC385" s="246"/>
      <c r="CD385" s="100"/>
      <c r="CE385" s="100"/>
      <c r="CF385" s="100"/>
      <c r="CG385" s="100"/>
      <c r="CH385" s="100"/>
      <c r="CI385" s="100"/>
      <c r="CJ385" s="100"/>
      <c r="CK385" s="100"/>
      <c r="CL385" s="100"/>
      <c r="CM385" s="100"/>
      <c r="CN385" s="100"/>
      <c r="CO385" s="100"/>
      <c r="CP385" s="100"/>
      <c r="CQ385" s="100"/>
      <c r="CR385" s="100"/>
      <c r="CS385" s="244"/>
      <c r="CT385" s="245"/>
      <c r="CU385" s="245"/>
      <c r="CV385" s="245"/>
      <c r="CW385" s="245"/>
      <c r="CX385" s="245"/>
      <c r="CY385" s="245"/>
      <c r="CZ385" s="245"/>
      <c r="DA385" s="245"/>
      <c r="DB385" s="245"/>
      <c r="DC385" s="245"/>
      <c r="DD385" s="245"/>
      <c r="DE385" s="245"/>
      <c r="DF385" s="245"/>
      <c r="DG385" s="245"/>
      <c r="DH385" s="246"/>
      <c r="DI385" s="244"/>
      <c r="DJ385" s="245"/>
      <c r="DK385" s="245"/>
      <c r="DL385" s="245"/>
      <c r="DM385" s="245"/>
      <c r="DN385" s="245"/>
      <c r="DO385" s="245"/>
      <c r="DP385" s="245"/>
      <c r="DQ385" s="245"/>
      <c r="DR385" s="245"/>
      <c r="DS385" s="245"/>
      <c r="DT385" s="245"/>
      <c r="DU385" s="245"/>
      <c r="DV385" s="245"/>
      <c r="DW385" s="245"/>
      <c r="DX385" s="245"/>
      <c r="DY385" s="246"/>
      <c r="DZ385" s="244"/>
      <c r="EA385" s="245"/>
      <c r="EB385" s="245"/>
      <c r="EC385" s="245"/>
      <c r="ED385" s="245"/>
      <c r="EE385" s="245"/>
      <c r="EF385" s="245"/>
      <c r="EG385" s="245"/>
      <c r="EH385" s="245"/>
      <c r="EI385" s="245"/>
      <c r="EJ385" s="245"/>
      <c r="EK385" s="245"/>
      <c r="EL385" s="245"/>
      <c r="EM385" s="245"/>
      <c r="EN385" s="246"/>
      <c r="EO385" s="244"/>
      <c r="EP385" s="245"/>
      <c r="EQ385" s="245"/>
      <c r="ER385" s="245"/>
      <c r="ES385" s="245"/>
      <c r="ET385" s="245"/>
      <c r="EU385" s="245"/>
      <c r="EV385" s="245"/>
      <c r="EW385" s="245"/>
      <c r="EX385" s="245"/>
      <c r="EY385" s="245"/>
      <c r="EZ385" s="246"/>
      <c r="FA385" s="244"/>
      <c r="FB385" s="245"/>
      <c r="FC385" s="245"/>
      <c r="FD385" s="245"/>
      <c r="FE385" s="245"/>
      <c r="FF385" s="245"/>
      <c r="FG385" s="245"/>
      <c r="FH385" s="245"/>
      <c r="FI385" s="245"/>
      <c r="FJ385" s="245"/>
      <c r="FK385" s="245"/>
      <c r="FL385" s="245"/>
      <c r="FM385" s="246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</row>
    <row r="386" customFormat="false" ht="11.25" hidden="false" customHeight="true" outlineLevel="0" collapsed="false">
      <c r="A386" s="0"/>
      <c r="B386" s="32" t="s">
        <v>46</v>
      </c>
      <c r="C386" s="233" t="n">
        <v>2000</v>
      </c>
      <c r="D386" s="233"/>
      <c r="E386" s="233"/>
      <c r="F386" s="233"/>
      <c r="G386" s="233"/>
      <c r="H386" s="115" t="s">
        <v>198</v>
      </c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44" t="n">
        <f aca="false">Y387</f>
        <v>1021.549</v>
      </c>
      <c r="Z386" s="144"/>
      <c r="AA386" s="144"/>
      <c r="AB386" s="144"/>
      <c r="AC386" s="144"/>
      <c r="AD386" s="144"/>
      <c r="AE386" s="144"/>
      <c r="AF386" s="144"/>
      <c r="AG386" s="144"/>
      <c r="AH386" s="144"/>
      <c r="AI386" s="144"/>
      <c r="AJ386" s="144"/>
      <c r="AK386" s="144"/>
      <c r="AL386" s="144"/>
      <c r="AM386" s="117"/>
      <c r="AN386" s="119"/>
      <c r="AO386" s="119"/>
      <c r="AP386" s="119"/>
      <c r="AQ386" s="119"/>
      <c r="AR386" s="119"/>
      <c r="AS386" s="119"/>
      <c r="AT386" s="119"/>
      <c r="AU386" s="119"/>
      <c r="AV386" s="119"/>
      <c r="AW386" s="119"/>
      <c r="AX386" s="119"/>
      <c r="AY386" s="120"/>
      <c r="AZ386" s="117"/>
      <c r="BA386" s="119"/>
      <c r="BB386" s="119"/>
      <c r="BC386" s="119"/>
      <c r="BD386" s="119"/>
      <c r="BE386" s="119"/>
      <c r="BF386" s="119"/>
      <c r="BG386" s="119"/>
      <c r="BH386" s="119"/>
      <c r="BI386" s="119"/>
      <c r="BJ386" s="119"/>
      <c r="BK386" s="119"/>
      <c r="BL386" s="119"/>
      <c r="BM386" s="119"/>
      <c r="BN386" s="119"/>
      <c r="BO386" s="120"/>
      <c r="BP386" s="117"/>
      <c r="BQ386" s="119"/>
      <c r="BR386" s="119"/>
      <c r="BS386" s="119"/>
      <c r="BT386" s="119"/>
      <c r="BU386" s="119"/>
      <c r="BV386" s="119"/>
      <c r="BW386" s="119"/>
      <c r="BX386" s="119"/>
      <c r="BY386" s="119"/>
      <c r="BZ386" s="119"/>
      <c r="CA386" s="119"/>
      <c r="CB386" s="119"/>
      <c r="CC386" s="120"/>
      <c r="CD386" s="144" t="n">
        <f aca="false">Y386</f>
        <v>1021.549</v>
      </c>
      <c r="CE386" s="144"/>
      <c r="CF386" s="144"/>
      <c r="CG386" s="144"/>
      <c r="CH386" s="144"/>
      <c r="CI386" s="144"/>
      <c r="CJ386" s="144"/>
      <c r="CK386" s="144"/>
      <c r="CL386" s="144"/>
      <c r="CM386" s="144"/>
      <c r="CN386" s="144"/>
      <c r="CO386" s="144"/>
      <c r="CP386" s="144"/>
      <c r="CQ386" s="144"/>
      <c r="CR386" s="144"/>
      <c r="CS386" s="144" t="n">
        <f aca="false">CS387</f>
        <v>1189.33</v>
      </c>
      <c r="CT386" s="144"/>
      <c r="CU386" s="144"/>
      <c r="CV386" s="144"/>
      <c r="CW386" s="144"/>
      <c r="CX386" s="144"/>
      <c r="CY386" s="144"/>
      <c r="CZ386" s="144"/>
      <c r="DA386" s="144"/>
      <c r="DB386" s="144"/>
      <c r="DC386" s="144"/>
      <c r="DD386" s="144"/>
      <c r="DE386" s="144"/>
      <c r="DF386" s="144"/>
      <c r="DG386" s="144"/>
      <c r="DH386" s="144"/>
      <c r="DI386" s="117"/>
      <c r="DJ386" s="119"/>
      <c r="DK386" s="119"/>
      <c r="DL386" s="119"/>
      <c r="DM386" s="119"/>
      <c r="DN386" s="119"/>
      <c r="DO386" s="119"/>
      <c r="DP386" s="119"/>
      <c r="DQ386" s="119"/>
      <c r="DR386" s="119"/>
      <c r="DS386" s="119"/>
      <c r="DT386" s="119"/>
      <c r="DU386" s="119"/>
      <c r="DV386" s="119"/>
      <c r="DW386" s="119"/>
      <c r="DX386" s="119"/>
      <c r="DY386" s="120"/>
      <c r="DZ386" s="117"/>
      <c r="EA386" s="119"/>
      <c r="EB386" s="119"/>
      <c r="EC386" s="119"/>
      <c r="ED386" s="119"/>
      <c r="EE386" s="119"/>
      <c r="EF386" s="119"/>
      <c r="EG386" s="119"/>
      <c r="EH386" s="119"/>
      <c r="EI386" s="119"/>
      <c r="EJ386" s="119"/>
      <c r="EK386" s="119"/>
      <c r="EL386" s="119"/>
      <c r="EM386" s="119"/>
      <c r="EN386" s="120"/>
      <c r="EO386" s="117"/>
      <c r="EP386" s="119"/>
      <c r="EQ386" s="119"/>
      <c r="ER386" s="119"/>
      <c r="ES386" s="119"/>
      <c r="ET386" s="119"/>
      <c r="EU386" s="119"/>
      <c r="EV386" s="119"/>
      <c r="EW386" s="119"/>
      <c r="EX386" s="119"/>
      <c r="EY386" s="119"/>
      <c r="EZ386" s="120"/>
      <c r="FA386" s="144" t="n">
        <f aca="false">CS386</f>
        <v>1189.33</v>
      </c>
      <c r="FB386" s="144"/>
      <c r="FC386" s="144"/>
      <c r="FD386" s="144"/>
      <c r="FE386" s="144"/>
      <c r="FF386" s="144"/>
      <c r="FG386" s="144"/>
      <c r="FH386" s="144"/>
      <c r="FI386" s="144"/>
      <c r="FJ386" s="144"/>
      <c r="FK386" s="144"/>
      <c r="FL386" s="144"/>
      <c r="FM386" s="144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</row>
    <row r="387" customFormat="false" ht="11.25" hidden="false" customHeight="true" outlineLevel="0" collapsed="false">
      <c r="A387" s="0"/>
      <c r="B387" s="32" t="s">
        <v>46</v>
      </c>
      <c r="C387" s="233" t="n">
        <v>2600</v>
      </c>
      <c r="D387" s="233"/>
      <c r="E387" s="233"/>
      <c r="F387" s="233"/>
      <c r="G387" s="233"/>
      <c r="H387" s="115" t="s">
        <v>202</v>
      </c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44" t="n">
        <f aca="false">Y388</f>
        <v>1021.549</v>
      </c>
      <c r="Z387" s="144"/>
      <c r="AA387" s="144"/>
      <c r="AB387" s="144"/>
      <c r="AC387" s="144"/>
      <c r="AD387" s="144"/>
      <c r="AE387" s="144"/>
      <c r="AF387" s="144"/>
      <c r="AG387" s="144"/>
      <c r="AH387" s="144"/>
      <c r="AI387" s="144"/>
      <c r="AJ387" s="144"/>
      <c r="AK387" s="144"/>
      <c r="AL387" s="144"/>
      <c r="AM387" s="117"/>
      <c r="AN387" s="119"/>
      <c r="AO387" s="119"/>
      <c r="AP387" s="119"/>
      <c r="AQ387" s="119"/>
      <c r="AR387" s="119"/>
      <c r="AS387" s="119"/>
      <c r="AT387" s="119"/>
      <c r="AU387" s="119"/>
      <c r="AV387" s="119"/>
      <c r="AW387" s="119"/>
      <c r="AX387" s="119"/>
      <c r="AY387" s="120"/>
      <c r="AZ387" s="117"/>
      <c r="BA387" s="119"/>
      <c r="BB387" s="119"/>
      <c r="BC387" s="119"/>
      <c r="BD387" s="119"/>
      <c r="BE387" s="119"/>
      <c r="BF387" s="119"/>
      <c r="BG387" s="119"/>
      <c r="BH387" s="119"/>
      <c r="BI387" s="119"/>
      <c r="BJ387" s="119"/>
      <c r="BK387" s="119"/>
      <c r="BL387" s="119"/>
      <c r="BM387" s="119"/>
      <c r="BN387" s="119"/>
      <c r="BO387" s="120"/>
      <c r="BP387" s="117"/>
      <c r="BQ387" s="119"/>
      <c r="BR387" s="119"/>
      <c r="BS387" s="119"/>
      <c r="BT387" s="119"/>
      <c r="BU387" s="119"/>
      <c r="BV387" s="119"/>
      <c r="BW387" s="119"/>
      <c r="BX387" s="119"/>
      <c r="BY387" s="119"/>
      <c r="BZ387" s="119"/>
      <c r="CA387" s="119"/>
      <c r="CB387" s="119"/>
      <c r="CC387" s="120"/>
      <c r="CD387" s="144" t="n">
        <f aca="false">Y387</f>
        <v>1021.549</v>
      </c>
      <c r="CE387" s="144"/>
      <c r="CF387" s="144"/>
      <c r="CG387" s="144"/>
      <c r="CH387" s="144"/>
      <c r="CI387" s="144"/>
      <c r="CJ387" s="144"/>
      <c r="CK387" s="144"/>
      <c r="CL387" s="144"/>
      <c r="CM387" s="144"/>
      <c r="CN387" s="144"/>
      <c r="CO387" s="144"/>
      <c r="CP387" s="144"/>
      <c r="CQ387" s="144"/>
      <c r="CR387" s="144"/>
      <c r="CS387" s="144" t="n">
        <f aca="false">CS388</f>
        <v>1189.33</v>
      </c>
      <c r="CT387" s="144"/>
      <c r="CU387" s="144"/>
      <c r="CV387" s="144"/>
      <c r="CW387" s="144"/>
      <c r="CX387" s="144"/>
      <c r="CY387" s="144"/>
      <c r="CZ387" s="144"/>
      <c r="DA387" s="144"/>
      <c r="DB387" s="144"/>
      <c r="DC387" s="144"/>
      <c r="DD387" s="144"/>
      <c r="DE387" s="144"/>
      <c r="DF387" s="144"/>
      <c r="DG387" s="144"/>
      <c r="DH387" s="144"/>
      <c r="DI387" s="117"/>
      <c r="DJ387" s="119"/>
      <c r="DK387" s="119"/>
      <c r="DL387" s="119"/>
      <c r="DM387" s="119"/>
      <c r="DN387" s="119"/>
      <c r="DO387" s="119"/>
      <c r="DP387" s="119"/>
      <c r="DQ387" s="119"/>
      <c r="DR387" s="119"/>
      <c r="DS387" s="119"/>
      <c r="DT387" s="119"/>
      <c r="DU387" s="119"/>
      <c r="DV387" s="119"/>
      <c r="DW387" s="119"/>
      <c r="DX387" s="119"/>
      <c r="DY387" s="120"/>
      <c r="DZ387" s="117"/>
      <c r="EA387" s="119"/>
      <c r="EB387" s="119"/>
      <c r="EC387" s="119"/>
      <c r="ED387" s="119"/>
      <c r="EE387" s="119"/>
      <c r="EF387" s="119"/>
      <c r="EG387" s="119"/>
      <c r="EH387" s="119"/>
      <c r="EI387" s="119"/>
      <c r="EJ387" s="119"/>
      <c r="EK387" s="119"/>
      <c r="EL387" s="119"/>
      <c r="EM387" s="119"/>
      <c r="EN387" s="120"/>
      <c r="EO387" s="117"/>
      <c r="EP387" s="119"/>
      <c r="EQ387" s="119"/>
      <c r="ER387" s="119"/>
      <c r="ES387" s="119"/>
      <c r="ET387" s="119"/>
      <c r="EU387" s="119"/>
      <c r="EV387" s="119"/>
      <c r="EW387" s="119"/>
      <c r="EX387" s="119"/>
      <c r="EY387" s="119"/>
      <c r="EZ387" s="120"/>
      <c r="FA387" s="144" t="n">
        <f aca="false">CS387</f>
        <v>1189.33</v>
      </c>
      <c r="FB387" s="144"/>
      <c r="FC387" s="144"/>
      <c r="FD387" s="144"/>
      <c r="FE387" s="144"/>
      <c r="FF387" s="144"/>
      <c r="FG387" s="144"/>
      <c r="FH387" s="144"/>
      <c r="FI387" s="144"/>
      <c r="FJ387" s="144"/>
      <c r="FK387" s="144"/>
      <c r="FL387" s="144"/>
      <c r="FM387" s="144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</row>
    <row r="388" customFormat="false" ht="21.75" hidden="false" customHeight="true" outlineLevel="0" collapsed="false">
      <c r="A388" s="0"/>
      <c r="B388" s="257" t="n">
        <v>1513202</v>
      </c>
      <c r="C388" s="257" t="n">
        <v>2610</v>
      </c>
      <c r="D388" s="257"/>
      <c r="E388" s="257"/>
      <c r="F388" s="257"/>
      <c r="G388" s="257"/>
      <c r="H388" s="95" t="s">
        <v>58</v>
      </c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261" t="n">
        <v>1021.549</v>
      </c>
      <c r="Z388" s="261"/>
      <c r="AA388" s="261"/>
      <c r="AB388" s="261"/>
      <c r="AC388" s="261"/>
      <c r="AD388" s="261"/>
      <c r="AE388" s="261"/>
      <c r="AF388" s="261"/>
      <c r="AG388" s="261"/>
      <c r="AH388" s="261"/>
      <c r="AI388" s="261"/>
      <c r="AJ388" s="261"/>
      <c r="AK388" s="261"/>
      <c r="AL388" s="261"/>
      <c r="AM388" s="244"/>
      <c r="AN388" s="245"/>
      <c r="AO388" s="245"/>
      <c r="AP388" s="245"/>
      <c r="AQ388" s="245"/>
      <c r="AR388" s="245"/>
      <c r="AS388" s="245"/>
      <c r="AT388" s="245"/>
      <c r="AU388" s="245"/>
      <c r="AV388" s="245"/>
      <c r="AW388" s="245"/>
      <c r="AX388" s="245"/>
      <c r="AY388" s="246"/>
      <c r="AZ388" s="244"/>
      <c r="BA388" s="245"/>
      <c r="BB388" s="245"/>
      <c r="BC388" s="245"/>
      <c r="BD388" s="245"/>
      <c r="BE388" s="245"/>
      <c r="BF388" s="245"/>
      <c r="BG388" s="245"/>
      <c r="BH388" s="245"/>
      <c r="BI388" s="245"/>
      <c r="BJ388" s="245"/>
      <c r="BK388" s="245"/>
      <c r="BL388" s="245"/>
      <c r="BM388" s="245"/>
      <c r="BN388" s="245"/>
      <c r="BO388" s="246"/>
      <c r="BP388" s="244"/>
      <c r="BQ388" s="245"/>
      <c r="BR388" s="245"/>
      <c r="BS388" s="245"/>
      <c r="BT388" s="245"/>
      <c r="BU388" s="245"/>
      <c r="BV388" s="245"/>
      <c r="BW388" s="245"/>
      <c r="BX388" s="245"/>
      <c r="BY388" s="245"/>
      <c r="BZ388" s="245"/>
      <c r="CA388" s="245"/>
      <c r="CB388" s="245"/>
      <c r="CC388" s="246"/>
      <c r="CD388" s="261" t="n">
        <f aca="false">Y388</f>
        <v>1021.549</v>
      </c>
      <c r="CE388" s="261"/>
      <c r="CF388" s="261"/>
      <c r="CG388" s="261"/>
      <c r="CH388" s="261"/>
      <c r="CI388" s="261"/>
      <c r="CJ388" s="261"/>
      <c r="CK388" s="261"/>
      <c r="CL388" s="261"/>
      <c r="CM388" s="261"/>
      <c r="CN388" s="261"/>
      <c r="CO388" s="261"/>
      <c r="CP388" s="261"/>
      <c r="CQ388" s="261"/>
      <c r="CR388" s="261"/>
      <c r="CS388" s="261" t="n">
        <v>1189.33</v>
      </c>
      <c r="CT388" s="261"/>
      <c r="CU388" s="261"/>
      <c r="CV388" s="261"/>
      <c r="CW388" s="261"/>
      <c r="CX388" s="261"/>
      <c r="CY388" s="261"/>
      <c r="CZ388" s="261"/>
      <c r="DA388" s="261"/>
      <c r="DB388" s="261"/>
      <c r="DC388" s="261"/>
      <c r="DD388" s="261"/>
      <c r="DE388" s="261"/>
      <c r="DF388" s="261"/>
      <c r="DG388" s="261"/>
      <c r="DH388" s="261"/>
      <c r="DI388" s="244"/>
      <c r="DJ388" s="245"/>
      <c r="DK388" s="245"/>
      <c r="DL388" s="245"/>
      <c r="DM388" s="245"/>
      <c r="DN388" s="245"/>
      <c r="DO388" s="245"/>
      <c r="DP388" s="245"/>
      <c r="DQ388" s="245"/>
      <c r="DR388" s="245"/>
      <c r="DS388" s="245"/>
      <c r="DT388" s="245"/>
      <c r="DU388" s="245"/>
      <c r="DV388" s="245"/>
      <c r="DW388" s="245"/>
      <c r="DX388" s="245"/>
      <c r="DY388" s="246"/>
      <c r="DZ388" s="244"/>
      <c r="EA388" s="245"/>
      <c r="EB388" s="245"/>
      <c r="EC388" s="245"/>
      <c r="ED388" s="245"/>
      <c r="EE388" s="245"/>
      <c r="EF388" s="245"/>
      <c r="EG388" s="245"/>
      <c r="EH388" s="245"/>
      <c r="EI388" s="245"/>
      <c r="EJ388" s="245"/>
      <c r="EK388" s="245"/>
      <c r="EL388" s="245"/>
      <c r="EM388" s="245"/>
      <c r="EN388" s="246"/>
      <c r="EO388" s="244"/>
      <c r="EP388" s="245"/>
      <c r="EQ388" s="245"/>
      <c r="ER388" s="245"/>
      <c r="ES388" s="245"/>
      <c r="ET388" s="245"/>
      <c r="EU388" s="245"/>
      <c r="EV388" s="245"/>
      <c r="EW388" s="245"/>
      <c r="EX388" s="245"/>
      <c r="EY388" s="245"/>
      <c r="EZ388" s="246"/>
      <c r="FA388" s="261" t="n">
        <f aca="false">CS388</f>
        <v>1189.33</v>
      </c>
      <c r="FB388" s="261"/>
      <c r="FC388" s="261"/>
      <c r="FD388" s="261"/>
      <c r="FE388" s="261"/>
      <c r="FF388" s="261"/>
      <c r="FG388" s="261"/>
      <c r="FH388" s="261"/>
      <c r="FI388" s="261"/>
      <c r="FJ388" s="261"/>
      <c r="FK388" s="261"/>
      <c r="FL388" s="261"/>
      <c r="FM388" s="261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</row>
    <row r="389" customFormat="false" ht="11.25" hidden="false" customHeight="true" outlineLevel="0" collapsed="false">
      <c r="A389" s="0"/>
      <c r="B389" s="93"/>
      <c r="C389" s="299"/>
      <c r="D389" s="300"/>
      <c r="E389" s="300"/>
      <c r="F389" s="300"/>
      <c r="G389" s="301"/>
      <c r="H389" s="140" t="s">
        <v>203</v>
      </c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16" t="n">
        <f aca="false">Y386+Y380</f>
        <v>10054.049</v>
      </c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7"/>
      <c r="AN389" s="119"/>
      <c r="AO389" s="119"/>
      <c r="AP389" s="119"/>
      <c r="AQ389" s="119"/>
      <c r="AR389" s="119"/>
      <c r="AS389" s="119"/>
      <c r="AT389" s="119"/>
      <c r="AU389" s="119"/>
      <c r="AV389" s="119"/>
      <c r="AW389" s="119"/>
      <c r="AX389" s="119"/>
      <c r="AY389" s="120"/>
      <c r="AZ389" s="117"/>
      <c r="BA389" s="119"/>
      <c r="BB389" s="119"/>
      <c r="BC389" s="119"/>
      <c r="BD389" s="119"/>
      <c r="BE389" s="119"/>
      <c r="BF389" s="119"/>
      <c r="BG389" s="119"/>
      <c r="BH389" s="119"/>
      <c r="BI389" s="119"/>
      <c r="BJ389" s="119"/>
      <c r="BK389" s="119"/>
      <c r="BL389" s="119"/>
      <c r="BM389" s="119"/>
      <c r="BN389" s="119"/>
      <c r="BO389" s="120"/>
      <c r="BP389" s="117"/>
      <c r="BQ389" s="119"/>
      <c r="BR389" s="119"/>
      <c r="BS389" s="119"/>
      <c r="BT389" s="119"/>
      <c r="BU389" s="119"/>
      <c r="BV389" s="119"/>
      <c r="BW389" s="119"/>
      <c r="BX389" s="119"/>
      <c r="BY389" s="119"/>
      <c r="BZ389" s="119"/>
      <c r="CA389" s="119"/>
      <c r="CB389" s="119"/>
      <c r="CC389" s="120"/>
      <c r="CD389" s="116" t="n">
        <f aca="false">CD382+CD388</f>
        <v>10054.049</v>
      </c>
      <c r="CE389" s="116"/>
      <c r="CF389" s="116"/>
      <c r="CG389" s="116"/>
      <c r="CH389" s="116"/>
      <c r="CI389" s="116"/>
      <c r="CJ389" s="116"/>
      <c r="CK389" s="116"/>
      <c r="CL389" s="116"/>
      <c r="CM389" s="116"/>
      <c r="CN389" s="116"/>
      <c r="CO389" s="116"/>
      <c r="CP389" s="116"/>
      <c r="CQ389" s="116"/>
      <c r="CR389" s="116"/>
      <c r="CS389" s="116" t="n">
        <f aca="false">CS382+CS387</f>
        <v>10805.83</v>
      </c>
      <c r="CT389" s="116"/>
      <c r="CU389" s="116"/>
      <c r="CV389" s="116"/>
      <c r="CW389" s="116"/>
      <c r="CX389" s="116"/>
      <c r="CY389" s="116"/>
      <c r="CZ389" s="116"/>
      <c r="DA389" s="116"/>
      <c r="DB389" s="116"/>
      <c r="DC389" s="116"/>
      <c r="DD389" s="116"/>
      <c r="DE389" s="116"/>
      <c r="DF389" s="116"/>
      <c r="DG389" s="116"/>
      <c r="DH389" s="116"/>
      <c r="DI389" s="117"/>
      <c r="DJ389" s="119"/>
      <c r="DK389" s="119"/>
      <c r="DL389" s="119"/>
      <c r="DM389" s="119"/>
      <c r="DN389" s="119"/>
      <c r="DO389" s="119"/>
      <c r="DP389" s="119"/>
      <c r="DQ389" s="119"/>
      <c r="DR389" s="119"/>
      <c r="DS389" s="119"/>
      <c r="DT389" s="119"/>
      <c r="DU389" s="119"/>
      <c r="DV389" s="119"/>
      <c r="DW389" s="119"/>
      <c r="DX389" s="119"/>
      <c r="DY389" s="120"/>
      <c r="DZ389" s="117"/>
      <c r="EA389" s="119"/>
      <c r="EB389" s="119"/>
      <c r="EC389" s="119"/>
      <c r="ED389" s="119"/>
      <c r="EE389" s="119"/>
      <c r="EF389" s="119"/>
      <c r="EG389" s="119"/>
      <c r="EH389" s="119"/>
      <c r="EI389" s="119"/>
      <c r="EJ389" s="119"/>
      <c r="EK389" s="119"/>
      <c r="EL389" s="119"/>
      <c r="EM389" s="119"/>
      <c r="EN389" s="120"/>
      <c r="EO389" s="117"/>
      <c r="EP389" s="119"/>
      <c r="EQ389" s="119"/>
      <c r="ER389" s="119"/>
      <c r="ES389" s="119"/>
      <c r="ET389" s="119"/>
      <c r="EU389" s="119"/>
      <c r="EV389" s="119"/>
      <c r="EW389" s="119"/>
      <c r="EX389" s="119"/>
      <c r="EY389" s="119"/>
      <c r="EZ389" s="120"/>
      <c r="FA389" s="116" t="n">
        <f aca="false">FA386+FA380</f>
        <v>10895.83</v>
      </c>
      <c r="FB389" s="116"/>
      <c r="FC389" s="116"/>
      <c r="FD389" s="116"/>
      <c r="FE389" s="116"/>
      <c r="FF389" s="116"/>
      <c r="FG389" s="116"/>
      <c r="FH389" s="116"/>
      <c r="FI389" s="116"/>
      <c r="FJ389" s="116"/>
      <c r="FK389" s="116"/>
      <c r="FL389" s="116"/>
      <c r="FM389" s="116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</row>
    <row r="390" customFormat="false" ht="11.2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</row>
    <row r="391" s="266" customFormat="true" ht="11.25" hidden="false" customHeight="true" outlineLevel="0" collapsed="false">
      <c r="B391" s="268" t="s">
        <v>212</v>
      </c>
      <c r="C391" s="268"/>
      <c r="D391" s="268"/>
      <c r="E391" s="268"/>
      <c r="F391" s="268"/>
      <c r="G391" s="268"/>
      <c r="H391" s="268"/>
      <c r="I391" s="268"/>
      <c r="J391" s="268"/>
      <c r="K391" s="268"/>
      <c r="L391" s="268"/>
      <c r="M391" s="268"/>
      <c r="N391" s="268"/>
      <c r="O391" s="268"/>
      <c r="P391" s="268"/>
      <c r="Q391" s="268"/>
      <c r="R391" s="268"/>
      <c r="S391" s="268"/>
      <c r="T391" s="268"/>
      <c r="U391" s="268"/>
      <c r="V391" s="268"/>
      <c r="W391" s="268"/>
      <c r="X391" s="268"/>
      <c r="Y391" s="268"/>
      <c r="Z391" s="268"/>
      <c r="AA391" s="268"/>
      <c r="AB391" s="268"/>
      <c r="AC391" s="268"/>
      <c r="AD391" s="268"/>
      <c r="AE391" s="268"/>
      <c r="AF391" s="268"/>
      <c r="AG391" s="268"/>
      <c r="AH391" s="268"/>
      <c r="AI391" s="268"/>
      <c r="AJ391" s="268"/>
      <c r="AK391" s="268"/>
      <c r="AL391" s="268"/>
      <c r="AM391" s="268"/>
      <c r="AN391" s="268"/>
      <c r="AO391" s="268"/>
      <c r="AP391" s="268"/>
      <c r="AQ391" s="268"/>
      <c r="AR391" s="268"/>
      <c r="AS391" s="268"/>
      <c r="AT391" s="268"/>
      <c r="AU391" s="268"/>
      <c r="AV391" s="268"/>
      <c r="AW391" s="268"/>
      <c r="AX391" s="268"/>
      <c r="AY391" s="268"/>
      <c r="AZ391" s="268"/>
      <c r="BA391" s="268"/>
      <c r="BB391" s="268"/>
      <c r="BC391" s="268"/>
      <c r="BD391" s="268"/>
      <c r="BE391" s="268"/>
      <c r="BF391" s="268"/>
      <c r="BG391" s="268"/>
      <c r="BH391" s="268"/>
      <c r="BI391" s="268"/>
      <c r="BJ391" s="268"/>
      <c r="BK391" s="268"/>
      <c r="BL391" s="268"/>
      <c r="BM391" s="268"/>
      <c r="BN391" s="268"/>
      <c r="BO391" s="268"/>
      <c r="BP391" s="268"/>
      <c r="BQ391" s="268"/>
      <c r="BR391" s="268"/>
      <c r="BS391" s="268"/>
      <c r="BT391" s="268"/>
      <c r="BU391" s="268"/>
      <c r="BV391" s="268"/>
      <c r="BW391" s="268"/>
      <c r="BX391" s="268"/>
      <c r="BY391" s="268"/>
      <c r="BZ391" s="268"/>
      <c r="CA391" s="268"/>
      <c r="CB391" s="268"/>
      <c r="CC391" s="268"/>
      <c r="CD391" s="268"/>
      <c r="CE391" s="268"/>
      <c r="CF391" s="268"/>
      <c r="CG391" s="268"/>
      <c r="CH391" s="268"/>
      <c r="CI391" s="268"/>
      <c r="CJ391" s="268"/>
      <c r="CK391" s="268"/>
      <c r="CL391" s="268"/>
      <c r="CM391" s="268"/>
      <c r="CN391" s="268"/>
      <c r="CO391" s="268"/>
      <c r="CP391" s="268"/>
      <c r="CQ391" s="268"/>
      <c r="CR391" s="268"/>
      <c r="CS391" s="268"/>
      <c r="CT391" s="268"/>
      <c r="CU391" s="268"/>
      <c r="CV391" s="268"/>
      <c r="CW391" s="268"/>
      <c r="CX391" s="268"/>
      <c r="CY391" s="268"/>
      <c r="CZ391" s="268"/>
      <c r="DA391" s="268"/>
      <c r="DB391" s="268"/>
      <c r="DC391" s="268"/>
      <c r="DD391" s="268"/>
      <c r="DE391" s="268"/>
      <c r="DF391" s="268"/>
      <c r="DG391" s="268"/>
      <c r="DH391" s="268"/>
      <c r="DI391" s="268"/>
      <c r="DJ391" s="268"/>
      <c r="DK391" s="268"/>
      <c r="DL391" s="268"/>
      <c r="DM391" s="268"/>
      <c r="DN391" s="268"/>
      <c r="DO391" s="268"/>
      <c r="DP391" s="268"/>
      <c r="DQ391" s="268"/>
      <c r="DR391" s="268"/>
      <c r="DS391" s="268"/>
      <c r="DT391" s="268"/>
      <c r="DU391" s="268"/>
      <c r="DV391" s="268"/>
      <c r="DW391" s="268"/>
      <c r="DX391" s="268"/>
      <c r="DY391" s="268"/>
      <c r="DZ391" s="268"/>
      <c r="EA391" s="268"/>
      <c r="EB391" s="268"/>
      <c r="EC391" s="268"/>
      <c r="ED391" s="268"/>
      <c r="EE391" s="268"/>
      <c r="EF391" s="268"/>
      <c r="EG391" s="268"/>
      <c r="EH391" s="268"/>
      <c r="EI391" s="268"/>
      <c r="EJ391" s="268"/>
      <c r="EK391" s="268"/>
      <c r="EL391" s="268"/>
      <c r="EM391" s="268"/>
      <c r="EN391" s="268"/>
    </row>
    <row r="392" s="266" customFormat="true" ht="11.25" hidden="false" customHeight="true" outlineLevel="0" collapsed="false">
      <c r="FD392" s="302" t="s">
        <v>140</v>
      </c>
      <c r="FE392" s="302"/>
      <c r="FF392" s="302"/>
      <c r="FG392" s="302"/>
      <c r="FH392" s="302"/>
      <c r="FI392" s="302"/>
      <c r="FJ392" s="302"/>
      <c r="FK392" s="302"/>
      <c r="FL392" s="302"/>
      <c r="FM392" s="302"/>
      <c r="FN392" s="302"/>
      <c r="FO392" s="302"/>
    </row>
    <row r="393" customFormat="false" ht="42.75" hidden="false" customHeight="true" outlineLevel="0" collapsed="false">
      <c r="A393" s="0"/>
      <c r="B393" s="78" t="s">
        <v>16</v>
      </c>
      <c r="C393" s="79" t="s">
        <v>188</v>
      </c>
      <c r="D393" s="79"/>
      <c r="E393" s="79"/>
      <c r="F393" s="79"/>
      <c r="G393" s="79" t="s">
        <v>30</v>
      </c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150" t="s">
        <v>189</v>
      </c>
      <c r="AA393" s="150"/>
      <c r="AB393" s="150"/>
      <c r="AC393" s="150"/>
      <c r="AD393" s="150"/>
      <c r="AE393" s="150"/>
      <c r="AF393" s="150"/>
      <c r="AG393" s="150"/>
      <c r="AH393" s="150"/>
      <c r="AI393" s="150"/>
      <c r="AJ393" s="150" t="s">
        <v>190</v>
      </c>
      <c r="AK393" s="150"/>
      <c r="AL393" s="150"/>
      <c r="AM393" s="150"/>
      <c r="AN393" s="150"/>
      <c r="AO393" s="150"/>
      <c r="AP393" s="150"/>
      <c r="AQ393" s="150"/>
      <c r="AR393" s="150"/>
      <c r="AS393" s="150"/>
      <c r="AT393" s="150"/>
      <c r="AU393" s="150"/>
      <c r="AV393" s="150" t="s">
        <v>213</v>
      </c>
      <c r="AW393" s="150"/>
      <c r="AX393" s="150"/>
      <c r="AY393" s="150"/>
      <c r="AZ393" s="150"/>
      <c r="BA393" s="150"/>
      <c r="BB393" s="150"/>
      <c r="BC393" s="150"/>
      <c r="BD393" s="150"/>
      <c r="BE393" s="150"/>
      <c r="BF393" s="150"/>
      <c r="BG393" s="150"/>
      <c r="BH393" s="150"/>
      <c r="BI393" s="150"/>
      <c r="BJ393" s="150"/>
      <c r="BK393" s="150"/>
      <c r="BL393" s="150"/>
      <c r="BM393" s="150" t="s">
        <v>214</v>
      </c>
      <c r="BN393" s="150"/>
      <c r="BO393" s="150"/>
      <c r="BP393" s="150"/>
      <c r="BQ393" s="150"/>
      <c r="BR393" s="150"/>
      <c r="BS393" s="150"/>
      <c r="BT393" s="150"/>
      <c r="BU393" s="150"/>
      <c r="BV393" s="150"/>
      <c r="BW393" s="150"/>
      <c r="BX393" s="150"/>
      <c r="BY393" s="150"/>
      <c r="BZ393" s="150"/>
      <c r="CA393" s="150"/>
      <c r="CB393" s="150" t="s">
        <v>215</v>
      </c>
      <c r="CC393" s="150"/>
      <c r="CD393" s="150"/>
      <c r="CE393" s="150"/>
      <c r="CF393" s="150"/>
      <c r="CG393" s="150"/>
      <c r="CH393" s="150"/>
      <c r="CI393" s="150"/>
      <c r="CJ393" s="150"/>
      <c r="CK393" s="150"/>
      <c r="CL393" s="150"/>
      <c r="CM393" s="150"/>
      <c r="CN393" s="150"/>
      <c r="CO393" s="150"/>
      <c r="CP393" s="150"/>
      <c r="CQ393" s="150" t="s">
        <v>216</v>
      </c>
      <c r="CR393" s="150"/>
      <c r="CS393" s="150"/>
      <c r="CT393" s="150"/>
      <c r="CU393" s="150"/>
      <c r="CV393" s="150"/>
      <c r="CW393" s="150"/>
      <c r="CX393" s="150"/>
      <c r="CY393" s="150"/>
      <c r="CZ393" s="150"/>
      <c r="DA393" s="150"/>
      <c r="DB393" s="150"/>
      <c r="DC393" s="150"/>
      <c r="DD393" s="150"/>
      <c r="DE393" s="150"/>
      <c r="DF393" s="150"/>
      <c r="DG393" s="150"/>
      <c r="DH393" s="150"/>
      <c r="DI393" s="150"/>
      <c r="DJ393" s="150"/>
      <c r="DK393" s="150"/>
      <c r="DL393" s="150"/>
      <c r="DM393" s="150"/>
      <c r="DN393" s="150"/>
      <c r="DO393" s="150"/>
      <c r="DP393" s="150"/>
      <c r="DQ393" s="150"/>
      <c r="DR393" s="150"/>
      <c r="DS393" s="150"/>
      <c r="DT393" s="79" t="s">
        <v>217</v>
      </c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0"/>
      <c r="FR393" s="0"/>
      <c r="FS393" s="0"/>
      <c r="FT393" s="0"/>
      <c r="FU393" s="0"/>
      <c r="FV393" s="0"/>
      <c r="FW393" s="0"/>
      <c r="FX393" s="0"/>
    </row>
    <row r="394" s="148" customFormat="true" ht="11.25" hidden="false" customHeight="true" outlineLevel="0" collapsed="false">
      <c r="B394" s="233" t="n">
        <v>1</v>
      </c>
      <c r="C394" s="81" t="n">
        <v>2</v>
      </c>
      <c r="D394" s="81"/>
      <c r="E394" s="81"/>
      <c r="F394" s="81"/>
      <c r="G394" s="81" t="n">
        <v>3</v>
      </c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 t="n">
        <v>4</v>
      </c>
      <c r="AA394" s="81"/>
      <c r="AB394" s="81"/>
      <c r="AC394" s="81"/>
      <c r="AD394" s="81"/>
      <c r="AE394" s="81"/>
      <c r="AF394" s="81"/>
      <c r="AG394" s="81"/>
      <c r="AH394" s="81"/>
      <c r="AI394" s="81"/>
      <c r="AJ394" s="81" t="n">
        <v>5</v>
      </c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 t="n">
        <v>6</v>
      </c>
      <c r="AW394" s="81"/>
      <c r="AX394" s="81"/>
      <c r="AY394" s="81"/>
      <c r="AZ394" s="81"/>
      <c r="BA394" s="81"/>
      <c r="BB394" s="81"/>
      <c r="BC394" s="81"/>
      <c r="BD394" s="81"/>
      <c r="BE394" s="81"/>
      <c r="BF394" s="81"/>
      <c r="BG394" s="81"/>
      <c r="BH394" s="81"/>
      <c r="BI394" s="81"/>
      <c r="BJ394" s="81"/>
      <c r="BK394" s="81"/>
      <c r="BL394" s="81"/>
      <c r="BM394" s="81" t="n">
        <v>7</v>
      </c>
      <c r="BN394" s="81"/>
      <c r="BO394" s="81"/>
      <c r="BP394" s="81"/>
      <c r="BQ394" s="81"/>
      <c r="BR394" s="81"/>
      <c r="BS394" s="81"/>
      <c r="BT394" s="81"/>
      <c r="BU394" s="81"/>
      <c r="BV394" s="81"/>
      <c r="BW394" s="81"/>
      <c r="BX394" s="81"/>
      <c r="BY394" s="81"/>
      <c r="BZ394" s="81"/>
      <c r="CA394" s="81"/>
      <c r="CB394" s="81" t="n">
        <v>8</v>
      </c>
      <c r="CC394" s="81"/>
      <c r="CD394" s="81"/>
      <c r="CE394" s="81"/>
      <c r="CF394" s="81"/>
      <c r="CG394" s="81"/>
      <c r="CH394" s="81"/>
      <c r="CI394" s="81"/>
      <c r="CJ394" s="81"/>
      <c r="CK394" s="81"/>
      <c r="CL394" s="81"/>
      <c r="CM394" s="81"/>
      <c r="CN394" s="81"/>
      <c r="CO394" s="81"/>
      <c r="CP394" s="81"/>
      <c r="CQ394" s="303" t="n">
        <v>9</v>
      </c>
      <c r="CR394" s="303"/>
      <c r="CS394" s="303"/>
      <c r="CT394" s="303"/>
      <c r="CU394" s="303"/>
      <c r="CV394" s="303"/>
      <c r="CW394" s="303"/>
      <c r="CX394" s="303"/>
      <c r="CY394" s="303"/>
      <c r="CZ394" s="303"/>
      <c r="DA394" s="303"/>
      <c r="DB394" s="303"/>
      <c r="DC394" s="303"/>
      <c r="DD394" s="303"/>
      <c r="DE394" s="303"/>
      <c r="DF394" s="303"/>
      <c r="DG394" s="303"/>
      <c r="DH394" s="303"/>
      <c r="DI394" s="303"/>
      <c r="DJ394" s="303"/>
      <c r="DK394" s="303"/>
      <c r="DL394" s="303"/>
      <c r="DM394" s="303"/>
      <c r="DN394" s="303"/>
      <c r="DO394" s="303"/>
      <c r="DP394" s="303"/>
      <c r="DQ394" s="303"/>
      <c r="DR394" s="303"/>
      <c r="DS394" s="303"/>
      <c r="DT394" s="81" t="n">
        <v>10</v>
      </c>
      <c r="DU394" s="81"/>
      <c r="DV394" s="81"/>
      <c r="DW394" s="81"/>
      <c r="DX394" s="81"/>
      <c r="DY394" s="81"/>
      <c r="DZ394" s="81"/>
      <c r="EA394" s="81"/>
      <c r="EB394" s="81"/>
      <c r="EC394" s="81"/>
      <c r="ED394" s="81"/>
      <c r="EE394" s="81"/>
      <c r="EF394" s="81"/>
      <c r="EG394" s="81"/>
      <c r="EH394" s="81"/>
      <c r="EI394" s="81"/>
      <c r="EJ394" s="81"/>
      <c r="EK394" s="81"/>
      <c r="EL394" s="81"/>
      <c r="EM394" s="81"/>
      <c r="EN394" s="81"/>
      <c r="EO394" s="81"/>
      <c r="EP394" s="81"/>
      <c r="EQ394" s="81"/>
      <c r="ER394" s="81"/>
      <c r="ES394" s="81"/>
      <c r="ET394" s="81"/>
      <c r="EU394" s="81"/>
      <c r="EV394" s="81"/>
      <c r="EW394" s="81"/>
      <c r="EX394" s="81"/>
      <c r="EY394" s="81"/>
      <c r="EZ394" s="81"/>
      <c r="FA394" s="81"/>
      <c r="FB394" s="81"/>
      <c r="FC394" s="81"/>
      <c r="FD394" s="81"/>
      <c r="FE394" s="81"/>
      <c r="FF394" s="81"/>
      <c r="FG394" s="81"/>
      <c r="FH394" s="81"/>
      <c r="FI394" s="81"/>
      <c r="FJ394" s="81"/>
      <c r="FK394" s="81"/>
      <c r="FL394" s="81"/>
      <c r="FM394" s="81"/>
      <c r="FN394" s="81"/>
      <c r="FO394" s="81"/>
      <c r="FP394" s="81"/>
    </row>
    <row r="395" customFormat="false" ht="11.25" hidden="false" customHeight="true" outlineLevel="0" collapsed="false">
      <c r="A395" s="0"/>
      <c r="B395" s="32" t="s">
        <v>40</v>
      </c>
      <c r="C395" s="233" t="n">
        <v>2000</v>
      </c>
      <c r="D395" s="233"/>
      <c r="E395" s="233"/>
      <c r="F395" s="233"/>
      <c r="G395" s="115" t="s">
        <v>198</v>
      </c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6" t="n">
        <f aca="false">Z396</f>
        <v>5397.53</v>
      </c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 t="n">
        <f aca="false">AJ396</f>
        <v>5124.9</v>
      </c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7"/>
      <c r="AW395" s="119"/>
      <c r="AX395" s="119"/>
      <c r="AY395" s="119"/>
      <c r="AZ395" s="119"/>
      <c r="BA395" s="119"/>
      <c r="BB395" s="119"/>
      <c r="BC395" s="119"/>
      <c r="BD395" s="119"/>
      <c r="BE395" s="119"/>
      <c r="BF395" s="119"/>
      <c r="BG395" s="119"/>
      <c r="BH395" s="119"/>
      <c r="BI395" s="119"/>
      <c r="BJ395" s="119"/>
      <c r="BK395" s="119"/>
      <c r="BL395" s="120"/>
      <c r="BM395" s="117"/>
      <c r="BN395" s="119"/>
      <c r="BO395" s="119"/>
      <c r="BP395" s="119"/>
      <c r="BQ395" s="119"/>
      <c r="BR395" s="119"/>
      <c r="BS395" s="119"/>
      <c r="BT395" s="119"/>
      <c r="BU395" s="119"/>
      <c r="BV395" s="119"/>
      <c r="BW395" s="119"/>
      <c r="BX395" s="119"/>
      <c r="BY395" s="119"/>
      <c r="BZ395" s="119"/>
      <c r="CA395" s="120"/>
      <c r="CB395" s="117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20"/>
      <c r="CQ395" s="115"/>
      <c r="CR395" s="115"/>
      <c r="CS395" s="115"/>
      <c r="CT395" s="115"/>
      <c r="CU395" s="115"/>
      <c r="CV395" s="115"/>
      <c r="CW395" s="115"/>
      <c r="CX395" s="115"/>
      <c r="CY395" s="115"/>
      <c r="CZ395" s="115"/>
      <c r="DA395" s="115"/>
      <c r="DB395" s="115"/>
      <c r="DC395" s="115"/>
      <c r="DD395" s="115"/>
      <c r="DE395" s="115"/>
      <c r="DF395" s="115"/>
      <c r="DG395" s="115"/>
      <c r="DH395" s="115"/>
      <c r="DI395" s="115"/>
      <c r="DJ395" s="115"/>
      <c r="DK395" s="115"/>
      <c r="DL395" s="115"/>
      <c r="DM395" s="115"/>
      <c r="DN395" s="115"/>
      <c r="DO395" s="115"/>
      <c r="DP395" s="115"/>
      <c r="DQ395" s="115"/>
      <c r="DR395" s="115"/>
      <c r="DS395" s="115"/>
      <c r="DT395" s="115"/>
      <c r="DU395" s="115"/>
      <c r="DV395" s="115"/>
      <c r="DW395" s="115"/>
      <c r="DX395" s="115"/>
      <c r="DY395" s="115"/>
      <c r="DZ395" s="115"/>
      <c r="EA395" s="115"/>
      <c r="EB395" s="115"/>
      <c r="EC395" s="115"/>
      <c r="ED395" s="115"/>
      <c r="EE395" s="115"/>
      <c r="EF395" s="115"/>
      <c r="EG395" s="115"/>
      <c r="EH395" s="115"/>
      <c r="EI395" s="115"/>
      <c r="EJ395" s="115"/>
      <c r="EK395" s="115"/>
      <c r="EL395" s="115"/>
      <c r="EM395" s="115"/>
      <c r="EN395" s="115"/>
      <c r="EO395" s="115"/>
      <c r="EP395" s="115"/>
      <c r="EQ395" s="115"/>
      <c r="ER395" s="115"/>
      <c r="ES395" s="115"/>
      <c r="ET395" s="115"/>
      <c r="EU395" s="115"/>
      <c r="EV395" s="115"/>
      <c r="EW395" s="115"/>
      <c r="EX395" s="115"/>
      <c r="EY395" s="115"/>
      <c r="EZ395" s="115"/>
      <c r="FA395" s="115"/>
      <c r="FB395" s="115"/>
      <c r="FC395" s="115"/>
      <c r="FD395" s="115"/>
      <c r="FE395" s="115"/>
      <c r="FF395" s="115"/>
      <c r="FG395" s="115"/>
      <c r="FH395" s="115"/>
      <c r="FI395" s="115"/>
      <c r="FJ395" s="115"/>
      <c r="FK395" s="115"/>
      <c r="FL395" s="115"/>
      <c r="FM395" s="115"/>
      <c r="FN395" s="115"/>
      <c r="FO395" s="115"/>
      <c r="FP395" s="115"/>
      <c r="FQ395" s="0"/>
      <c r="FR395" s="0"/>
      <c r="FS395" s="0"/>
      <c r="FT395" s="0"/>
      <c r="FU395" s="0"/>
      <c r="FV395" s="0"/>
      <c r="FW395" s="0"/>
      <c r="FX395" s="0"/>
    </row>
    <row r="396" customFormat="false" ht="11.25" hidden="false" customHeight="true" outlineLevel="0" collapsed="false">
      <c r="A396" s="0"/>
      <c r="B396" s="32" t="s">
        <v>40</v>
      </c>
      <c r="C396" s="233" t="n">
        <v>2700</v>
      </c>
      <c r="D396" s="233"/>
      <c r="E396" s="233"/>
      <c r="F396" s="233"/>
      <c r="G396" s="115" t="s">
        <v>199</v>
      </c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6" t="n">
        <f aca="false">Z397</f>
        <v>5397.53</v>
      </c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 t="n">
        <f aca="false">AJ397</f>
        <v>5124.9</v>
      </c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7"/>
      <c r="AW396" s="119"/>
      <c r="AX396" s="119"/>
      <c r="AY396" s="119"/>
      <c r="AZ396" s="119"/>
      <c r="BA396" s="119"/>
      <c r="BB396" s="119"/>
      <c r="BC396" s="119"/>
      <c r="BD396" s="119"/>
      <c r="BE396" s="119"/>
      <c r="BF396" s="119"/>
      <c r="BG396" s="119"/>
      <c r="BH396" s="119"/>
      <c r="BI396" s="119"/>
      <c r="BJ396" s="119"/>
      <c r="BK396" s="119"/>
      <c r="BL396" s="120"/>
      <c r="BM396" s="117"/>
      <c r="BN396" s="119"/>
      <c r="BO396" s="119"/>
      <c r="BP396" s="119"/>
      <c r="BQ396" s="119"/>
      <c r="BR396" s="119"/>
      <c r="BS396" s="119"/>
      <c r="BT396" s="119"/>
      <c r="BU396" s="119"/>
      <c r="BV396" s="119"/>
      <c r="BW396" s="119"/>
      <c r="BX396" s="119"/>
      <c r="BY396" s="119"/>
      <c r="BZ396" s="119"/>
      <c r="CA396" s="120"/>
      <c r="CB396" s="117"/>
      <c r="CC396" s="119"/>
      <c r="CD396" s="119"/>
      <c r="CE396" s="119"/>
      <c r="CF396" s="119"/>
      <c r="CG396" s="119"/>
      <c r="CH396" s="119"/>
      <c r="CI396" s="119"/>
      <c r="CJ396" s="119"/>
      <c r="CK396" s="119"/>
      <c r="CL396" s="119"/>
      <c r="CM396" s="119"/>
      <c r="CN396" s="119"/>
      <c r="CO396" s="119"/>
      <c r="CP396" s="120"/>
      <c r="CQ396" s="115"/>
      <c r="CR396" s="115"/>
      <c r="CS396" s="115"/>
      <c r="CT396" s="115"/>
      <c r="CU396" s="115"/>
      <c r="CV396" s="115"/>
      <c r="CW396" s="115"/>
      <c r="CX396" s="115"/>
      <c r="CY396" s="115"/>
      <c r="CZ396" s="115"/>
      <c r="DA396" s="115"/>
      <c r="DB396" s="115"/>
      <c r="DC396" s="115"/>
      <c r="DD396" s="115"/>
      <c r="DE396" s="115"/>
      <c r="DF396" s="115"/>
      <c r="DG396" s="115"/>
      <c r="DH396" s="115"/>
      <c r="DI396" s="115"/>
      <c r="DJ396" s="115"/>
      <c r="DK396" s="115"/>
      <c r="DL396" s="115"/>
      <c r="DM396" s="115"/>
      <c r="DN396" s="115"/>
      <c r="DO396" s="115"/>
      <c r="DP396" s="115"/>
      <c r="DQ396" s="115"/>
      <c r="DR396" s="115"/>
      <c r="DS396" s="115"/>
      <c r="DT396" s="115"/>
      <c r="DU396" s="115"/>
      <c r="DV396" s="115"/>
      <c r="DW396" s="115"/>
      <c r="DX396" s="115"/>
      <c r="DY396" s="115"/>
      <c r="DZ396" s="115"/>
      <c r="EA396" s="115"/>
      <c r="EB396" s="115"/>
      <c r="EC396" s="115"/>
      <c r="ED396" s="115"/>
      <c r="EE396" s="115"/>
      <c r="EF396" s="115"/>
      <c r="EG396" s="115"/>
      <c r="EH396" s="115"/>
      <c r="EI396" s="115"/>
      <c r="EJ396" s="115"/>
      <c r="EK396" s="115"/>
      <c r="EL396" s="115"/>
      <c r="EM396" s="115"/>
      <c r="EN396" s="115"/>
      <c r="EO396" s="115"/>
      <c r="EP396" s="115"/>
      <c r="EQ396" s="115"/>
      <c r="ER396" s="115"/>
      <c r="ES396" s="115"/>
      <c r="ET396" s="115"/>
      <c r="EU396" s="115"/>
      <c r="EV396" s="115"/>
      <c r="EW396" s="115"/>
      <c r="EX396" s="115"/>
      <c r="EY396" s="115"/>
      <c r="EZ396" s="115"/>
      <c r="FA396" s="115"/>
      <c r="FB396" s="115"/>
      <c r="FC396" s="115"/>
      <c r="FD396" s="115"/>
      <c r="FE396" s="115"/>
      <c r="FF396" s="115"/>
      <c r="FG396" s="115"/>
      <c r="FH396" s="115"/>
      <c r="FI396" s="115"/>
      <c r="FJ396" s="115"/>
      <c r="FK396" s="115"/>
      <c r="FL396" s="115"/>
      <c r="FM396" s="115"/>
      <c r="FN396" s="115"/>
      <c r="FO396" s="115"/>
      <c r="FP396" s="115"/>
      <c r="FQ396" s="0"/>
      <c r="FR396" s="0"/>
      <c r="FS396" s="0"/>
      <c r="FT396" s="0"/>
      <c r="FU396" s="0"/>
      <c r="FV396" s="0"/>
      <c r="FW396" s="0"/>
      <c r="FX396" s="0"/>
    </row>
    <row r="397" customFormat="false" ht="11.25" hidden="false" customHeight="true" outlineLevel="0" collapsed="false">
      <c r="A397" s="0"/>
      <c r="B397" s="32" t="s">
        <v>40</v>
      </c>
      <c r="C397" s="257" t="n">
        <v>2730</v>
      </c>
      <c r="D397" s="257"/>
      <c r="E397" s="257"/>
      <c r="F397" s="257"/>
      <c r="G397" s="95" t="s">
        <v>56</v>
      </c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100" t="n">
        <v>5397.53</v>
      </c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 t="n">
        <v>5124.9</v>
      </c>
      <c r="AK397" s="100"/>
      <c r="AL397" s="100"/>
      <c r="AM397" s="100"/>
      <c r="AN397" s="100"/>
      <c r="AO397" s="100"/>
      <c r="AP397" s="100"/>
      <c r="AQ397" s="100"/>
      <c r="AR397" s="100"/>
      <c r="AS397" s="100"/>
      <c r="AT397" s="100"/>
      <c r="AU397" s="100"/>
      <c r="AV397" s="244"/>
      <c r="AW397" s="245"/>
      <c r="AX397" s="245"/>
      <c r="AY397" s="245"/>
      <c r="AZ397" s="245"/>
      <c r="BA397" s="245"/>
      <c r="BB397" s="245"/>
      <c r="BC397" s="245"/>
      <c r="BD397" s="245"/>
      <c r="BE397" s="245"/>
      <c r="BF397" s="245"/>
      <c r="BG397" s="245"/>
      <c r="BH397" s="245"/>
      <c r="BI397" s="245"/>
      <c r="BJ397" s="245"/>
      <c r="BK397" s="245"/>
      <c r="BL397" s="246"/>
      <c r="BM397" s="244"/>
      <c r="BN397" s="245"/>
      <c r="BO397" s="245"/>
      <c r="BP397" s="245"/>
      <c r="BQ397" s="245"/>
      <c r="BR397" s="245"/>
      <c r="BS397" s="245"/>
      <c r="BT397" s="245"/>
      <c r="BU397" s="245"/>
      <c r="BV397" s="245"/>
      <c r="BW397" s="245"/>
      <c r="BX397" s="245"/>
      <c r="BY397" s="245"/>
      <c r="BZ397" s="245"/>
      <c r="CA397" s="246"/>
      <c r="CB397" s="244"/>
      <c r="CC397" s="245"/>
      <c r="CD397" s="245"/>
      <c r="CE397" s="245"/>
      <c r="CF397" s="245"/>
      <c r="CG397" s="245"/>
      <c r="CH397" s="245"/>
      <c r="CI397" s="245"/>
      <c r="CJ397" s="245"/>
      <c r="CK397" s="245"/>
      <c r="CL397" s="245"/>
      <c r="CM397" s="245"/>
      <c r="CN397" s="245"/>
      <c r="CO397" s="245"/>
      <c r="CP397" s="246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0"/>
      <c r="FR397" s="0"/>
      <c r="FS397" s="0"/>
      <c r="FT397" s="0"/>
      <c r="FU397" s="0"/>
      <c r="FV397" s="0"/>
      <c r="FW397" s="0"/>
      <c r="FX397" s="0"/>
    </row>
    <row r="398" customFormat="false" ht="11.25" hidden="false" customHeight="true" outlineLevel="0" collapsed="false">
      <c r="A398" s="0"/>
      <c r="B398" s="32" t="s">
        <v>40</v>
      </c>
      <c r="C398" s="233" t="n">
        <v>3000</v>
      </c>
      <c r="D398" s="233"/>
      <c r="E398" s="233"/>
      <c r="F398" s="233"/>
      <c r="G398" s="115" t="s">
        <v>200</v>
      </c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17"/>
      <c r="AA398" s="119"/>
      <c r="AB398" s="119"/>
      <c r="AC398" s="119"/>
      <c r="AD398" s="119"/>
      <c r="AE398" s="119"/>
      <c r="AF398" s="119"/>
      <c r="AG398" s="119"/>
      <c r="AH398" s="119"/>
      <c r="AI398" s="120"/>
      <c r="AJ398" s="117"/>
      <c r="AK398" s="119"/>
      <c r="AL398" s="119"/>
      <c r="AM398" s="119"/>
      <c r="AN398" s="119"/>
      <c r="AO398" s="119"/>
      <c r="AP398" s="119"/>
      <c r="AQ398" s="119"/>
      <c r="AR398" s="119"/>
      <c r="AS398" s="119"/>
      <c r="AT398" s="119"/>
      <c r="AU398" s="120"/>
      <c r="AV398" s="117"/>
      <c r="AW398" s="119"/>
      <c r="AX398" s="119"/>
      <c r="AY398" s="119"/>
      <c r="AZ398" s="119"/>
      <c r="BA398" s="119"/>
      <c r="BB398" s="119"/>
      <c r="BC398" s="119"/>
      <c r="BD398" s="119"/>
      <c r="BE398" s="119"/>
      <c r="BF398" s="119"/>
      <c r="BG398" s="119"/>
      <c r="BH398" s="119"/>
      <c r="BI398" s="119"/>
      <c r="BJ398" s="119"/>
      <c r="BK398" s="119"/>
      <c r="BL398" s="120"/>
      <c r="BM398" s="117"/>
      <c r="BN398" s="119"/>
      <c r="BO398" s="119"/>
      <c r="BP398" s="119"/>
      <c r="BQ398" s="119"/>
      <c r="BR398" s="119"/>
      <c r="BS398" s="119"/>
      <c r="BT398" s="119"/>
      <c r="BU398" s="119"/>
      <c r="BV398" s="119"/>
      <c r="BW398" s="119"/>
      <c r="BX398" s="119"/>
      <c r="BY398" s="119"/>
      <c r="BZ398" s="119"/>
      <c r="CA398" s="120"/>
      <c r="CB398" s="117"/>
      <c r="CC398" s="119"/>
      <c r="CD398" s="119"/>
      <c r="CE398" s="119"/>
      <c r="CF398" s="119"/>
      <c r="CG398" s="119"/>
      <c r="CH398" s="119"/>
      <c r="CI398" s="119"/>
      <c r="CJ398" s="119"/>
      <c r="CK398" s="119"/>
      <c r="CL398" s="119"/>
      <c r="CM398" s="119"/>
      <c r="CN398" s="119"/>
      <c r="CO398" s="119"/>
      <c r="CP398" s="120"/>
      <c r="CQ398" s="115"/>
      <c r="CR398" s="115"/>
      <c r="CS398" s="115"/>
      <c r="CT398" s="115"/>
      <c r="CU398" s="115"/>
      <c r="CV398" s="115"/>
      <c r="CW398" s="115"/>
      <c r="CX398" s="115"/>
      <c r="CY398" s="115"/>
      <c r="CZ398" s="115"/>
      <c r="DA398" s="115"/>
      <c r="DB398" s="115"/>
      <c r="DC398" s="115"/>
      <c r="DD398" s="115"/>
      <c r="DE398" s="115"/>
      <c r="DF398" s="115"/>
      <c r="DG398" s="115"/>
      <c r="DH398" s="115"/>
      <c r="DI398" s="115"/>
      <c r="DJ398" s="115"/>
      <c r="DK398" s="115"/>
      <c r="DL398" s="115"/>
      <c r="DM398" s="115"/>
      <c r="DN398" s="115"/>
      <c r="DO398" s="115"/>
      <c r="DP398" s="115"/>
      <c r="DQ398" s="115"/>
      <c r="DR398" s="115"/>
      <c r="DS398" s="115"/>
      <c r="DT398" s="115"/>
      <c r="DU398" s="115"/>
      <c r="DV398" s="115"/>
      <c r="DW398" s="115"/>
      <c r="DX398" s="115"/>
      <c r="DY398" s="115"/>
      <c r="DZ398" s="115"/>
      <c r="EA398" s="115"/>
      <c r="EB398" s="115"/>
      <c r="EC398" s="115"/>
      <c r="ED398" s="115"/>
      <c r="EE398" s="115"/>
      <c r="EF398" s="115"/>
      <c r="EG398" s="115"/>
      <c r="EH398" s="115"/>
      <c r="EI398" s="115"/>
      <c r="EJ398" s="115"/>
      <c r="EK398" s="115"/>
      <c r="EL398" s="115"/>
      <c r="EM398" s="115"/>
      <c r="EN398" s="115"/>
      <c r="EO398" s="115"/>
      <c r="EP398" s="115"/>
      <c r="EQ398" s="115"/>
      <c r="ER398" s="115"/>
      <c r="ES398" s="115"/>
      <c r="ET398" s="115"/>
      <c r="EU398" s="115"/>
      <c r="EV398" s="115"/>
      <c r="EW398" s="115"/>
      <c r="EX398" s="115"/>
      <c r="EY398" s="115"/>
      <c r="EZ398" s="115"/>
      <c r="FA398" s="115"/>
      <c r="FB398" s="115"/>
      <c r="FC398" s="115"/>
      <c r="FD398" s="115"/>
      <c r="FE398" s="115"/>
      <c r="FF398" s="115"/>
      <c r="FG398" s="115"/>
      <c r="FH398" s="115"/>
      <c r="FI398" s="115"/>
      <c r="FJ398" s="115"/>
      <c r="FK398" s="115"/>
      <c r="FL398" s="115"/>
      <c r="FM398" s="115"/>
      <c r="FN398" s="115"/>
      <c r="FO398" s="115"/>
      <c r="FP398" s="115"/>
      <c r="FQ398" s="0"/>
      <c r="FR398" s="0"/>
      <c r="FS398" s="0"/>
      <c r="FT398" s="0"/>
      <c r="FU398" s="0"/>
      <c r="FV398" s="0"/>
      <c r="FW398" s="0"/>
      <c r="FX398" s="0"/>
    </row>
    <row r="399" customFormat="false" ht="11.25" hidden="false" customHeight="true" outlineLevel="0" collapsed="false">
      <c r="A399" s="0"/>
      <c r="B399" s="32" t="s">
        <v>40</v>
      </c>
      <c r="C399" s="233" t="n">
        <v>3200</v>
      </c>
      <c r="D399" s="233"/>
      <c r="E399" s="233"/>
      <c r="F399" s="233"/>
      <c r="G399" s="115" t="s">
        <v>201</v>
      </c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  <c r="Z399" s="117"/>
      <c r="AA399" s="119"/>
      <c r="AB399" s="119"/>
      <c r="AC399" s="119"/>
      <c r="AD399" s="119"/>
      <c r="AE399" s="119"/>
      <c r="AF399" s="119"/>
      <c r="AG399" s="119"/>
      <c r="AH399" s="119"/>
      <c r="AI399" s="120"/>
      <c r="AJ399" s="117"/>
      <c r="AK399" s="119"/>
      <c r="AL399" s="119"/>
      <c r="AM399" s="119"/>
      <c r="AN399" s="119"/>
      <c r="AO399" s="119"/>
      <c r="AP399" s="119"/>
      <c r="AQ399" s="119"/>
      <c r="AR399" s="119"/>
      <c r="AS399" s="119"/>
      <c r="AT399" s="119"/>
      <c r="AU399" s="120"/>
      <c r="AV399" s="117"/>
      <c r="AW399" s="119"/>
      <c r="AX399" s="119"/>
      <c r="AY399" s="119"/>
      <c r="AZ399" s="119"/>
      <c r="BA399" s="119"/>
      <c r="BB399" s="119"/>
      <c r="BC399" s="119"/>
      <c r="BD399" s="119"/>
      <c r="BE399" s="119"/>
      <c r="BF399" s="119"/>
      <c r="BG399" s="119"/>
      <c r="BH399" s="119"/>
      <c r="BI399" s="119"/>
      <c r="BJ399" s="119"/>
      <c r="BK399" s="119"/>
      <c r="BL399" s="120"/>
      <c r="BM399" s="117"/>
      <c r="BN399" s="119"/>
      <c r="BO399" s="119"/>
      <c r="BP399" s="119"/>
      <c r="BQ399" s="119"/>
      <c r="BR399" s="119"/>
      <c r="BS399" s="119"/>
      <c r="BT399" s="119"/>
      <c r="BU399" s="119"/>
      <c r="BV399" s="119"/>
      <c r="BW399" s="119"/>
      <c r="BX399" s="119"/>
      <c r="BY399" s="119"/>
      <c r="BZ399" s="119"/>
      <c r="CA399" s="120"/>
      <c r="CB399" s="117"/>
      <c r="CC399" s="119"/>
      <c r="CD399" s="119"/>
      <c r="CE399" s="119"/>
      <c r="CF399" s="119"/>
      <c r="CG399" s="119"/>
      <c r="CH399" s="119"/>
      <c r="CI399" s="119"/>
      <c r="CJ399" s="119"/>
      <c r="CK399" s="119"/>
      <c r="CL399" s="119"/>
      <c r="CM399" s="119"/>
      <c r="CN399" s="119"/>
      <c r="CO399" s="119"/>
      <c r="CP399" s="120"/>
      <c r="CQ399" s="115"/>
      <c r="CR399" s="115"/>
      <c r="CS399" s="115"/>
      <c r="CT399" s="115"/>
      <c r="CU399" s="115"/>
      <c r="CV399" s="115"/>
      <c r="CW399" s="115"/>
      <c r="CX399" s="115"/>
      <c r="CY399" s="115"/>
      <c r="CZ399" s="115"/>
      <c r="DA399" s="115"/>
      <c r="DB399" s="115"/>
      <c r="DC399" s="115"/>
      <c r="DD399" s="115"/>
      <c r="DE399" s="115"/>
      <c r="DF399" s="115"/>
      <c r="DG399" s="115"/>
      <c r="DH399" s="115"/>
      <c r="DI399" s="115"/>
      <c r="DJ399" s="115"/>
      <c r="DK399" s="115"/>
      <c r="DL399" s="115"/>
      <c r="DM399" s="115"/>
      <c r="DN399" s="115"/>
      <c r="DO399" s="115"/>
      <c r="DP399" s="115"/>
      <c r="DQ399" s="115"/>
      <c r="DR399" s="115"/>
      <c r="DS399" s="115"/>
      <c r="DT399" s="115"/>
      <c r="DU399" s="115"/>
      <c r="DV399" s="115"/>
      <c r="DW399" s="115"/>
      <c r="DX399" s="115"/>
      <c r="DY399" s="115"/>
      <c r="DZ399" s="115"/>
      <c r="EA399" s="115"/>
      <c r="EB399" s="115"/>
      <c r="EC399" s="115"/>
      <c r="ED399" s="115"/>
      <c r="EE399" s="115"/>
      <c r="EF399" s="115"/>
      <c r="EG399" s="115"/>
      <c r="EH399" s="115"/>
      <c r="EI399" s="115"/>
      <c r="EJ399" s="115"/>
      <c r="EK399" s="115"/>
      <c r="EL399" s="115"/>
      <c r="EM399" s="115"/>
      <c r="EN399" s="115"/>
      <c r="EO399" s="115"/>
      <c r="EP399" s="115"/>
      <c r="EQ399" s="115"/>
      <c r="ER399" s="115"/>
      <c r="ES399" s="115"/>
      <c r="ET399" s="115"/>
      <c r="EU399" s="115"/>
      <c r="EV399" s="115"/>
      <c r="EW399" s="115"/>
      <c r="EX399" s="115"/>
      <c r="EY399" s="115"/>
      <c r="EZ399" s="115"/>
      <c r="FA399" s="115"/>
      <c r="FB399" s="115"/>
      <c r="FC399" s="115"/>
      <c r="FD399" s="115"/>
      <c r="FE399" s="115"/>
      <c r="FF399" s="115"/>
      <c r="FG399" s="115"/>
      <c r="FH399" s="115"/>
      <c r="FI399" s="115"/>
      <c r="FJ399" s="115"/>
      <c r="FK399" s="115"/>
      <c r="FL399" s="115"/>
      <c r="FM399" s="115"/>
      <c r="FN399" s="115"/>
      <c r="FO399" s="115"/>
      <c r="FP399" s="115"/>
      <c r="FQ399" s="0"/>
      <c r="FR399" s="0"/>
      <c r="FS399" s="0"/>
      <c r="FT399" s="0"/>
      <c r="FU399" s="0"/>
      <c r="FV399" s="0"/>
      <c r="FW399" s="0"/>
      <c r="FX399" s="0"/>
    </row>
    <row r="400" customFormat="false" ht="11.25" hidden="false" customHeight="true" outlineLevel="0" collapsed="false">
      <c r="A400" s="0"/>
      <c r="B400" s="32" t="s">
        <v>40</v>
      </c>
      <c r="C400" s="257" t="n">
        <v>3240</v>
      </c>
      <c r="D400" s="257"/>
      <c r="E400" s="257"/>
      <c r="F400" s="257"/>
      <c r="G400" s="95" t="s">
        <v>57</v>
      </c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244"/>
      <c r="AA400" s="245"/>
      <c r="AB400" s="245"/>
      <c r="AC400" s="245"/>
      <c r="AD400" s="245"/>
      <c r="AE400" s="245"/>
      <c r="AF400" s="245"/>
      <c r="AG400" s="245"/>
      <c r="AH400" s="245"/>
      <c r="AI400" s="246"/>
      <c r="AJ400" s="244"/>
      <c r="AK400" s="245"/>
      <c r="AL400" s="245"/>
      <c r="AM400" s="245"/>
      <c r="AN400" s="245"/>
      <c r="AO400" s="245"/>
      <c r="AP400" s="245"/>
      <c r="AQ400" s="245"/>
      <c r="AR400" s="245"/>
      <c r="AS400" s="245"/>
      <c r="AT400" s="245"/>
      <c r="AU400" s="246"/>
      <c r="AV400" s="244"/>
      <c r="AW400" s="245"/>
      <c r="AX400" s="245"/>
      <c r="AY400" s="245"/>
      <c r="AZ400" s="245"/>
      <c r="BA400" s="245"/>
      <c r="BB400" s="245"/>
      <c r="BC400" s="245"/>
      <c r="BD400" s="245"/>
      <c r="BE400" s="245"/>
      <c r="BF400" s="245"/>
      <c r="BG400" s="245"/>
      <c r="BH400" s="245"/>
      <c r="BI400" s="245"/>
      <c r="BJ400" s="245"/>
      <c r="BK400" s="245"/>
      <c r="BL400" s="246"/>
      <c r="BM400" s="244"/>
      <c r="BN400" s="245"/>
      <c r="BO400" s="245"/>
      <c r="BP400" s="245"/>
      <c r="BQ400" s="245"/>
      <c r="BR400" s="245"/>
      <c r="BS400" s="245"/>
      <c r="BT400" s="245"/>
      <c r="BU400" s="245"/>
      <c r="BV400" s="245"/>
      <c r="BW400" s="245"/>
      <c r="BX400" s="245"/>
      <c r="BY400" s="245"/>
      <c r="BZ400" s="245"/>
      <c r="CA400" s="246"/>
      <c r="CB400" s="244"/>
      <c r="CC400" s="245"/>
      <c r="CD400" s="245"/>
      <c r="CE400" s="245"/>
      <c r="CF400" s="245"/>
      <c r="CG400" s="245"/>
      <c r="CH400" s="245"/>
      <c r="CI400" s="245"/>
      <c r="CJ400" s="245"/>
      <c r="CK400" s="245"/>
      <c r="CL400" s="245"/>
      <c r="CM400" s="245"/>
      <c r="CN400" s="245"/>
      <c r="CO400" s="245"/>
      <c r="CP400" s="246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0"/>
      <c r="FR400" s="0"/>
      <c r="FS400" s="0"/>
      <c r="FT400" s="0"/>
      <c r="FU400" s="0"/>
      <c r="FV400" s="0"/>
      <c r="FW400" s="0"/>
      <c r="FX400" s="0"/>
    </row>
    <row r="401" customFormat="false" ht="11.25" hidden="false" customHeight="true" outlineLevel="0" collapsed="false">
      <c r="A401" s="0"/>
      <c r="B401" s="32" t="s">
        <v>46</v>
      </c>
      <c r="C401" s="233" t="n">
        <v>2000</v>
      </c>
      <c r="D401" s="233"/>
      <c r="E401" s="233"/>
      <c r="F401" s="233"/>
      <c r="G401" s="115" t="s">
        <v>198</v>
      </c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44" t="n">
        <f aca="false">Z402</f>
        <v>794.89</v>
      </c>
      <c r="AA401" s="144"/>
      <c r="AB401" s="144"/>
      <c r="AC401" s="144"/>
      <c r="AD401" s="144"/>
      <c r="AE401" s="144"/>
      <c r="AF401" s="144"/>
      <c r="AG401" s="144"/>
      <c r="AH401" s="144"/>
      <c r="AI401" s="144"/>
      <c r="AJ401" s="144" t="n">
        <f aca="false">AJ402</f>
        <v>790.596</v>
      </c>
      <c r="AK401" s="144"/>
      <c r="AL401" s="144"/>
      <c r="AM401" s="144"/>
      <c r="AN401" s="144"/>
      <c r="AO401" s="144"/>
      <c r="AP401" s="144"/>
      <c r="AQ401" s="144"/>
      <c r="AR401" s="144"/>
      <c r="AS401" s="144"/>
      <c r="AT401" s="144"/>
      <c r="AU401" s="144"/>
      <c r="AV401" s="117"/>
      <c r="AW401" s="119"/>
      <c r="AX401" s="119"/>
      <c r="AY401" s="119"/>
      <c r="AZ401" s="119"/>
      <c r="BA401" s="119"/>
      <c r="BB401" s="119"/>
      <c r="BC401" s="119"/>
      <c r="BD401" s="119"/>
      <c r="BE401" s="119"/>
      <c r="BF401" s="119"/>
      <c r="BG401" s="119"/>
      <c r="BH401" s="119"/>
      <c r="BI401" s="119"/>
      <c r="BJ401" s="119"/>
      <c r="BK401" s="119"/>
      <c r="BL401" s="120"/>
      <c r="BM401" s="117"/>
      <c r="BN401" s="119"/>
      <c r="BO401" s="119"/>
      <c r="BP401" s="119"/>
      <c r="BQ401" s="119"/>
      <c r="BR401" s="119"/>
      <c r="BS401" s="119"/>
      <c r="BT401" s="119"/>
      <c r="BU401" s="119"/>
      <c r="BV401" s="119"/>
      <c r="BW401" s="119"/>
      <c r="BX401" s="119"/>
      <c r="BY401" s="119"/>
      <c r="BZ401" s="119"/>
      <c r="CA401" s="120"/>
      <c r="CB401" s="117"/>
      <c r="CC401" s="119"/>
      <c r="CD401" s="119"/>
      <c r="CE401" s="119"/>
      <c r="CF401" s="119"/>
      <c r="CG401" s="119"/>
      <c r="CH401" s="119"/>
      <c r="CI401" s="119"/>
      <c r="CJ401" s="119"/>
      <c r="CK401" s="119"/>
      <c r="CL401" s="119"/>
      <c r="CM401" s="119"/>
      <c r="CN401" s="119"/>
      <c r="CO401" s="119"/>
      <c r="CP401" s="120"/>
      <c r="CQ401" s="115"/>
      <c r="CR401" s="115"/>
      <c r="CS401" s="115"/>
      <c r="CT401" s="115"/>
      <c r="CU401" s="115"/>
      <c r="CV401" s="115"/>
      <c r="CW401" s="115"/>
      <c r="CX401" s="115"/>
      <c r="CY401" s="115"/>
      <c r="CZ401" s="115"/>
      <c r="DA401" s="115"/>
      <c r="DB401" s="115"/>
      <c r="DC401" s="115"/>
      <c r="DD401" s="115"/>
      <c r="DE401" s="115"/>
      <c r="DF401" s="115"/>
      <c r="DG401" s="115"/>
      <c r="DH401" s="115"/>
      <c r="DI401" s="115"/>
      <c r="DJ401" s="115"/>
      <c r="DK401" s="115"/>
      <c r="DL401" s="115"/>
      <c r="DM401" s="115"/>
      <c r="DN401" s="115"/>
      <c r="DO401" s="115"/>
      <c r="DP401" s="115"/>
      <c r="DQ401" s="115"/>
      <c r="DR401" s="115"/>
      <c r="DS401" s="115"/>
      <c r="DT401" s="115"/>
      <c r="DU401" s="115"/>
      <c r="DV401" s="115"/>
      <c r="DW401" s="115"/>
      <c r="DX401" s="115"/>
      <c r="DY401" s="115"/>
      <c r="DZ401" s="115"/>
      <c r="EA401" s="115"/>
      <c r="EB401" s="115"/>
      <c r="EC401" s="115"/>
      <c r="ED401" s="115"/>
      <c r="EE401" s="115"/>
      <c r="EF401" s="115"/>
      <c r="EG401" s="115"/>
      <c r="EH401" s="115"/>
      <c r="EI401" s="115"/>
      <c r="EJ401" s="115"/>
      <c r="EK401" s="115"/>
      <c r="EL401" s="115"/>
      <c r="EM401" s="115"/>
      <c r="EN401" s="115"/>
      <c r="EO401" s="115"/>
      <c r="EP401" s="115"/>
      <c r="EQ401" s="115"/>
      <c r="ER401" s="115"/>
      <c r="ES401" s="115"/>
      <c r="ET401" s="115"/>
      <c r="EU401" s="115"/>
      <c r="EV401" s="115"/>
      <c r="EW401" s="115"/>
      <c r="EX401" s="115"/>
      <c r="EY401" s="115"/>
      <c r="EZ401" s="115"/>
      <c r="FA401" s="115"/>
      <c r="FB401" s="115"/>
      <c r="FC401" s="115"/>
      <c r="FD401" s="115"/>
      <c r="FE401" s="115"/>
      <c r="FF401" s="115"/>
      <c r="FG401" s="115"/>
      <c r="FH401" s="115"/>
      <c r="FI401" s="115"/>
      <c r="FJ401" s="115"/>
      <c r="FK401" s="115"/>
      <c r="FL401" s="115"/>
      <c r="FM401" s="115"/>
      <c r="FN401" s="115"/>
      <c r="FO401" s="115"/>
      <c r="FP401" s="115"/>
      <c r="FQ401" s="0"/>
      <c r="FR401" s="0"/>
      <c r="FS401" s="0"/>
      <c r="FT401" s="0"/>
      <c r="FU401" s="0"/>
      <c r="FV401" s="0"/>
      <c r="FW401" s="0"/>
      <c r="FX401" s="0"/>
    </row>
    <row r="402" customFormat="false" ht="11.25" hidden="false" customHeight="true" outlineLevel="0" collapsed="false">
      <c r="A402" s="0"/>
      <c r="B402" s="32" t="s">
        <v>46</v>
      </c>
      <c r="C402" s="233" t="n">
        <v>2600</v>
      </c>
      <c r="D402" s="233"/>
      <c r="E402" s="233"/>
      <c r="F402" s="233"/>
      <c r="G402" s="115" t="s">
        <v>202</v>
      </c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44" t="n">
        <f aca="false">Z403</f>
        <v>794.89</v>
      </c>
      <c r="AA402" s="144"/>
      <c r="AB402" s="144"/>
      <c r="AC402" s="144"/>
      <c r="AD402" s="144"/>
      <c r="AE402" s="144"/>
      <c r="AF402" s="144"/>
      <c r="AG402" s="144"/>
      <c r="AH402" s="144"/>
      <c r="AI402" s="144"/>
      <c r="AJ402" s="144" t="n">
        <f aca="false">AJ403</f>
        <v>790.596</v>
      </c>
      <c r="AK402" s="144"/>
      <c r="AL402" s="144"/>
      <c r="AM402" s="144"/>
      <c r="AN402" s="144"/>
      <c r="AO402" s="144"/>
      <c r="AP402" s="144"/>
      <c r="AQ402" s="144"/>
      <c r="AR402" s="144"/>
      <c r="AS402" s="144"/>
      <c r="AT402" s="144"/>
      <c r="AU402" s="144"/>
      <c r="AV402" s="117"/>
      <c r="AW402" s="119"/>
      <c r="AX402" s="119"/>
      <c r="AY402" s="119"/>
      <c r="AZ402" s="119"/>
      <c r="BA402" s="119"/>
      <c r="BB402" s="119"/>
      <c r="BC402" s="119"/>
      <c r="BD402" s="119"/>
      <c r="BE402" s="119"/>
      <c r="BF402" s="119"/>
      <c r="BG402" s="119"/>
      <c r="BH402" s="119"/>
      <c r="BI402" s="119"/>
      <c r="BJ402" s="119"/>
      <c r="BK402" s="119"/>
      <c r="BL402" s="120"/>
      <c r="BM402" s="117"/>
      <c r="BN402" s="119"/>
      <c r="BO402" s="119"/>
      <c r="BP402" s="119"/>
      <c r="BQ402" s="119"/>
      <c r="BR402" s="119"/>
      <c r="BS402" s="119"/>
      <c r="BT402" s="119"/>
      <c r="BU402" s="119"/>
      <c r="BV402" s="119"/>
      <c r="BW402" s="119"/>
      <c r="BX402" s="119"/>
      <c r="BY402" s="119"/>
      <c r="BZ402" s="119"/>
      <c r="CA402" s="120"/>
      <c r="CB402" s="117"/>
      <c r="CC402" s="119"/>
      <c r="CD402" s="119"/>
      <c r="CE402" s="119"/>
      <c r="CF402" s="119"/>
      <c r="CG402" s="119"/>
      <c r="CH402" s="119"/>
      <c r="CI402" s="119"/>
      <c r="CJ402" s="119"/>
      <c r="CK402" s="119"/>
      <c r="CL402" s="119"/>
      <c r="CM402" s="119"/>
      <c r="CN402" s="119"/>
      <c r="CO402" s="119"/>
      <c r="CP402" s="120"/>
      <c r="CQ402" s="115"/>
      <c r="CR402" s="115"/>
      <c r="CS402" s="115"/>
      <c r="CT402" s="115"/>
      <c r="CU402" s="115"/>
      <c r="CV402" s="115"/>
      <c r="CW402" s="115"/>
      <c r="CX402" s="115"/>
      <c r="CY402" s="115"/>
      <c r="CZ402" s="115"/>
      <c r="DA402" s="115"/>
      <c r="DB402" s="115"/>
      <c r="DC402" s="115"/>
      <c r="DD402" s="115"/>
      <c r="DE402" s="115"/>
      <c r="DF402" s="115"/>
      <c r="DG402" s="115"/>
      <c r="DH402" s="115"/>
      <c r="DI402" s="115"/>
      <c r="DJ402" s="115"/>
      <c r="DK402" s="115"/>
      <c r="DL402" s="115"/>
      <c r="DM402" s="115"/>
      <c r="DN402" s="115"/>
      <c r="DO402" s="115"/>
      <c r="DP402" s="115"/>
      <c r="DQ402" s="115"/>
      <c r="DR402" s="115"/>
      <c r="DS402" s="115"/>
      <c r="DT402" s="115"/>
      <c r="DU402" s="115"/>
      <c r="DV402" s="115"/>
      <c r="DW402" s="115"/>
      <c r="DX402" s="115"/>
      <c r="DY402" s="115"/>
      <c r="DZ402" s="115"/>
      <c r="EA402" s="115"/>
      <c r="EB402" s="115"/>
      <c r="EC402" s="115"/>
      <c r="ED402" s="115"/>
      <c r="EE402" s="115"/>
      <c r="EF402" s="115"/>
      <c r="EG402" s="115"/>
      <c r="EH402" s="115"/>
      <c r="EI402" s="115"/>
      <c r="EJ402" s="115"/>
      <c r="EK402" s="115"/>
      <c r="EL402" s="115"/>
      <c r="EM402" s="115"/>
      <c r="EN402" s="115"/>
      <c r="EO402" s="115"/>
      <c r="EP402" s="115"/>
      <c r="EQ402" s="115"/>
      <c r="ER402" s="115"/>
      <c r="ES402" s="115"/>
      <c r="ET402" s="115"/>
      <c r="EU402" s="115"/>
      <c r="EV402" s="115"/>
      <c r="EW402" s="115"/>
      <c r="EX402" s="115"/>
      <c r="EY402" s="115"/>
      <c r="EZ402" s="115"/>
      <c r="FA402" s="115"/>
      <c r="FB402" s="115"/>
      <c r="FC402" s="115"/>
      <c r="FD402" s="115"/>
      <c r="FE402" s="115"/>
      <c r="FF402" s="115"/>
      <c r="FG402" s="115"/>
      <c r="FH402" s="115"/>
      <c r="FI402" s="115"/>
      <c r="FJ402" s="115"/>
      <c r="FK402" s="115"/>
      <c r="FL402" s="115"/>
      <c r="FM402" s="115"/>
      <c r="FN402" s="115"/>
      <c r="FO402" s="115"/>
      <c r="FP402" s="115"/>
      <c r="FQ402" s="0"/>
      <c r="FR402" s="0"/>
      <c r="FS402" s="0"/>
      <c r="FT402" s="0"/>
      <c r="FU402" s="0"/>
      <c r="FV402" s="0"/>
      <c r="FW402" s="0"/>
      <c r="FX402" s="0"/>
    </row>
    <row r="403" customFormat="false" ht="21.75" hidden="false" customHeight="true" outlineLevel="0" collapsed="false">
      <c r="A403" s="0"/>
      <c r="B403" s="32" t="s">
        <v>46</v>
      </c>
      <c r="C403" s="257" t="n">
        <v>2610</v>
      </c>
      <c r="D403" s="257"/>
      <c r="E403" s="257"/>
      <c r="F403" s="257"/>
      <c r="G403" s="95" t="s">
        <v>58</v>
      </c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261" t="n">
        <v>794.89</v>
      </c>
      <c r="AA403" s="261"/>
      <c r="AB403" s="261"/>
      <c r="AC403" s="261"/>
      <c r="AD403" s="261"/>
      <c r="AE403" s="261"/>
      <c r="AF403" s="261"/>
      <c r="AG403" s="261"/>
      <c r="AH403" s="261"/>
      <c r="AI403" s="261"/>
      <c r="AJ403" s="261" t="n">
        <v>790.596</v>
      </c>
      <c r="AK403" s="261"/>
      <c r="AL403" s="261"/>
      <c r="AM403" s="261"/>
      <c r="AN403" s="261"/>
      <c r="AO403" s="261"/>
      <c r="AP403" s="261"/>
      <c r="AQ403" s="261"/>
      <c r="AR403" s="261"/>
      <c r="AS403" s="261"/>
      <c r="AT403" s="261"/>
      <c r="AU403" s="261"/>
      <c r="AV403" s="244"/>
      <c r="AW403" s="245"/>
      <c r="AX403" s="245"/>
      <c r="AY403" s="245"/>
      <c r="AZ403" s="245"/>
      <c r="BA403" s="245"/>
      <c r="BB403" s="245"/>
      <c r="BC403" s="245"/>
      <c r="BD403" s="245"/>
      <c r="BE403" s="245"/>
      <c r="BF403" s="245"/>
      <c r="BG403" s="245"/>
      <c r="BH403" s="245"/>
      <c r="BI403" s="245"/>
      <c r="BJ403" s="245"/>
      <c r="BK403" s="245"/>
      <c r="BL403" s="246"/>
      <c r="BM403" s="244"/>
      <c r="BN403" s="245"/>
      <c r="BO403" s="245"/>
      <c r="BP403" s="245"/>
      <c r="BQ403" s="245"/>
      <c r="BR403" s="245"/>
      <c r="BS403" s="245"/>
      <c r="BT403" s="245"/>
      <c r="BU403" s="245"/>
      <c r="BV403" s="245"/>
      <c r="BW403" s="245"/>
      <c r="BX403" s="245"/>
      <c r="BY403" s="245"/>
      <c r="BZ403" s="245"/>
      <c r="CA403" s="246"/>
      <c r="CB403" s="244"/>
      <c r="CC403" s="245"/>
      <c r="CD403" s="245"/>
      <c r="CE403" s="245"/>
      <c r="CF403" s="245"/>
      <c r="CG403" s="245"/>
      <c r="CH403" s="245"/>
      <c r="CI403" s="245"/>
      <c r="CJ403" s="245"/>
      <c r="CK403" s="245"/>
      <c r="CL403" s="245"/>
      <c r="CM403" s="245"/>
      <c r="CN403" s="245"/>
      <c r="CO403" s="245"/>
      <c r="CP403" s="246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0"/>
      <c r="FR403" s="0"/>
      <c r="FS403" s="0"/>
      <c r="FT403" s="0"/>
      <c r="FU403" s="0"/>
      <c r="FV403" s="0"/>
      <c r="FW403" s="0"/>
      <c r="FX403" s="0"/>
    </row>
    <row r="404" customFormat="false" ht="11.25" hidden="false" customHeight="true" outlineLevel="0" collapsed="false">
      <c r="A404" s="0"/>
      <c r="B404" s="93"/>
      <c r="C404" s="299"/>
      <c r="D404" s="300"/>
      <c r="E404" s="300"/>
      <c r="F404" s="301"/>
      <c r="G404" s="140" t="s">
        <v>203</v>
      </c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16" t="n">
        <f aca="false">Z397+Z403</f>
        <v>6192.42</v>
      </c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 t="n">
        <f aca="false">AJ395+AJ401</f>
        <v>5915.496</v>
      </c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7"/>
      <c r="AW404" s="119"/>
      <c r="AX404" s="119"/>
      <c r="AY404" s="119"/>
      <c r="AZ404" s="119"/>
      <c r="BA404" s="119"/>
      <c r="BB404" s="119"/>
      <c r="BC404" s="119"/>
      <c r="BD404" s="119"/>
      <c r="BE404" s="119"/>
      <c r="BF404" s="119"/>
      <c r="BG404" s="119"/>
      <c r="BH404" s="119"/>
      <c r="BI404" s="119"/>
      <c r="BJ404" s="119"/>
      <c r="BK404" s="119"/>
      <c r="BL404" s="120"/>
      <c r="BM404" s="117"/>
      <c r="BN404" s="119"/>
      <c r="BO404" s="119"/>
      <c r="BP404" s="119"/>
      <c r="BQ404" s="119"/>
      <c r="BR404" s="119"/>
      <c r="BS404" s="119"/>
      <c r="BT404" s="119"/>
      <c r="BU404" s="119"/>
      <c r="BV404" s="119"/>
      <c r="BW404" s="119"/>
      <c r="BX404" s="119"/>
      <c r="BY404" s="119"/>
      <c r="BZ404" s="119"/>
      <c r="CA404" s="120"/>
      <c r="CB404" s="117"/>
      <c r="CC404" s="119"/>
      <c r="CD404" s="119"/>
      <c r="CE404" s="119"/>
      <c r="CF404" s="119"/>
      <c r="CG404" s="119"/>
      <c r="CH404" s="119"/>
      <c r="CI404" s="119"/>
      <c r="CJ404" s="119"/>
      <c r="CK404" s="119"/>
      <c r="CL404" s="119"/>
      <c r="CM404" s="119"/>
      <c r="CN404" s="119"/>
      <c r="CO404" s="119"/>
      <c r="CP404" s="120"/>
      <c r="CQ404" s="304"/>
      <c r="CR404" s="304"/>
      <c r="CS404" s="304"/>
      <c r="CT404" s="304"/>
      <c r="CU404" s="304"/>
      <c r="CV404" s="304"/>
      <c r="CW404" s="304"/>
      <c r="CX404" s="304"/>
      <c r="CY404" s="304"/>
      <c r="CZ404" s="304"/>
      <c r="DA404" s="304"/>
      <c r="DB404" s="304"/>
      <c r="DC404" s="304"/>
      <c r="DD404" s="304"/>
      <c r="DE404" s="304"/>
      <c r="DF404" s="304"/>
      <c r="DG404" s="304"/>
      <c r="DH404" s="304"/>
      <c r="DI404" s="304"/>
      <c r="DJ404" s="304"/>
      <c r="DK404" s="304"/>
      <c r="DL404" s="304"/>
      <c r="DM404" s="304"/>
      <c r="DN404" s="304"/>
      <c r="DO404" s="304"/>
      <c r="DP404" s="304"/>
      <c r="DQ404" s="304"/>
      <c r="DR404" s="304"/>
      <c r="DS404" s="304"/>
      <c r="DT404" s="304"/>
      <c r="DU404" s="304"/>
      <c r="DV404" s="304"/>
      <c r="DW404" s="304"/>
      <c r="DX404" s="304"/>
      <c r="DY404" s="304"/>
      <c r="DZ404" s="304"/>
      <c r="EA404" s="304"/>
      <c r="EB404" s="304"/>
      <c r="EC404" s="304"/>
      <c r="ED404" s="304"/>
      <c r="EE404" s="304"/>
      <c r="EF404" s="304"/>
      <c r="EG404" s="304"/>
      <c r="EH404" s="304"/>
      <c r="EI404" s="304"/>
      <c r="EJ404" s="304"/>
      <c r="EK404" s="304"/>
      <c r="EL404" s="304"/>
      <c r="EM404" s="304"/>
      <c r="EN404" s="304"/>
      <c r="EO404" s="304"/>
      <c r="EP404" s="304"/>
      <c r="EQ404" s="304"/>
      <c r="ER404" s="304"/>
      <c r="ES404" s="304"/>
      <c r="ET404" s="304"/>
      <c r="EU404" s="304"/>
      <c r="EV404" s="304"/>
      <c r="EW404" s="304"/>
      <c r="EX404" s="304"/>
      <c r="EY404" s="304"/>
      <c r="EZ404" s="304"/>
      <c r="FA404" s="304"/>
      <c r="FB404" s="304"/>
      <c r="FC404" s="304"/>
      <c r="FD404" s="304"/>
      <c r="FE404" s="304"/>
      <c r="FF404" s="304"/>
      <c r="FG404" s="304"/>
      <c r="FH404" s="304"/>
      <c r="FI404" s="304"/>
      <c r="FJ404" s="304"/>
      <c r="FK404" s="304"/>
      <c r="FL404" s="304"/>
      <c r="FM404" s="304"/>
      <c r="FN404" s="304"/>
      <c r="FO404" s="304"/>
      <c r="FP404" s="304"/>
      <c r="FQ404" s="0"/>
      <c r="FR404" s="0"/>
      <c r="FS404" s="0"/>
      <c r="FT404" s="0"/>
      <c r="FU404" s="0"/>
      <c r="FV404" s="0"/>
      <c r="FW404" s="0"/>
      <c r="FX404" s="0"/>
    </row>
    <row r="405" customFormat="false" ht="11.25" hidden="false" customHeight="true" outlineLevel="0" collapsed="false">
      <c r="A405" s="0"/>
      <c r="B405" s="305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306"/>
      <c r="AA405" s="306"/>
      <c r="AB405" s="306"/>
      <c r="AC405" s="306"/>
      <c r="AD405" s="306"/>
      <c r="AE405" s="306"/>
      <c r="AF405" s="306"/>
      <c r="AG405" s="306"/>
      <c r="AH405" s="306"/>
      <c r="AI405" s="306"/>
      <c r="AJ405" s="306"/>
      <c r="AK405" s="306"/>
      <c r="AL405" s="306"/>
      <c r="AM405" s="306"/>
      <c r="AN405" s="306"/>
      <c r="AO405" s="306"/>
      <c r="AP405" s="306"/>
      <c r="AQ405" s="306"/>
      <c r="AR405" s="306"/>
      <c r="AS405" s="306"/>
      <c r="AT405" s="306"/>
      <c r="AU405" s="306"/>
      <c r="AV405" s="307"/>
      <c r="AW405" s="307"/>
      <c r="AX405" s="307"/>
      <c r="AY405" s="307"/>
      <c r="AZ405" s="307"/>
      <c r="BA405" s="307"/>
      <c r="BB405" s="307"/>
      <c r="BC405" s="307"/>
      <c r="BD405" s="307"/>
      <c r="BE405" s="307"/>
      <c r="BF405" s="307"/>
      <c r="BG405" s="307"/>
      <c r="BH405" s="307"/>
      <c r="BI405" s="307"/>
      <c r="BJ405" s="307"/>
      <c r="BK405" s="307"/>
      <c r="BL405" s="307"/>
      <c r="BM405" s="307"/>
      <c r="BN405" s="307"/>
      <c r="BO405" s="307"/>
      <c r="BP405" s="307"/>
      <c r="BQ405" s="307"/>
      <c r="BR405" s="307"/>
      <c r="BS405" s="307"/>
      <c r="BT405" s="307"/>
      <c r="BU405" s="307"/>
      <c r="BV405" s="307"/>
      <c r="BW405" s="307"/>
      <c r="BX405" s="307"/>
      <c r="BY405" s="307"/>
      <c r="BZ405" s="307"/>
      <c r="CA405" s="307"/>
      <c r="CB405" s="307"/>
      <c r="CC405" s="307"/>
      <c r="CD405" s="307"/>
      <c r="CE405" s="307"/>
      <c r="CF405" s="307"/>
      <c r="CG405" s="307"/>
      <c r="CH405" s="307"/>
      <c r="CI405" s="307"/>
      <c r="CJ405" s="307"/>
      <c r="CK405" s="307"/>
      <c r="CL405" s="307"/>
      <c r="CM405" s="307"/>
      <c r="CN405" s="307"/>
      <c r="CO405" s="307"/>
      <c r="CP405" s="307"/>
      <c r="CQ405" s="307"/>
      <c r="CR405" s="307"/>
      <c r="CS405" s="307"/>
      <c r="CT405" s="307"/>
      <c r="CU405" s="307"/>
      <c r="CV405" s="307"/>
      <c r="CW405" s="307"/>
      <c r="CX405" s="307"/>
      <c r="CY405" s="307"/>
      <c r="CZ405" s="307"/>
      <c r="DA405" s="307"/>
      <c r="DB405" s="307"/>
      <c r="DC405" s="307"/>
      <c r="DD405" s="307"/>
      <c r="DE405" s="307"/>
      <c r="DF405" s="307"/>
      <c r="DG405" s="307"/>
      <c r="DH405" s="307"/>
      <c r="DI405" s="307"/>
      <c r="DJ405" s="307"/>
      <c r="DK405" s="307"/>
      <c r="DL405" s="307"/>
      <c r="DM405" s="307"/>
      <c r="DN405" s="307"/>
      <c r="DO405" s="307"/>
      <c r="DP405" s="307"/>
      <c r="DQ405" s="307"/>
      <c r="DR405" s="307"/>
      <c r="DS405" s="307"/>
      <c r="DT405" s="307"/>
      <c r="DU405" s="307"/>
      <c r="DV405" s="307"/>
      <c r="DW405" s="307"/>
      <c r="DX405" s="307"/>
      <c r="DY405" s="307"/>
      <c r="DZ405" s="307"/>
      <c r="EA405" s="307"/>
      <c r="EB405" s="307"/>
      <c r="EC405" s="307"/>
      <c r="ED405" s="307"/>
      <c r="EE405" s="307"/>
      <c r="EF405" s="307"/>
      <c r="EG405" s="307"/>
      <c r="EH405" s="307"/>
      <c r="EI405" s="307"/>
      <c r="EJ405" s="307"/>
      <c r="EK405" s="307"/>
      <c r="EL405" s="307"/>
      <c r="EM405" s="307"/>
      <c r="EN405" s="307"/>
      <c r="EO405" s="307"/>
      <c r="EP405" s="307"/>
      <c r="EQ405" s="307"/>
      <c r="ER405" s="307"/>
      <c r="ES405" s="307"/>
      <c r="ET405" s="307"/>
      <c r="EU405" s="307"/>
      <c r="EV405" s="307"/>
      <c r="EW405" s="307"/>
      <c r="EX405" s="307"/>
      <c r="EY405" s="307"/>
      <c r="EZ405" s="307"/>
      <c r="FA405" s="307"/>
      <c r="FB405" s="307"/>
      <c r="FC405" s="307"/>
      <c r="FD405" s="307"/>
      <c r="FE405" s="307"/>
      <c r="FF405" s="307"/>
      <c r="FG405" s="307"/>
      <c r="FH405" s="307"/>
      <c r="FI405" s="307"/>
      <c r="FJ405" s="307"/>
      <c r="FK405" s="307"/>
      <c r="FL405" s="307"/>
      <c r="FM405" s="307"/>
      <c r="FN405" s="307"/>
      <c r="FO405" s="307"/>
      <c r="FP405" s="307"/>
      <c r="FQ405" s="0"/>
      <c r="FR405" s="0"/>
      <c r="FS405" s="0"/>
      <c r="FT405" s="0"/>
      <c r="FU405" s="0"/>
      <c r="FV405" s="0"/>
      <c r="FW405" s="0"/>
      <c r="FX405" s="0"/>
    </row>
    <row r="408" customFormat="false" ht="11.25" hidden="false" customHeight="true" outlineLevel="0" collapsed="false">
      <c r="A408" s="0"/>
      <c r="B408" s="308" t="s">
        <v>218</v>
      </c>
      <c r="C408" s="308"/>
      <c r="D408" s="308"/>
      <c r="E408" s="308"/>
      <c r="F408" s="308"/>
      <c r="G408" s="308"/>
      <c r="H408" s="308"/>
      <c r="I408" s="308"/>
      <c r="J408" s="308"/>
      <c r="K408" s="308"/>
      <c r="L408" s="308"/>
      <c r="M408" s="308"/>
      <c r="N408" s="308"/>
      <c r="O408" s="308"/>
      <c r="P408" s="308"/>
      <c r="Q408" s="308"/>
      <c r="R408" s="308"/>
      <c r="S408" s="308"/>
      <c r="T408" s="308"/>
      <c r="U408" s="308"/>
      <c r="V408" s="308"/>
      <c r="W408" s="308"/>
      <c r="X408" s="308"/>
      <c r="Y408" s="308"/>
      <c r="Z408" s="308"/>
      <c r="AA408" s="308"/>
      <c r="AB408" s="308"/>
      <c r="AC408" s="308"/>
      <c r="AD408" s="308"/>
      <c r="AE408" s="308"/>
      <c r="AF408" s="308"/>
      <c r="AG408" s="308"/>
      <c r="AH408" s="308"/>
      <c r="AI408" s="308"/>
      <c r="AJ408" s="308"/>
      <c r="AK408" s="308"/>
      <c r="AL408" s="308"/>
      <c r="AM408" s="308"/>
      <c r="AN408" s="308"/>
      <c r="AO408" s="308"/>
      <c r="AP408" s="308"/>
      <c r="AQ408" s="308"/>
      <c r="AR408" s="308"/>
      <c r="AS408" s="308"/>
      <c r="AT408" s="308"/>
      <c r="AU408" s="308"/>
      <c r="AV408" s="308"/>
      <c r="AW408" s="308"/>
      <c r="AX408" s="308"/>
      <c r="AY408" s="308"/>
      <c r="AZ408" s="308"/>
      <c r="BA408" s="308"/>
      <c r="BB408" s="308"/>
      <c r="BC408" s="308"/>
      <c r="BD408" s="308"/>
      <c r="BE408" s="308"/>
      <c r="BF408" s="308"/>
      <c r="BG408" s="308"/>
      <c r="BH408" s="308"/>
      <c r="BI408" s="308"/>
      <c r="BJ408" s="308"/>
      <c r="BK408" s="308"/>
      <c r="BL408" s="308"/>
      <c r="BM408" s="308"/>
      <c r="BN408" s="308"/>
      <c r="BO408" s="308"/>
      <c r="BP408" s="308"/>
      <c r="BQ408" s="308"/>
      <c r="BR408" s="308"/>
      <c r="BS408" s="308"/>
      <c r="BT408" s="308"/>
      <c r="BU408" s="308"/>
      <c r="BV408" s="308"/>
      <c r="BW408" s="308"/>
      <c r="BX408" s="308"/>
      <c r="BY408" s="308"/>
      <c r="BZ408" s="308"/>
      <c r="CA408" s="308"/>
      <c r="CB408" s="308"/>
      <c r="CC408" s="308"/>
      <c r="CD408" s="308"/>
      <c r="CE408" s="308"/>
      <c r="CF408" s="308"/>
      <c r="CG408" s="308"/>
      <c r="CH408" s="308"/>
      <c r="CI408" s="308"/>
      <c r="CJ408" s="308"/>
      <c r="CK408" s="308"/>
      <c r="CL408" s="308"/>
      <c r="CM408" s="308"/>
      <c r="CN408" s="308"/>
      <c r="CO408" s="308"/>
      <c r="CP408" s="308"/>
      <c r="CQ408" s="308"/>
      <c r="CR408" s="308"/>
      <c r="CS408" s="308"/>
      <c r="CT408" s="308"/>
      <c r="CU408" s="308"/>
      <c r="CV408" s="308"/>
      <c r="CW408" s="308"/>
      <c r="CX408" s="308"/>
      <c r="CY408" s="308"/>
      <c r="CZ408" s="308"/>
      <c r="DA408" s="308"/>
      <c r="DB408" s="308"/>
      <c r="DC408" s="308"/>
      <c r="DD408" s="308"/>
      <c r="DE408" s="308"/>
      <c r="DF408" s="308"/>
      <c r="DG408" s="308"/>
      <c r="DH408" s="308"/>
      <c r="DI408" s="308"/>
      <c r="DJ408" s="308"/>
      <c r="DK408" s="308"/>
      <c r="DL408" s="308"/>
      <c r="DM408" s="308"/>
      <c r="DN408" s="308"/>
      <c r="DO408" s="308"/>
      <c r="DP408" s="308"/>
      <c r="DQ408" s="308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</row>
    <row r="409" customFormat="false" ht="11.2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302" t="s">
        <v>140</v>
      </c>
      <c r="DS409" s="302"/>
      <c r="DT409" s="302"/>
      <c r="DU409" s="302"/>
      <c r="DV409" s="302"/>
      <c r="DW409" s="302"/>
      <c r="DX409" s="302"/>
      <c r="DY409" s="302"/>
      <c r="DZ409" s="302"/>
      <c r="EA409" s="302"/>
      <c r="EB409" s="302"/>
      <c r="EC409" s="302"/>
      <c r="ED409" s="302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</row>
    <row r="410" s="256" customFormat="true" ht="105.75" hidden="false" customHeight="true" outlineLevel="0" collapsed="false">
      <c r="B410" s="79" t="s">
        <v>154</v>
      </c>
      <c r="C410" s="79" t="s">
        <v>30</v>
      </c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 t="s">
        <v>219</v>
      </c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150" t="s">
        <v>220</v>
      </c>
      <c r="BG410" s="150"/>
      <c r="BH410" s="150"/>
      <c r="BI410" s="150"/>
      <c r="BJ410" s="150"/>
      <c r="BK410" s="150"/>
      <c r="BL410" s="150"/>
      <c r="BM410" s="150"/>
      <c r="BN410" s="150"/>
      <c r="BO410" s="150"/>
      <c r="BP410" s="150"/>
      <c r="BQ410" s="150"/>
      <c r="BR410" s="150"/>
      <c r="BS410" s="150" t="s">
        <v>221</v>
      </c>
      <c r="BT410" s="150"/>
      <c r="BU410" s="150"/>
      <c r="BV410" s="150"/>
      <c r="BW410" s="150"/>
      <c r="BX410" s="150"/>
      <c r="BY410" s="150"/>
      <c r="BZ410" s="150"/>
      <c r="CA410" s="150"/>
      <c r="CB410" s="150"/>
      <c r="CC410" s="150"/>
      <c r="CD410" s="150"/>
      <c r="CE410" s="150"/>
      <c r="CF410" s="150" t="s">
        <v>222</v>
      </c>
      <c r="CG410" s="150"/>
      <c r="CH410" s="150"/>
      <c r="CI410" s="150"/>
      <c r="CJ410" s="150"/>
      <c r="CK410" s="150"/>
      <c r="CL410" s="150"/>
      <c r="CM410" s="150"/>
      <c r="CN410" s="150"/>
      <c r="CO410" s="150"/>
      <c r="CP410" s="150"/>
      <c r="CQ410" s="150"/>
      <c r="CR410" s="150"/>
      <c r="CS410" s="150"/>
      <c r="CT410" s="79" t="s">
        <v>223</v>
      </c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</row>
    <row r="411" customFormat="false" ht="11.25" hidden="false" customHeight="true" outlineLevel="0" collapsed="false">
      <c r="A411" s="0"/>
      <c r="B411" s="81" t="n">
        <v>1</v>
      </c>
      <c r="C411" s="81" t="n">
        <v>2</v>
      </c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 t="n">
        <v>3</v>
      </c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  <c r="BC411" s="81"/>
      <c r="BD411" s="81"/>
      <c r="BE411" s="81"/>
      <c r="BF411" s="81" t="n">
        <v>4</v>
      </c>
      <c r="BG411" s="81"/>
      <c r="BH411" s="81"/>
      <c r="BI411" s="81"/>
      <c r="BJ411" s="81"/>
      <c r="BK411" s="81"/>
      <c r="BL411" s="81"/>
      <c r="BM411" s="81"/>
      <c r="BN411" s="81"/>
      <c r="BO411" s="81"/>
      <c r="BP411" s="81"/>
      <c r="BQ411" s="81"/>
      <c r="BR411" s="81"/>
      <c r="BS411" s="81" t="n">
        <v>5</v>
      </c>
      <c r="BT411" s="81"/>
      <c r="BU411" s="81"/>
      <c r="BV411" s="81"/>
      <c r="BW411" s="81"/>
      <c r="BX411" s="81"/>
      <c r="BY411" s="81"/>
      <c r="BZ411" s="81"/>
      <c r="CA411" s="81"/>
      <c r="CB411" s="81"/>
      <c r="CC411" s="81"/>
      <c r="CD411" s="81"/>
      <c r="CE411" s="81"/>
      <c r="CF411" s="81" t="n">
        <v>6</v>
      </c>
      <c r="CG411" s="81"/>
      <c r="CH411" s="81"/>
      <c r="CI411" s="81"/>
      <c r="CJ411" s="81"/>
      <c r="CK411" s="81"/>
      <c r="CL411" s="81"/>
      <c r="CM411" s="81"/>
      <c r="CN411" s="81"/>
      <c r="CO411" s="81"/>
      <c r="CP411" s="81"/>
      <c r="CQ411" s="81"/>
      <c r="CR411" s="81"/>
      <c r="CS411" s="81"/>
      <c r="CT411" s="81" t="n">
        <v>7</v>
      </c>
      <c r="CU411" s="81"/>
      <c r="CV411" s="81"/>
      <c r="CW411" s="81"/>
      <c r="CX411" s="81"/>
      <c r="CY411" s="81"/>
      <c r="CZ411" s="81"/>
      <c r="DA411" s="81"/>
      <c r="DB411" s="81"/>
      <c r="DC411" s="81"/>
      <c r="DD411" s="81"/>
      <c r="DE411" s="81"/>
      <c r="DF411" s="81"/>
      <c r="DG411" s="81"/>
      <c r="DH411" s="81"/>
      <c r="DI411" s="81"/>
      <c r="DJ411" s="81"/>
      <c r="DK411" s="81"/>
      <c r="DL411" s="81"/>
      <c r="DM411" s="81"/>
      <c r="DN411" s="81"/>
      <c r="DO411" s="81"/>
      <c r="DP411" s="81"/>
      <c r="DQ411" s="81"/>
      <c r="DR411" s="81"/>
      <c r="DS411" s="81"/>
      <c r="DT411" s="81"/>
      <c r="DU411" s="81"/>
      <c r="DV411" s="81"/>
      <c r="DW411" s="81"/>
      <c r="DX411" s="81"/>
      <c r="DY411" s="81"/>
      <c r="DZ411" s="81"/>
      <c r="EA411" s="81"/>
      <c r="EB411" s="81"/>
      <c r="EC411" s="81"/>
      <c r="ED411" s="81"/>
      <c r="EE411" s="81"/>
      <c r="EF411" s="81"/>
      <c r="EG411" s="81"/>
      <c r="EH411" s="81"/>
      <c r="EI411" s="81"/>
      <c r="EJ411" s="81"/>
      <c r="EK411" s="81"/>
      <c r="EL411" s="81"/>
      <c r="EM411" s="81"/>
      <c r="EN411" s="81"/>
      <c r="EO411" s="81"/>
      <c r="EP411" s="81"/>
      <c r="EQ411" s="81"/>
      <c r="ER411" s="81"/>
      <c r="ES411" s="81"/>
      <c r="ET411" s="81"/>
      <c r="EU411" s="81"/>
      <c r="EV411" s="81"/>
      <c r="EW411" s="81"/>
      <c r="EX411" s="81"/>
      <c r="EY411" s="81"/>
      <c r="EZ411" s="81"/>
      <c r="FA411" s="81"/>
      <c r="FB411" s="81"/>
      <c r="FC411" s="81"/>
      <c r="FD411" s="81"/>
      <c r="FE411" s="81"/>
      <c r="FF411" s="81"/>
      <c r="FG411" s="81"/>
      <c r="FH411" s="81"/>
      <c r="FI411" s="81"/>
      <c r="FJ411" s="81"/>
      <c r="FK411" s="81"/>
      <c r="FL411" s="81"/>
      <c r="FM411" s="81"/>
      <c r="FN411" s="81"/>
      <c r="FO411" s="81"/>
      <c r="FP411" s="81"/>
      <c r="FQ411" s="81"/>
      <c r="FR411" s="81"/>
      <c r="FS411" s="81"/>
      <c r="FT411" s="0"/>
      <c r="FU411" s="0"/>
      <c r="FV411" s="0"/>
      <c r="FW411" s="0"/>
      <c r="FX411" s="0"/>
    </row>
    <row r="412" customFormat="false" ht="11.25" hidden="false" customHeight="true" outlineLevel="0" collapsed="false">
      <c r="A412" s="0"/>
      <c r="B412" s="243"/>
      <c r="C412" s="140" t="s">
        <v>203</v>
      </c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117"/>
      <c r="BG412" s="119"/>
      <c r="BH412" s="119"/>
      <c r="BI412" s="119"/>
      <c r="BJ412" s="119"/>
      <c r="BK412" s="119"/>
      <c r="BL412" s="119"/>
      <c r="BM412" s="119"/>
      <c r="BN412" s="119"/>
      <c r="BO412" s="119"/>
      <c r="BP412" s="119"/>
      <c r="BQ412" s="119"/>
      <c r="BR412" s="120"/>
      <c r="BS412" s="117"/>
      <c r="BT412" s="119"/>
      <c r="BU412" s="119"/>
      <c r="BV412" s="119"/>
      <c r="BW412" s="119"/>
      <c r="BX412" s="119"/>
      <c r="BY412" s="119"/>
      <c r="BZ412" s="119"/>
      <c r="CA412" s="119"/>
      <c r="CB412" s="119"/>
      <c r="CC412" s="119"/>
      <c r="CD412" s="119"/>
      <c r="CE412" s="120"/>
      <c r="CF412" s="117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20"/>
      <c r="CT412" s="93"/>
      <c r="CU412" s="93"/>
      <c r="CV412" s="93"/>
      <c r="CW412" s="93"/>
      <c r="CX412" s="93"/>
      <c r="CY412" s="93"/>
      <c r="CZ412" s="93"/>
      <c r="DA412" s="93"/>
      <c r="DB412" s="93"/>
      <c r="DC412" s="93"/>
      <c r="DD412" s="93"/>
      <c r="DE412" s="93"/>
      <c r="DF412" s="93"/>
      <c r="DG412" s="93"/>
      <c r="DH412" s="93"/>
      <c r="DI412" s="93"/>
      <c r="DJ412" s="93"/>
      <c r="DK412" s="93"/>
      <c r="DL412" s="93"/>
      <c r="DM412" s="93"/>
      <c r="DN412" s="93"/>
      <c r="DO412" s="93"/>
      <c r="DP412" s="93"/>
      <c r="DQ412" s="93"/>
      <c r="DR412" s="93"/>
      <c r="DS412" s="93"/>
      <c r="DT412" s="93"/>
      <c r="DU412" s="93"/>
      <c r="DV412" s="93"/>
      <c r="DW412" s="93"/>
      <c r="DX412" s="93"/>
      <c r="DY412" s="93"/>
      <c r="DZ412" s="93"/>
      <c r="EA412" s="93"/>
      <c r="EB412" s="93"/>
      <c r="EC412" s="93"/>
      <c r="ED412" s="93"/>
      <c r="EE412" s="93"/>
      <c r="EF412" s="93"/>
      <c r="EG412" s="93"/>
      <c r="EH412" s="93"/>
      <c r="EI412" s="93"/>
      <c r="EJ412" s="93"/>
      <c r="EK412" s="93"/>
      <c r="EL412" s="93"/>
      <c r="EM412" s="93"/>
      <c r="EN412" s="93"/>
      <c r="EO412" s="93"/>
      <c r="EP412" s="93"/>
      <c r="EQ412" s="93"/>
      <c r="ER412" s="93"/>
      <c r="ES412" s="93"/>
      <c r="ET412" s="93"/>
      <c r="EU412" s="93"/>
      <c r="EV412" s="93"/>
      <c r="EW412" s="93"/>
      <c r="EX412" s="93"/>
      <c r="EY412" s="93"/>
      <c r="EZ412" s="93"/>
      <c r="FA412" s="93"/>
      <c r="FB412" s="93"/>
      <c r="FC412" s="93"/>
      <c r="FD412" s="93"/>
      <c r="FE412" s="93"/>
      <c r="FF412" s="93"/>
      <c r="FG412" s="93"/>
      <c r="FH412" s="93"/>
      <c r="FI412" s="93"/>
      <c r="FJ412" s="93"/>
      <c r="FK412" s="93"/>
      <c r="FL412" s="93"/>
      <c r="FM412" s="93"/>
      <c r="FN412" s="93"/>
      <c r="FO412" s="93"/>
      <c r="FP412" s="93"/>
      <c r="FQ412" s="93"/>
      <c r="FR412" s="93"/>
      <c r="FS412" s="93"/>
      <c r="FT412" s="0"/>
      <c r="FU412" s="0"/>
      <c r="FV412" s="0"/>
      <c r="FW412" s="0"/>
      <c r="FX412" s="0"/>
    </row>
    <row r="413" customFormat="false" ht="11.2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</row>
    <row r="414" customFormat="false" ht="11.2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</row>
    <row r="415" s="266" customFormat="true" ht="11.25" hidden="false" customHeight="true" outlineLevel="0" collapsed="false">
      <c r="B415" s="309" t="s">
        <v>224</v>
      </c>
      <c r="C415" s="309"/>
      <c r="D415" s="309"/>
      <c r="E415" s="309"/>
      <c r="F415" s="309"/>
      <c r="G415" s="309"/>
      <c r="H415" s="309"/>
      <c r="I415" s="309"/>
      <c r="J415" s="309"/>
      <c r="K415" s="309"/>
      <c r="L415" s="309"/>
      <c r="M415" s="309"/>
      <c r="N415" s="309"/>
      <c r="O415" s="309"/>
      <c r="P415" s="309"/>
      <c r="Q415" s="309"/>
      <c r="R415" s="309"/>
      <c r="S415" s="309"/>
      <c r="T415" s="309"/>
      <c r="U415" s="309"/>
      <c r="V415" s="309"/>
      <c r="W415" s="309"/>
      <c r="X415" s="309"/>
      <c r="Y415" s="309"/>
      <c r="Z415" s="309"/>
      <c r="AA415" s="309"/>
      <c r="AB415" s="309"/>
      <c r="AC415" s="309"/>
      <c r="AD415" s="309"/>
      <c r="AE415" s="309"/>
      <c r="AF415" s="309"/>
      <c r="AG415" s="309"/>
      <c r="AH415" s="309"/>
      <c r="AI415" s="309"/>
      <c r="AJ415" s="309"/>
      <c r="AK415" s="309"/>
      <c r="AL415" s="309"/>
      <c r="AM415" s="309"/>
      <c r="AN415" s="309"/>
      <c r="AO415" s="309"/>
      <c r="AP415" s="309"/>
      <c r="AQ415" s="309"/>
      <c r="AR415" s="309"/>
      <c r="AS415" s="309"/>
      <c r="AT415" s="309"/>
      <c r="AU415" s="309"/>
      <c r="AV415" s="309"/>
      <c r="AW415" s="309"/>
      <c r="AX415" s="309"/>
      <c r="AY415" s="309"/>
      <c r="AZ415" s="309"/>
      <c r="BA415" s="309"/>
      <c r="BB415" s="309"/>
      <c r="BC415" s="309"/>
      <c r="BD415" s="309"/>
      <c r="BE415" s="309"/>
      <c r="BF415" s="309"/>
      <c r="BG415" s="309"/>
      <c r="BH415" s="309"/>
      <c r="BI415" s="309"/>
      <c r="BJ415" s="309"/>
      <c r="BK415" s="309"/>
      <c r="BL415" s="309"/>
      <c r="BM415" s="309"/>
      <c r="BN415" s="309"/>
      <c r="BO415" s="309"/>
      <c r="BP415" s="309"/>
      <c r="BQ415" s="309"/>
      <c r="BR415" s="309"/>
      <c r="BS415" s="309"/>
      <c r="BT415" s="309"/>
      <c r="BU415" s="309"/>
      <c r="BV415" s="309"/>
      <c r="BW415" s="309"/>
      <c r="BX415" s="309"/>
      <c r="BY415" s="309"/>
      <c r="BZ415" s="309"/>
      <c r="CA415" s="309"/>
      <c r="CB415" s="309"/>
      <c r="CC415" s="309"/>
      <c r="CD415" s="309"/>
      <c r="CE415" s="309"/>
      <c r="CF415" s="309"/>
      <c r="CG415" s="309"/>
      <c r="CH415" s="309"/>
      <c r="CI415" s="309"/>
      <c r="CJ415" s="309"/>
      <c r="CK415" s="309"/>
      <c r="CL415" s="309"/>
      <c r="CM415" s="309"/>
      <c r="CN415" s="309"/>
      <c r="CO415" s="309"/>
      <c r="CP415" s="309"/>
      <c r="CQ415" s="309"/>
      <c r="CR415" s="309"/>
      <c r="CS415" s="309"/>
      <c r="CT415" s="309"/>
      <c r="CU415" s="309"/>
      <c r="CV415" s="309"/>
      <c r="CW415" s="309"/>
      <c r="CX415" s="309"/>
      <c r="CY415" s="309"/>
      <c r="CZ415" s="309"/>
      <c r="DA415" s="309"/>
      <c r="DB415" s="309"/>
      <c r="DC415" s="309"/>
      <c r="DD415" s="309"/>
      <c r="DE415" s="309"/>
      <c r="DF415" s="309"/>
      <c r="DG415" s="309"/>
      <c r="DH415" s="309"/>
      <c r="DI415" s="309"/>
      <c r="DJ415" s="309"/>
      <c r="DK415" s="309"/>
      <c r="DL415" s="309"/>
      <c r="DM415" s="309"/>
      <c r="DN415" s="309"/>
      <c r="DO415" s="309"/>
      <c r="DP415" s="309"/>
      <c r="DQ415" s="309"/>
      <c r="DR415" s="309"/>
      <c r="DS415" s="309"/>
      <c r="DT415" s="309"/>
      <c r="DU415" s="309"/>
      <c r="DV415" s="309"/>
      <c r="DW415" s="309"/>
      <c r="DX415" s="309"/>
      <c r="DY415" s="309"/>
      <c r="DZ415" s="309"/>
      <c r="EA415" s="309"/>
      <c r="EB415" s="309"/>
      <c r="EC415" s="309"/>
      <c r="ED415" s="309"/>
      <c r="EE415" s="309"/>
      <c r="EF415" s="309"/>
      <c r="EG415" s="309"/>
      <c r="EH415" s="309"/>
      <c r="EI415" s="309"/>
      <c r="EJ415" s="309"/>
      <c r="EK415" s="309"/>
      <c r="EL415" s="309"/>
      <c r="EM415" s="309"/>
      <c r="EN415" s="309"/>
      <c r="EO415" s="309"/>
      <c r="EP415" s="309"/>
      <c r="EQ415" s="309"/>
      <c r="ER415" s="309"/>
    </row>
    <row r="416" s="266" customFormat="true" ht="11.25" hidden="false" customHeight="true" outlineLevel="0" collapsed="false"/>
    <row r="417" s="266" customFormat="true" ht="11.25" hidden="false" customHeight="true" outlineLevel="0" collapsed="false">
      <c r="B417" s="271" t="s">
        <v>225</v>
      </c>
      <c r="C417" s="271"/>
      <c r="D417" s="271"/>
      <c r="E417" s="271"/>
      <c r="F417" s="271"/>
      <c r="G417" s="271"/>
      <c r="H417" s="271"/>
      <c r="I417" s="271"/>
      <c r="J417" s="271"/>
      <c r="K417" s="271"/>
      <c r="L417" s="271"/>
      <c r="M417" s="271"/>
      <c r="N417" s="271"/>
      <c r="O417" s="271"/>
      <c r="P417" s="271"/>
      <c r="Q417" s="271"/>
      <c r="R417" s="271"/>
      <c r="S417" s="271"/>
      <c r="T417" s="271"/>
      <c r="U417" s="271"/>
      <c r="V417" s="271"/>
      <c r="W417" s="271"/>
      <c r="X417" s="271"/>
      <c r="Y417" s="271"/>
      <c r="Z417" s="271"/>
      <c r="AA417" s="271"/>
      <c r="AB417" s="271"/>
      <c r="AC417" s="271"/>
      <c r="AD417" s="271"/>
      <c r="AE417" s="271"/>
      <c r="AF417" s="271"/>
      <c r="AG417" s="271"/>
      <c r="AH417" s="271"/>
      <c r="AI417" s="271"/>
      <c r="AJ417" s="271"/>
      <c r="AK417" s="271"/>
      <c r="AL417" s="271"/>
      <c r="AM417" s="271"/>
      <c r="AN417" s="271"/>
      <c r="AO417" s="271"/>
      <c r="AP417" s="271"/>
      <c r="AQ417" s="271"/>
      <c r="AR417" s="271"/>
      <c r="AS417" s="271"/>
      <c r="AT417" s="271"/>
      <c r="AU417" s="271"/>
      <c r="AV417" s="271"/>
      <c r="AW417" s="271"/>
      <c r="AX417" s="271"/>
      <c r="AY417" s="271"/>
      <c r="AZ417" s="271"/>
      <c r="BA417" s="271"/>
      <c r="BB417" s="271"/>
      <c r="BC417" s="271"/>
      <c r="BD417" s="271"/>
      <c r="BE417" s="271"/>
      <c r="BF417" s="271"/>
      <c r="BG417" s="271"/>
      <c r="BH417" s="271"/>
      <c r="BI417" s="271"/>
      <c r="BJ417" s="271"/>
      <c r="BK417" s="271"/>
      <c r="BL417" s="271"/>
      <c r="BM417" s="271"/>
      <c r="BN417" s="271"/>
      <c r="BO417" s="271"/>
      <c r="BP417" s="271"/>
      <c r="BQ417" s="271"/>
      <c r="BR417" s="271"/>
      <c r="BS417" s="271"/>
      <c r="BT417" s="271"/>
      <c r="BU417" s="271"/>
      <c r="BV417" s="271"/>
      <c r="BW417" s="271"/>
      <c r="BX417" s="271"/>
      <c r="BY417" s="271"/>
      <c r="BZ417" s="271"/>
      <c r="CA417" s="271"/>
      <c r="CB417" s="271"/>
      <c r="CC417" s="271"/>
      <c r="CD417" s="271"/>
      <c r="CE417" s="271"/>
      <c r="CF417" s="271"/>
      <c r="CG417" s="271"/>
      <c r="CH417" s="271"/>
      <c r="CI417" s="271"/>
      <c r="CJ417" s="271"/>
      <c r="CK417" s="271"/>
      <c r="CL417" s="271"/>
      <c r="CM417" s="271"/>
      <c r="CN417" s="271"/>
      <c r="CO417" s="271"/>
      <c r="CP417" s="271"/>
      <c r="CQ417" s="271"/>
      <c r="CR417" s="271"/>
      <c r="CS417" s="271"/>
      <c r="CT417" s="271"/>
      <c r="CU417" s="271"/>
      <c r="CV417" s="271"/>
      <c r="CW417" s="271"/>
      <c r="CX417" s="271"/>
      <c r="CY417" s="271"/>
      <c r="CZ417" s="271"/>
      <c r="DA417" s="271"/>
      <c r="DB417" s="271"/>
      <c r="DC417" s="271"/>
      <c r="DD417" s="271"/>
      <c r="DE417" s="271"/>
      <c r="DF417" s="271"/>
      <c r="DG417" s="271"/>
      <c r="DH417" s="271"/>
      <c r="DI417" s="271"/>
      <c r="DJ417" s="271"/>
      <c r="DK417" s="271"/>
      <c r="DL417" s="271"/>
      <c r="DM417" s="271"/>
      <c r="DN417" s="271"/>
      <c r="DO417" s="271"/>
      <c r="DP417" s="271"/>
      <c r="DQ417" s="271"/>
      <c r="DR417" s="271"/>
      <c r="DS417" s="271"/>
      <c r="DT417" s="271"/>
      <c r="DU417" s="271"/>
      <c r="DV417" s="271"/>
      <c r="DW417" s="271"/>
      <c r="DX417" s="271"/>
      <c r="DY417" s="271"/>
      <c r="DZ417" s="271"/>
      <c r="EA417" s="271"/>
      <c r="EB417" s="271"/>
      <c r="EC417" s="271"/>
      <c r="ED417" s="271"/>
      <c r="EE417" s="271"/>
      <c r="EF417" s="271"/>
      <c r="EG417" s="271"/>
      <c r="EH417" s="271"/>
      <c r="EI417" s="271"/>
      <c r="EJ417" s="271"/>
      <c r="EK417" s="271"/>
      <c r="EL417" s="271"/>
      <c r="EM417" s="271"/>
      <c r="EN417" s="271"/>
      <c r="EO417" s="271"/>
      <c r="EP417" s="271"/>
      <c r="EQ417" s="271"/>
      <c r="ER417" s="271"/>
      <c r="ES417" s="271"/>
    </row>
    <row r="418" s="266" customFormat="true" ht="11.25" hidden="false" customHeight="true" outlineLevel="0" collapsed="false"/>
    <row r="419" s="266" customFormat="true" ht="11.25" hidden="false" customHeight="true" outlineLevel="0" collapsed="false"/>
    <row r="420" s="266" customFormat="true" ht="11.25" hidden="false" customHeight="true" outlineLevel="0" collapsed="false"/>
    <row r="421" s="266" customFormat="true" ht="11.25" hidden="false" customHeight="true" outlineLevel="0" collapsed="false"/>
    <row r="422" s="266" customFormat="true" ht="30" hidden="false" customHeight="true" outlineLevel="0" collapsed="false">
      <c r="B422" s="309" t="s">
        <v>226</v>
      </c>
      <c r="C422" s="309"/>
      <c r="D422" s="309"/>
      <c r="E422" s="309"/>
      <c r="F422" s="309"/>
      <c r="G422" s="309"/>
      <c r="H422" s="309"/>
      <c r="I422" s="309"/>
      <c r="J422" s="309"/>
      <c r="K422" s="309"/>
      <c r="L422" s="309"/>
      <c r="M422" s="309"/>
      <c r="N422" s="309"/>
      <c r="O422" s="309"/>
      <c r="P422" s="309"/>
      <c r="Q422" s="309"/>
      <c r="R422" s="309"/>
      <c r="S422" s="309"/>
      <c r="T422" s="309"/>
      <c r="U422" s="309"/>
      <c r="V422" s="309"/>
      <c r="W422" s="309"/>
      <c r="X422" s="309"/>
      <c r="Y422" s="309"/>
      <c r="Z422" s="309"/>
      <c r="AA422" s="309"/>
      <c r="AB422" s="309"/>
      <c r="AC422" s="309"/>
      <c r="AD422" s="309"/>
      <c r="AE422" s="309"/>
      <c r="AF422" s="309"/>
      <c r="AG422" s="309"/>
      <c r="AH422" s="309"/>
      <c r="AI422" s="309"/>
      <c r="AJ422" s="309"/>
      <c r="AK422" s="309"/>
      <c r="AL422" s="309"/>
      <c r="AM422" s="309"/>
      <c r="AN422" s="309"/>
      <c r="AO422" s="309"/>
      <c r="AP422" s="309"/>
      <c r="AQ422" s="309"/>
      <c r="AR422" s="309"/>
      <c r="AS422" s="309"/>
      <c r="AT422" s="309"/>
      <c r="AU422" s="309"/>
      <c r="AV422" s="309"/>
      <c r="AW422" s="309"/>
      <c r="AX422" s="309"/>
      <c r="AY422" s="309"/>
      <c r="AZ422" s="309"/>
      <c r="BA422" s="309"/>
      <c r="BB422" s="309"/>
      <c r="BC422" s="309"/>
      <c r="BD422" s="309"/>
      <c r="BE422" s="309"/>
      <c r="BF422" s="309"/>
      <c r="BG422" s="309"/>
      <c r="BH422" s="309"/>
      <c r="BI422" s="309"/>
      <c r="BJ422" s="309"/>
      <c r="BK422" s="309"/>
      <c r="BL422" s="309"/>
      <c r="BM422" s="309"/>
      <c r="BN422" s="309"/>
      <c r="BO422" s="309"/>
      <c r="BP422" s="309"/>
      <c r="BQ422" s="309"/>
      <c r="BR422" s="309"/>
      <c r="BS422" s="309"/>
      <c r="BT422" s="309"/>
      <c r="BU422" s="309"/>
      <c r="BV422" s="309"/>
      <c r="BW422" s="309"/>
      <c r="BX422" s="309"/>
      <c r="BY422" s="309"/>
      <c r="BZ422" s="309"/>
      <c r="CA422" s="309"/>
      <c r="CB422" s="309"/>
      <c r="CC422" s="309"/>
      <c r="CD422" s="309"/>
      <c r="CE422" s="309"/>
      <c r="CF422" s="309"/>
      <c r="CG422" s="309"/>
      <c r="CH422" s="309"/>
      <c r="CI422" s="309"/>
      <c r="CJ422" s="309"/>
      <c r="CK422" s="309"/>
      <c r="CL422" s="309"/>
      <c r="CM422" s="309"/>
      <c r="CN422" s="309"/>
      <c r="CO422" s="309"/>
      <c r="CP422" s="309"/>
      <c r="CQ422" s="309"/>
      <c r="CR422" s="309"/>
      <c r="CS422" s="309"/>
      <c r="CT422" s="309"/>
      <c r="CU422" s="309"/>
      <c r="CV422" s="309"/>
      <c r="CW422" s="309"/>
      <c r="CX422" s="309"/>
      <c r="CY422" s="309"/>
      <c r="CZ422" s="309"/>
      <c r="DA422" s="309"/>
      <c r="DB422" s="309"/>
      <c r="DC422" s="309"/>
      <c r="DD422" s="309"/>
      <c r="DE422" s="309"/>
      <c r="DF422" s="309"/>
      <c r="DG422" s="309"/>
      <c r="DH422" s="309"/>
      <c r="DI422" s="309"/>
      <c r="DJ422" s="309"/>
      <c r="DK422" s="309"/>
      <c r="DL422" s="309"/>
      <c r="DM422" s="309"/>
      <c r="DN422" s="309"/>
      <c r="DO422" s="309"/>
      <c r="DP422" s="309"/>
      <c r="DQ422" s="309"/>
      <c r="DR422" s="309"/>
      <c r="DS422" s="309"/>
      <c r="DT422" s="309"/>
      <c r="DU422" s="309"/>
      <c r="DV422" s="309"/>
      <c r="DW422" s="309"/>
      <c r="DX422" s="309"/>
      <c r="DY422" s="309"/>
      <c r="DZ422" s="309"/>
      <c r="EA422" s="309"/>
      <c r="EB422" s="309"/>
      <c r="EC422" s="309"/>
      <c r="ED422" s="309"/>
      <c r="EE422" s="309"/>
      <c r="EF422" s="309"/>
      <c r="EG422" s="309"/>
      <c r="EH422" s="309"/>
      <c r="EI422" s="309"/>
      <c r="EJ422" s="309"/>
      <c r="EK422" s="309"/>
      <c r="EL422" s="309"/>
      <c r="EM422" s="309"/>
      <c r="EN422" s="309"/>
      <c r="EO422" s="309"/>
      <c r="EP422" s="309"/>
      <c r="EQ422" s="309"/>
      <c r="ER422" s="309"/>
    </row>
    <row r="423" s="266" customFormat="true" ht="30" hidden="false" customHeight="true" outlineLevel="0" collapsed="false">
      <c r="B423" s="310"/>
      <c r="C423" s="310"/>
      <c r="D423" s="310"/>
      <c r="E423" s="310"/>
      <c r="F423" s="310"/>
      <c r="G423" s="310"/>
      <c r="H423" s="310"/>
      <c r="I423" s="310"/>
      <c r="J423" s="310"/>
      <c r="K423" s="310"/>
      <c r="L423" s="310"/>
      <c r="M423" s="310"/>
      <c r="N423" s="310"/>
      <c r="O423" s="310"/>
      <c r="P423" s="310"/>
      <c r="Q423" s="310"/>
      <c r="R423" s="310"/>
      <c r="S423" s="310"/>
      <c r="T423" s="310"/>
      <c r="U423" s="310"/>
      <c r="V423" s="310"/>
      <c r="W423" s="310"/>
      <c r="X423" s="310"/>
      <c r="Y423" s="310"/>
      <c r="Z423" s="310"/>
      <c r="AA423" s="310"/>
      <c r="AB423" s="310"/>
      <c r="AC423" s="310"/>
      <c r="AD423" s="310"/>
      <c r="AE423" s="310"/>
      <c r="AF423" s="310"/>
      <c r="AG423" s="310"/>
      <c r="AH423" s="310"/>
      <c r="AI423" s="310"/>
      <c r="AJ423" s="310"/>
      <c r="AK423" s="310"/>
      <c r="AL423" s="310"/>
      <c r="AM423" s="310"/>
      <c r="AN423" s="310"/>
      <c r="AO423" s="310"/>
      <c r="AP423" s="310"/>
      <c r="AQ423" s="310"/>
      <c r="AR423" s="310"/>
      <c r="AS423" s="310"/>
      <c r="AT423" s="310"/>
      <c r="AU423" s="310"/>
      <c r="AV423" s="310"/>
      <c r="AW423" s="310"/>
      <c r="AX423" s="310"/>
      <c r="AY423" s="310"/>
      <c r="AZ423" s="310"/>
      <c r="BA423" s="310"/>
      <c r="BB423" s="310"/>
      <c r="BC423" s="310"/>
      <c r="BD423" s="310"/>
      <c r="BE423" s="310"/>
      <c r="BF423" s="310"/>
      <c r="BG423" s="310"/>
      <c r="BH423" s="310"/>
      <c r="BI423" s="310"/>
      <c r="BJ423" s="310"/>
      <c r="BK423" s="310"/>
      <c r="BL423" s="310"/>
      <c r="BM423" s="310"/>
      <c r="BN423" s="310"/>
      <c r="BO423" s="310"/>
      <c r="BP423" s="310"/>
      <c r="BQ423" s="310"/>
      <c r="BR423" s="310"/>
      <c r="BS423" s="310"/>
      <c r="BT423" s="310"/>
      <c r="BU423" s="310"/>
      <c r="BV423" s="310"/>
      <c r="BW423" s="310"/>
      <c r="BX423" s="310"/>
      <c r="BY423" s="310"/>
      <c r="BZ423" s="310"/>
      <c r="CA423" s="310"/>
      <c r="CB423" s="310"/>
      <c r="CC423" s="310"/>
      <c r="CD423" s="310"/>
      <c r="CE423" s="310"/>
      <c r="CF423" s="310"/>
      <c r="CG423" s="310"/>
      <c r="CH423" s="310"/>
      <c r="CI423" s="310"/>
      <c r="CJ423" s="310"/>
      <c r="CK423" s="310"/>
      <c r="CL423" s="310"/>
      <c r="CM423" s="310"/>
      <c r="CN423" s="310"/>
      <c r="CO423" s="310"/>
      <c r="CP423" s="310"/>
      <c r="CQ423" s="310"/>
      <c r="CR423" s="310"/>
      <c r="CS423" s="310"/>
      <c r="CT423" s="310"/>
      <c r="CU423" s="310"/>
      <c r="CV423" s="310"/>
      <c r="CW423" s="310"/>
      <c r="CX423" s="310"/>
      <c r="CY423" s="310"/>
      <c r="CZ423" s="310"/>
      <c r="DA423" s="310"/>
      <c r="DB423" s="310"/>
      <c r="DC423" s="310"/>
      <c r="DD423" s="310"/>
      <c r="DE423" s="310"/>
      <c r="DF423" s="310"/>
      <c r="DG423" s="310"/>
      <c r="DH423" s="310"/>
      <c r="DI423" s="310"/>
      <c r="DJ423" s="310"/>
      <c r="DK423" s="310"/>
      <c r="DL423" s="310"/>
      <c r="DM423" s="310"/>
      <c r="DN423" s="310"/>
      <c r="DO423" s="310"/>
      <c r="DP423" s="310"/>
      <c r="DQ423" s="310"/>
      <c r="DR423" s="310"/>
      <c r="DS423" s="310"/>
      <c r="DT423" s="310"/>
      <c r="DU423" s="310"/>
      <c r="DV423" s="310"/>
      <c r="DW423" s="310"/>
      <c r="DX423" s="310"/>
      <c r="DY423" s="310"/>
      <c r="DZ423" s="310"/>
      <c r="EA423" s="310"/>
      <c r="EB423" s="310"/>
      <c r="EC423" s="310"/>
      <c r="ED423" s="310"/>
      <c r="EE423" s="310"/>
      <c r="EF423" s="310"/>
      <c r="EG423" s="310"/>
      <c r="EH423" s="310"/>
      <c r="EI423" s="310"/>
      <c r="EJ423" s="310"/>
      <c r="EK423" s="310"/>
      <c r="EL423" s="310"/>
      <c r="EM423" s="310"/>
      <c r="EN423" s="310"/>
      <c r="EO423" s="310"/>
      <c r="EP423" s="310"/>
      <c r="EQ423" s="310"/>
      <c r="ER423" s="310"/>
    </row>
    <row r="424" s="266" customFormat="true" ht="11.25" hidden="false" customHeight="true" outlineLevel="0" collapsed="false"/>
    <row r="425" s="266" customFormat="true" ht="11.25" hidden="false" customHeight="true" outlineLevel="0" collapsed="false">
      <c r="B425" s="271" t="s">
        <v>227</v>
      </c>
      <c r="C425" s="271"/>
      <c r="D425" s="271"/>
      <c r="E425" s="271"/>
      <c r="F425" s="271"/>
      <c r="G425" s="271"/>
      <c r="H425" s="271"/>
      <c r="I425" s="271"/>
      <c r="J425" s="271"/>
      <c r="K425" s="271"/>
      <c r="L425" s="271"/>
      <c r="M425" s="271"/>
      <c r="N425" s="271"/>
      <c r="O425" s="271"/>
      <c r="P425" s="271"/>
      <c r="Q425" s="271"/>
      <c r="R425" s="271"/>
      <c r="S425" s="271"/>
      <c r="T425" s="271"/>
      <c r="U425" s="271"/>
      <c r="V425" s="271"/>
      <c r="W425" s="271"/>
      <c r="X425" s="271"/>
      <c r="Y425" s="271"/>
      <c r="Z425" s="271"/>
      <c r="AA425" s="271"/>
      <c r="AB425" s="271"/>
      <c r="AC425" s="271"/>
      <c r="AD425" s="271"/>
      <c r="AE425" s="271"/>
      <c r="AF425" s="271"/>
      <c r="AG425" s="271"/>
      <c r="AH425" s="271"/>
      <c r="AI425" s="271"/>
      <c r="AJ425" s="271"/>
      <c r="AK425" s="271"/>
      <c r="AL425" s="271"/>
      <c r="AM425" s="271"/>
      <c r="AN425" s="271"/>
      <c r="AO425" s="271"/>
      <c r="AP425" s="271"/>
      <c r="AQ425" s="271"/>
      <c r="AR425" s="271"/>
      <c r="AS425" s="271"/>
      <c r="AT425" s="271"/>
      <c r="AU425" s="271"/>
      <c r="AV425" s="271"/>
      <c r="AW425" s="271"/>
      <c r="AX425" s="271"/>
      <c r="AY425" s="271"/>
      <c r="AZ425" s="271"/>
      <c r="BA425" s="271"/>
      <c r="BB425" s="271"/>
      <c r="BC425" s="271"/>
      <c r="BD425" s="271"/>
      <c r="BE425" s="271"/>
      <c r="BF425" s="271"/>
      <c r="BG425" s="271"/>
      <c r="BH425" s="271"/>
      <c r="BI425" s="271"/>
      <c r="BJ425" s="271"/>
      <c r="BK425" s="271"/>
      <c r="BL425" s="271"/>
      <c r="BM425" s="271"/>
      <c r="BN425" s="271"/>
      <c r="BO425" s="271"/>
      <c r="BP425" s="271"/>
      <c r="BQ425" s="271"/>
      <c r="BR425" s="271"/>
      <c r="BS425" s="271"/>
      <c r="BT425" s="271"/>
      <c r="BU425" s="271"/>
      <c r="BV425" s="271"/>
      <c r="BW425" s="271"/>
      <c r="BX425" s="271"/>
      <c r="BY425" s="271"/>
      <c r="BZ425" s="271"/>
      <c r="CA425" s="271"/>
      <c r="CB425" s="271"/>
      <c r="CC425" s="271"/>
      <c r="CD425" s="271"/>
      <c r="CE425" s="271"/>
      <c r="CF425" s="271"/>
      <c r="CG425" s="271"/>
      <c r="CH425" s="271"/>
      <c r="CI425" s="271"/>
      <c r="CJ425" s="271"/>
      <c r="CK425" s="271"/>
      <c r="CL425" s="271"/>
      <c r="CM425" s="271"/>
      <c r="CN425" s="271"/>
      <c r="CO425" s="271"/>
      <c r="CP425" s="271"/>
      <c r="CQ425" s="271"/>
      <c r="CR425" s="271"/>
      <c r="CS425" s="271"/>
      <c r="CT425" s="271"/>
      <c r="CU425" s="271"/>
      <c r="CV425" s="271"/>
      <c r="CW425" s="271"/>
      <c r="CX425" s="271"/>
      <c r="CY425" s="271"/>
      <c r="CZ425" s="271"/>
      <c r="DA425" s="271"/>
      <c r="DB425" s="271"/>
      <c r="DC425" s="271"/>
      <c r="DD425" s="271"/>
      <c r="DE425" s="271"/>
      <c r="DF425" s="271"/>
      <c r="DG425" s="271"/>
      <c r="DH425" s="271"/>
      <c r="DI425" s="271"/>
      <c r="DJ425" s="271"/>
      <c r="DK425" s="271"/>
      <c r="DL425" s="271"/>
      <c r="DM425" s="271"/>
      <c r="DN425" s="271"/>
      <c r="DO425" s="271"/>
      <c r="DP425" s="271"/>
      <c r="DQ425" s="271"/>
      <c r="DR425" s="271"/>
      <c r="DS425" s="271"/>
      <c r="DT425" s="271"/>
      <c r="DU425" s="271"/>
      <c r="DV425" s="271"/>
      <c r="DW425" s="271"/>
      <c r="DX425" s="271"/>
      <c r="DY425" s="271"/>
      <c r="DZ425" s="271"/>
      <c r="EA425" s="271"/>
      <c r="EB425" s="271"/>
      <c r="EC425" s="271"/>
    </row>
    <row r="426" s="266" customFormat="true" ht="21.75" hidden="true" customHeight="true" outlineLevel="0" collapsed="false">
      <c r="B426" s="272" t="s">
        <v>228</v>
      </c>
      <c r="C426" s="272"/>
      <c r="D426" s="272"/>
      <c r="E426" s="272"/>
      <c r="F426" s="272"/>
      <c r="G426" s="272"/>
      <c r="H426" s="272"/>
      <c r="I426" s="272"/>
      <c r="J426" s="272"/>
      <c r="K426" s="272"/>
      <c r="L426" s="272"/>
      <c r="M426" s="272"/>
      <c r="N426" s="272"/>
      <c r="O426" s="272"/>
      <c r="P426" s="272"/>
      <c r="Q426" s="272"/>
      <c r="R426" s="272"/>
      <c r="S426" s="272"/>
      <c r="T426" s="272"/>
      <c r="U426" s="272"/>
      <c r="V426" s="272"/>
      <c r="W426" s="272"/>
      <c r="X426" s="272"/>
      <c r="Y426" s="272"/>
      <c r="Z426" s="272"/>
      <c r="AA426" s="272"/>
      <c r="AB426" s="272"/>
      <c r="AC426" s="272"/>
      <c r="AD426" s="272"/>
      <c r="AE426" s="272"/>
      <c r="AF426" s="272"/>
      <c r="AG426" s="272"/>
      <c r="AH426" s="272"/>
      <c r="AI426" s="272"/>
      <c r="AJ426" s="272"/>
      <c r="AK426" s="272"/>
      <c r="AL426" s="272"/>
      <c r="AM426" s="272"/>
      <c r="AN426" s="272"/>
      <c r="AO426" s="272"/>
      <c r="AP426" s="272"/>
      <c r="AQ426" s="272"/>
      <c r="AR426" s="272"/>
      <c r="AS426" s="272"/>
      <c r="AT426" s="272"/>
      <c r="AU426" s="272"/>
      <c r="AV426" s="272"/>
      <c r="AW426" s="272"/>
      <c r="AX426" s="272"/>
      <c r="AY426" s="272"/>
      <c r="AZ426" s="272"/>
      <c r="BA426" s="272"/>
      <c r="BB426" s="272"/>
      <c r="BC426" s="272"/>
      <c r="BD426" s="272"/>
      <c r="BE426" s="272"/>
      <c r="BF426" s="272"/>
      <c r="BG426" s="272"/>
      <c r="BH426" s="272"/>
      <c r="BI426" s="272"/>
      <c r="BJ426" s="272"/>
      <c r="BK426" s="272"/>
      <c r="BL426" s="272"/>
      <c r="BM426" s="272"/>
      <c r="BN426" s="272"/>
      <c r="BO426" s="272"/>
      <c r="BP426" s="272"/>
      <c r="BQ426" s="272"/>
      <c r="BR426" s="272"/>
      <c r="BS426" s="272"/>
      <c r="BT426" s="272"/>
      <c r="BU426" s="272"/>
      <c r="BV426" s="272"/>
      <c r="BW426" s="272"/>
      <c r="BX426" s="272"/>
      <c r="BY426" s="272"/>
      <c r="BZ426" s="272"/>
      <c r="CA426" s="272"/>
      <c r="CB426" s="272"/>
      <c r="CC426" s="272"/>
      <c r="CD426" s="272"/>
      <c r="CE426" s="272"/>
      <c r="CF426" s="272"/>
      <c r="CG426" s="272"/>
      <c r="CH426" s="272"/>
      <c r="CI426" s="272"/>
      <c r="CJ426" s="272"/>
      <c r="CK426" s="272"/>
      <c r="CL426" s="272"/>
      <c r="CM426" s="272"/>
      <c r="CN426" s="272"/>
      <c r="CO426" s="272"/>
      <c r="CP426" s="272"/>
      <c r="CQ426" s="272"/>
      <c r="CR426" s="272"/>
      <c r="CS426" s="272"/>
      <c r="CT426" s="272"/>
      <c r="CU426" s="272"/>
      <c r="CV426" s="272"/>
      <c r="CW426" s="272"/>
      <c r="CX426" s="272"/>
      <c r="CY426" s="272"/>
      <c r="CZ426" s="272"/>
      <c r="DA426" s="272"/>
      <c r="DB426" s="272"/>
      <c r="DC426" s="272"/>
      <c r="DD426" s="272"/>
      <c r="DE426" s="272"/>
      <c r="DF426" s="272"/>
      <c r="DG426" s="272"/>
      <c r="DH426" s="272"/>
      <c r="DI426" s="272"/>
      <c r="DJ426" s="272"/>
      <c r="DK426" s="272"/>
      <c r="DL426" s="272"/>
      <c r="DM426" s="272"/>
      <c r="DN426" s="272"/>
      <c r="DO426" s="272"/>
      <c r="DP426" s="272"/>
      <c r="DQ426" s="272"/>
      <c r="DR426" s="272"/>
      <c r="DS426" s="272"/>
      <c r="DT426" s="272"/>
      <c r="DU426" s="272"/>
      <c r="DV426" s="272"/>
      <c r="DW426" s="272"/>
      <c r="DX426" s="272"/>
      <c r="DY426" s="272"/>
      <c r="DZ426" s="272"/>
      <c r="EA426" s="272"/>
      <c r="EB426" s="272"/>
      <c r="EC426" s="272"/>
      <c r="ED426" s="272"/>
      <c r="EE426" s="272"/>
      <c r="EF426" s="272"/>
      <c r="EG426" s="272"/>
      <c r="EH426" s="272"/>
      <c r="EI426" s="272"/>
      <c r="EJ426" s="272"/>
      <c r="EK426" s="272"/>
      <c r="EL426" s="272"/>
      <c r="EM426" s="272"/>
      <c r="EN426" s="272"/>
      <c r="EO426" s="272"/>
      <c r="EP426" s="272"/>
      <c r="EQ426" s="272"/>
      <c r="ER426" s="272"/>
      <c r="ES426" s="272"/>
      <c r="ET426" s="272"/>
      <c r="EU426" s="272"/>
    </row>
    <row r="427" s="266" customFormat="true" ht="11.25" hidden="false" customHeight="true" outlineLevel="0" collapsed="false"/>
    <row r="428" s="266" customFormat="true" ht="11.25" hidden="false" customHeight="true" outlineLevel="0" collapsed="false"/>
    <row r="429" customFormat="false" ht="32.25" hidden="false" customHeight="true" outlineLevel="0" collapsed="false">
      <c r="A429" s="0"/>
      <c r="B429" s="270" t="s">
        <v>229</v>
      </c>
      <c r="C429" s="270"/>
      <c r="D429" s="270"/>
      <c r="E429" s="270"/>
      <c r="F429" s="270"/>
      <c r="G429" s="270"/>
      <c r="H429" s="270"/>
      <c r="I429" s="270"/>
      <c r="J429" s="270"/>
      <c r="K429" s="270"/>
      <c r="L429" s="270"/>
      <c r="M429" s="270"/>
      <c r="N429" s="270"/>
      <c r="O429" s="270"/>
      <c r="P429" s="270"/>
      <c r="Q429" s="270"/>
      <c r="R429" s="270"/>
      <c r="S429" s="270"/>
      <c r="T429" s="270"/>
      <c r="U429" s="270"/>
      <c r="V429" s="270"/>
      <c r="W429" s="270"/>
      <c r="X429" s="270"/>
      <c r="Y429" s="270"/>
      <c r="Z429" s="270"/>
      <c r="AA429" s="270"/>
      <c r="AB429" s="270"/>
      <c r="AC429" s="270"/>
      <c r="AD429" s="270"/>
      <c r="AE429" s="270"/>
      <c r="AF429" s="270"/>
      <c r="AG429" s="270"/>
      <c r="AH429" s="270"/>
      <c r="AI429" s="270"/>
      <c r="AJ429" s="270"/>
      <c r="AK429" s="270"/>
      <c r="AL429" s="270"/>
      <c r="AM429" s="270"/>
      <c r="AN429" s="270"/>
      <c r="AO429" s="270"/>
      <c r="AP429" s="270"/>
      <c r="AQ429" s="270"/>
      <c r="AR429" s="270"/>
      <c r="AS429" s="270"/>
      <c r="AT429" s="270"/>
      <c r="AU429" s="270"/>
      <c r="AV429" s="270"/>
      <c r="AW429" s="270"/>
      <c r="AX429" s="270"/>
      <c r="AY429" s="270"/>
      <c r="AZ429" s="270"/>
      <c r="BA429" s="270"/>
      <c r="BB429" s="270"/>
      <c r="BC429" s="270"/>
      <c r="BD429" s="270"/>
      <c r="BE429" s="270"/>
      <c r="BF429" s="270"/>
      <c r="BG429" s="270"/>
      <c r="BH429" s="270"/>
      <c r="BI429" s="270"/>
      <c r="BJ429" s="270"/>
      <c r="BK429" s="270"/>
      <c r="BL429" s="270"/>
      <c r="BM429" s="270"/>
      <c r="BN429" s="270"/>
      <c r="BO429" s="270"/>
      <c r="BP429" s="270"/>
      <c r="BQ429" s="270"/>
      <c r="BR429" s="270"/>
      <c r="BS429" s="270"/>
      <c r="BT429" s="270"/>
      <c r="BU429" s="270"/>
      <c r="BV429" s="270"/>
      <c r="BW429" s="270"/>
      <c r="BX429" s="270"/>
      <c r="BY429" s="270"/>
      <c r="BZ429" s="270"/>
      <c r="CA429" s="270"/>
      <c r="CB429" s="270"/>
      <c r="CC429" s="270"/>
      <c r="CD429" s="270"/>
      <c r="CE429" s="270"/>
      <c r="CF429" s="270"/>
      <c r="CG429" s="270"/>
      <c r="CH429" s="270"/>
      <c r="CI429" s="270"/>
      <c r="CJ429" s="270"/>
      <c r="CK429" s="270"/>
      <c r="CL429" s="270"/>
      <c r="CM429" s="270"/>
      <c r="CN429" s="270"/>
      <c r="CO429" s="270"/>
      <c r="CP429" s="270"/>
      <c r="CQ429" s="270"/>
      <c r="CR429" s="270"/>
      <c r="CS429" s="270"/>
      <c r="CT429" s="270"/>
      <c r="CU429" s="270"/>
      <c r="CV429" s="270"/>
      <c r="CW429" s="270"/>
      <c r="CX429" s="270"/>
      <c r="CY429" s="270"/>
      <c r="CZ429" s="270"/>
      <c r="DA429" s="270"/>
      <c r="DB429" s="270"/>
      <c r="DC429" s="270"/>
      <c r="DD429" s="270"/>
      <c r="DE429" s="270"/>
      <c r="DF429" s="270"/>
      <c r="DG429" s="270"/>
      <c r="DH429" s="270"/>
      <c r="DI429" s="270"/>
      <c r="DJ429" s="270"/>
      <c r="DK429" s="270"/>
      <c r="DL429" s="270"/>
      <c r="DM429" s="270"/>
      <c r="DN429" s="270"/>
      <c r="DO429" s="270"/>
      <c r="DP429" s="270"/>
      <c r="DQ429" s="270"/>
      <c r="DR429" s="270"/>
      <c r="DS429" s="270"/>
      <c r="DT429" s="270"/>
      <c r="DU429" s="270"/>
      <c r="DV429" s="270"/>
      <c r="DW429" s="270"/>
      <c r="DX429" s="270"/>
      <c r="DY429" s="270"/>
      <c r="DZ429" s="270"/>
      <c r="EA429" s="270"/>
      <c r="EB429" s="270"/>
      <c r="EC429" s="270"/>
      <c r="ED429" s="270"/>
      <c r="EE429" s="270"/>
      <c r="EF429" s="270"/>
      <c r="EG429" s="270"/>
      <c r="EH429" s="270"/>
      <c r="EI429" s="270"/>
      <c r="EJ429" s="270"/>
      <c r="EK429" s="270"/>
      <c r="EL429" s="270"/>
      <c r="EM429" s="270"/>
      <c r="EN429" s="270"/>
      <c r="EO429" s="270"/>
      <c r="EP429" s="270"/>
      <c r="EQ429" s="270"/>
      <c r="ER429" s="27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</row>
    <row r="430" s="266" customFormat="true" ht="11.25" hidden="false" customHeight="true" outlineLevel="0" collapsed="false"/>
    <row r="431" s="266" customFormat="true" ht="11.25" hidden="false" customHeight="true" outlineLevel="0" collapsed="false"/>
    <row r="432" s="266" customFormat="true" ht="11.25" hidden="false" customHeight="true" outlineLevel="0" collapsed="false"/>
    <row r="433" customFormat="false" ht="32.25" hidden="false" customHeight="true" outlineLevel="0" collapsed="false">
      <c r="A433" s="0"/>
      <c r="B433" s="270" t="s">
        <v>229</v>
      </c>
      <c r="C433" s="270"/>
      <c r="D433" s="270"/>
      <c r="E433" s="270"/>
      <c r="F433" s="270"/>
      <c r="G433" s="270"/>
      <c r="H433" s="270"/>
      <c r="I433" s="270"/>
      <c r="J433" s="270"/>
      <c r="K433" s="270"/>
      <c r="L433" s="270"/>
      <c r="M433" s="270"/>
      <c r="N433" s="270"/>
      <c r="O433" s="270"/>
      <c r="P433" s="270"/>
      <c r="Q433" s="270"/>
      <c r="R433" s="270"/>
      <c r="S433" s="270"/>
      <c r="T433" s="270"/>
      <c r="U433" s="270"/>
      <c r="V433" s="270"/>
      <c r="W433" s="270"/>
      <c r="X433" s="270"/>
      <c r="Y433" s="270"/>
      <c r="Z433" s="270"/>
      <c r="AA433" s="270"/>
      <c r="AB433" s="270"/>
      <c r="AC433" s="270"/>
      <c r="AD433" s="270"/>
      <c r="AE433" s="270"/>
      <c r="AF433" s="270"/>
      <c r="AG433" s="270"/>
      <c r="AH433" s="270"/>
      <c r="AI433" s="270"/>
      <c r="AJ433" s="270"/>
      <c r="AK433" s="270"/>
      <c r="AL433" s="270"/>
      <c r="AM433" s="270"/>
      <c r="AN433" s="270"/>
      <c r="AO433" s="270"/>
      <c r="AP433" s="270"/>
      <c r="AQ433" s="270"/>
      <c r="AR433" s="270"/>
      <c r="AS433" s="270"/>
      <c r="AT433" s="270"/>
      <c r="AU433" s="270"/>
      <c r="AV433" s="270"/>
      <c r="AW433" s="270"/>
      <c r="AX433" s="270"/>
      <c r="AY433" s="270"/>
      <c r="AZ433" s="270"/>
      <c r="BA433" s="270"/>
      <c r="BB433" s="270"/>
      <c r="BC433" s="270"/>
      <c r="BD433" s="270"/>
      <c r="BE433" s="270"/>
      <c r="BF433" s="270"/>
      <c r="BG433" s="270"/>
      <c r="BH433" s="270"/>
      <c r="BI433" s="270"/>
      <c r="BJ433" s="270"/>
      <c r="BK433" s="270"/>
      <c r="BL433" s="270"/>
      <c r="BM433" s="270"/>
      <c r="BN433" s="270"/>
      <c r="BO433" s="270"/>
      <c r="BP433" s="270"/>
      <c r="BQ433" s="270"/>
      <c r="BR433" s="270"/>
      <c r="BS433" s="270"/>
      <c r="BT433" s="270"/>
      <c r="BU433" s="270"/>
      <c r="BV433" s="270"/>
      <c r="BW433" s="270"/>
      <c r="BX433" s="270"/>
      <c r="BY433" s="270"/>
      <c r="BZ433" s="270"/>
      <c r="CA433" s="270"/>
      <c r="CB433" s="270"/>
      <c r="CC433" s="270"/>
      <c r="CD433" s="270"/>
      <c r="CE433" s="270"/>
      <c r="CF433" s="270"/>
      <c r="CG433" s="270"/>
      <c r="CH433" s="270"/>
      <c r="CI433" s="270"/>
      <c r="CJ433" s="270"/>
      <c r="CK433" s="270"/>
      <c r="CL433" s="270"/>
      <c r="CM433" s="270"/>
      <c r="CN433" s="270"/>
      <c r="CO433" s="270"/>
      <c r="CP433" s="270"/>
      <c r="CQ433" s="270"/>
      <c r="CR433" s="270"/>
      <c r="CS433" s="270"/>
      <c r="CT433" s="270"/>
      <c r="CU433" s="270"/>
      <c r="CV433" s="270"/>
      <c r="CW433" s="270"/>
      <c r="CX433" s="270"/>
      <c r="CY433" s="270"/>
      <c r="CZ433" s="270"/>
      <c r="DA433" s="270"/>
      <c r="DB433" s="270"/>
      <c r="DC433" s="270"/>
      <c r="DD433" s="270"/>
      <c r="DE433" s="270"/>
      <c r="DF433" s="270"/>
      <c r="DG433" s="270"/>
      <c r="DH433" s="270"/>
      <c r="DI433" s="270"/>
      <c r="DJ433" s="270"/>
      <c r="DK433" s="270"/>
      <c r="DL433" s="270"/>
      <c r="DM433" s="270"/>
      <c r="DN433" s="270"/>
      <c r="DO433" s="270"/>
      <c r="DP433" s="270"/>
      <c r="DQ433" s="270"/>
      <c r="DR433" s="270"/>
      <c r="DS433" s="270"/>
      <c r="DT433" s="270"/>
      <c r="DU433" s="270"/>
      <c r="DV433" s="270"/>
      <c r="DW433" s="270"/>
      <c r="DX433" s="270"/>
      <c r="DY433" s="270"/>
      <c r="DZ433" s="270"/>
      <c r="EA433" s="270"/>
      <c r="EB433" s="270"/>
      <c r="EC433" s="270"/>
      <c r="ED433" s="270"/>
      <c r="EE433" s="270"/>
      <c r="EF433" s="270"/>
      <c r="EG433" s="270"/>
      <c r="EH433" s="270"/>
      <c r="EI433" s="270"/>
      <c r="EJ433" s="270"/>
      <c r="EK433" s="270"/>
      <c r="EL433" s="270"/>
      <c r="EM433" s="270"/>
      <c r="EN433" s="270"/>
      <c r="EO433" s="270"/>
      <c r="EP433" s="270"/>
      <c r="EQ433" s="270"/>
      <c r="ER433" s="27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</row>
    <row r="434" customFormat="false" ht="11.2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</row>
    <row r="435" customFormat="false" ht="17.25" hidden="false" customHeight="true" outlineLevel="0" collapsed="false"/>
    <row r="436" customFormat="false" ht="11.25" hidden="false" customHeight="true" outlineLevel="0" collapsed="false">
      <c r="A436" s="0"/>
      <c r="B436" s="0"/>
      <c r="C436" s="268" t="s">
        <v>230</v>
      </c>
      <c r="D436" s="268"/>
      <c r="E436" s="268"/>
      <c r="F436" s="268"/>
      <c r="G436" s="268"/>
      <c r="H436" s="268"/>
      <c r="I436" s="268"/>
      <c r="J436" s="268"/>
      <c r="K436" s="268"/>
      <c r="L436" s="268"/>
      <c r="M436" s="268"/>
      <c r="N436" s="268"/>
      <c r="O436" s="268"/>
      <c r="P436" s="268"/>
      <c r="Q436" s="268"/>
      <c r="R436" s="268"/>
      <c r="S436" s="311"/>
      <c r="T436" s="311"/>
      <c r="U436" s="311"/>
      <c r="V436" s="311"/>
      <c r="W436" s="311"/>
      <c r="X436" s="311"/>
      <c r="Y436" s="311"/>
      <c r="Z436" s="311"/>
      <c r="AA436" s="311"/>
      <c r="AB436" s="311"/>
      <c r="AC436" s="311"/>
      <c r="AD436" s="311"/>
      <c r="AE436" s="311"/>
      <c r="AF436" s="311"/>
      <c r="AG436" s="311"/>
      <c r="AH436" s="311"/>
      <c r="AI436" s="311"/>
      <c r="AJ436" s="311"/>
      <c r="AK436" s="311"/>
      <c r="AL436" s="311"/>
      <c r="AM436" s="311"/>
      <c r="AN436" s="311"/>
      <c r="AO436" s="311"/>
      <c r="AP436" s="311"/>
      <c r="AQ436" s="311"/>
      <c r="AR436" s="311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312" t="s">
        <v>231</v>
      </c>
      <c r="CA436" s="312"/>
      <c r="CB436" s="312"/>
      <c r="CC436" s="312"/>
      <c r="CD436" s="312"/>
      <c r="CE436" s="312"/>
      <c r="CF436" s="312"/>
      <c r="CG436" s="312"/>
      <c r="CH436" s="312"/>
      <c r="CI436" s="312"/>
      <c r="CJ436" s="312"/>
      <c r="CK436" s="312"/>
      <c r="CL436" s="312"/>
      <c r="CM436" s="312"/>
      <c r="CN436" s="312"/>
      <c r="CO436" s="312"/>
      <c r="CP436" s="312"/>
      <c r="CQ436" s="312"/>
      <c r="CR436" s="312"/>
      <c r="CS436" s="312"/>
      <c r="CT436" s="312"/>
      <c r="CU436" s="312"/>
      <c r="CV436" s="312"/>
      <c r="CW436" s="312"/>
      <c r="CX436" s="312"/>
      <c r="CY436" s="312"/>
      <c r="CZ436" s="312"/>
      <c r="DA436" s="312"/>
      <c r="DB436" s="312"/>
      <c r="DC436" s="312"/>
      <c r="DD436" s="312"/>
      <c r="DE436" s="312"/>
      <c r="DF436" s="312"/>
      <c r="DG436" s="312"/>
      <c r="DH436" s="312"/>
      <c r="DI436" s="312"/>
      <c r="DJ436" s="312"/>
      <c r="DK436" s="312"/>
      <c r="DL436" s="312"/>
      <c r="DM436" s="312"/>
      <c r="DN436" s="312"/>
      <c r="DO436" s="312"/>
      <c r="DP436" s="312"/>
      <c r="DQ436" s="312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</row>
    <row r="437" customFormat="false" ht="11.2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313" t="s">
        <v>232</v>
      </c>
      <c r="T437" s="313"/>
      <c r="U437" s="313"/>
      <c r="V437" s="313"/>
      <c r="W437" s="313"/>
      <c r="X437" s="313"/>
      <c r="Y437" s="313"/>
      <c r="Z437" s="313"/>
      <c r="AA437" s="313"/>
      <c r="AB437" s="313"/>
      <c r="AC437" s="313"/>
      <c r="AD437" s="313"/>
      <c r="AE437" s="313"/>
      <c r="AF437" s="313"/>
      <c r="AG437" s="313"/>
      <c r="AH437" s="313"/>
      <c r="AI437" s="313"/>
      <c r="AJ437" s="313"/>
      <c r="AK437" s="313"/>
      <c r="AL437" s="313"/>
      <c r="AM437" s="313"/>
      <c r="AN437" s="313"/>
      <c r="AO437" s="313"/>
      <c r="AP437" s="313"/>
      <c r="AQ437" s="313"/>
      <c r="AR437" s="313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313" t="s">
        <v>233</v>
      </c>
      <c r="CA437" s="313"/>
      <c r="CB437" s="313"/>
      <c r="CC437" s="313"/>
      <c r="CD437" s="313"/>
      <c r="CE437" s="313"/>
      <c r="CF437" s="313"/>
      <c r="CG437" s="313"/>
      <c r="CH437" s="313"/>
      <c r="CI437" s="313"/>
      <c r="CJ437" s="313"/>
      <c r="CK437" s="313"/>
      <c r="CL437" s="313"/>
      <c r="CM437" s="313"/>
      <c r="CN437" s="313"/>
      <c r="CO437" s="313"/>
      <c r="CP437" s="313"/>
      <c r="CQ437" s="313"/>
      <c r="CR437" s="313"/>
      <c r="CS437" s="313"/>
      <c r="CT437" s="313"/>
      <c r="CU437" s="313"/>
      <c r="CV437" s="313"/>
      <c r="CW437" s="313"/>
      <c r="CX437" s="313"/>
      <c r="CY437" s="313"/>
      <c r="CZ437" s="313"/>
      <c r="DA437" s="313"/>
      <c r="DB437" s="313"/>
      <c r="DC437" s="313"/>
      <c r="DD437" s="313"/>
      <c r="DE437" s="313"/>
      <c r="DF437" s="313"/>
      <c r="DG437" s="313"/>
      <c r="DH437" s="313"/>
      <c r="DI437" s="313"/>
      <c r="DJ437" s="313"/>
      <c r="DK437" s="313"/>
      <c r="DL437" s="313"/>
      <c r="DM437" s="313"/>
      <c r="DN437" s="313"/>
      <c r="DO437" s="313"/>
      <c r="DP437" s="313"/>
      <c r="DQ437" s="313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</row>
    <row r="438" customFormat="false" ht="17.25" hidden="false" customHeight="true" outlineLevel="0" collapsed="false"/>
    <row r="439" customFormat="false" ht="14.25" hidden="false" customHeight="true" outlineLevel="0" collapsed="false">
      <c r="A439" s="0"/>
      <c r="B439" s="0"/>
      <c r="C439" s="268" t="s">
        <v>234</v>
      </c>
      <c r="D439" s="268"/>
      <c r="E439" s="268"/>
      <c r="F439" s="268"/>
      <c r="G439" s="268"/>
      <c r="H439" s="268"/>
      <c r="I439" s="268"/>
      <c r="J439" s="268"/>
      <c r="K439" s="268"/>
      <c r="L439" s="268"/>
      <c r="M439" s="268"/>
      <c r="N439" s="268"/>
      <c r="O439" s="268"/>
      <c r="P439" s="268"/>
      <c r="Q439" s="268"/>
      <c r="R439" s="268"/>
      <c r="S439" s="311"/>
      <c r="T439" s="311"/>
      <c r="U439" s="311"/>
      <c r="V439" s="311"/>
      <c r="W439" s="311"/>
      <c r="X439" s="311"/>
      <c r="Y439" s="311"/>
      <c r="Z439" s="311"/>
      <c r="AA439" s="311"/>
      <c r="AB439" s="311"/>
      <c r="AC439" s="311"/>
      <c r="AD439" s="311"/>
      <c r="AE439" s="311"/>
      <c r="AF439" s="311"/>
      <c r="AG439" s="311"/>
      <c r="AH439" s="311"/>
      <c r="AI439" s="311"/>
      <c r="AJ439" s="311"/>
      <c r="AK439" s="311"/>
      <c r="AL439" s="311"/>
      <c r="AM439" s="311"/>
      <c r="AN439" s="311"/>
      <c r="AO439" s="311"/>
      <c r="AP439" s="311"/>
      <c r="AQ439" s="311"/>
      <c r="AR439" s="311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312" t="s">
        <v>235</v>
      </c>
      <c r="CA439" s="312"/>
      <c r="CB439" s="312"/>
      <c r="CC439" s="312"/>
      <c r="CD439" s="312"/>
      <c r="CE439" s="312"/>
      <c r="CF439" s="312"/>
      <c r="CG439" s="312"/>
      <c r="CH439" s="312"/>
      <c r="CI439" s="312"/>
      <c r="CJ439" s="312"/>
      <c r="CK439" s="312"/>
      <c r="CL439" s="312"/>
      <c r="CM439" s="312"/>
      <c r="CN439" s="312"/>
      <c r="CO439" s="312"/>
      <c r="CP439" s="312"/>
      <c r="CQ439" s="312"/>
      <c r="CR439" s="312"/>
      <c r="CS439" s="312"/>
      <c r="CT439" s="312"/>
      <c r="CU439" s="312"/>
      <c r="CV439" s="312"/>
      <c r="CW439" s="312"/>
      <c r="CX439" s="312"/>
      <c r="CY439" s="312"/>
      <c r="CZ439" s="312"/>
      <c r="DA439" s="312"/>
      <c r="DB439" s="312"/>
      <c r="DC439" s="312"/>
      <c r="DD439" s="312"/>
      <c r="DE439" s="312"/>
      <c r="DF439" s="312"/>
      <c r="DG439" s="312"/>
      <c r="DH439" s="312"/>
      <c r="DI439" s="312"/>
      <c r="DJ439" s="312"/>
      <c r="DK439" s="312"/>
      <c r="DL439" s="312"/>
      <c r="DM439" s="312"/>
      <c r="DN439" s="312"/>
      <c r="DO439" s="312"/>
      <c r="DP439" s="312"/>
      <c r="DQ439" s="312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</row>
    <row r="440" customFormat="false" ht="11.2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313" t="s">
        <v>232</v>
      </c>
      <c r="T440" s="313"/>
      <c r="U440" s="313"/>
      <c r="V440" s="313"/>
      <c r="W440" s="313"/>
      <c r="X440" s="313"/>
      <c r="Y440" s="313"/>
      <c r="Z440" s="313"/>
      <c r="AA440" s="313"/>
      <c r="AB440" s="313"/>
      <c r="AC440" s="313"/>
      <c r="AD440" s="313"/>
      <c r="AE440" s="313"/>
      <c r="AF440" s="313"/>
      <c r="AG440" s="313"/>
      <c r="AH440" s="313"/>
      <c r="AI440" s="313"/>
      <c r="AJ440" s="313"/>
      <c r="AK440" s="313"/>
      <c r="AL440" s="313"/>
      <c r="AM440" s="313"/>
      <c r="AN440" s="313"/>
      <c r="AO440" s="313"/>
      <c r="AP440" s="313"/>
      <c r="AQ440" s="313"/>
      <c r="AR440" s="313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313" t="s">
        <v>233</v>
      </c>
      <c r="CA440" s="313"/>
      <c r="CB440" s="313"/>
      <c r="CC440" s="313"/>
      <c r="CD440" s="313"/>
      <c r="CE440" s="313"/>
      <c r="CF440" s="313"/>
      <c r="CG440" s="313"/>
      <c r="CH440" s="313"/>
      <c r="CI440" s="313"/>
      <c r="CJ440" s="313"/>
      <c r="CK440" s="313"/>
      <c r="CL440" s="313"/>
      <c r="CM440" s="313"/>
      <c r="CN440" s="313"/>
      <c r="CO440" s="313"/>
      <c r="CP440" s="313"/>
      <c r="CQ440" s="313"/>
      <c r="CR440" s="313"/>
      <c r="CS440" s="313"/>
      <c r="CT440" s="313"/>
      <c r="CU440" s="313"/>
      <c r="CV440" s="313"/>
      <c r="CW440" s="313"/>
      <c r="CX440" s="313"/>
      <c r="CY440" s="313"/>
      <c r="CZ440" s="313"/>
      <c r="DA440" s="313"/>
      <c r="DB440" s="313"/>
      <c r="DC440" s="313"/>
      <c r="DD440" s="313"/>
      <c r="DE440" s="313"/>
      <c r="DF440" s="313"/>
      <c r="DG440" s="313"/>
      <c r="DH440" s="313"/>
      <c r="DI440" s="313"/>
      <c r="DJ440" s="313"/>
      <c r="DK440" s="313"/>
      <c r="DL440" s="313"/>
      <c r="DM440" s="313"/>
      <c r="DN440" s="313"/>
      <c r="DO440" s="313"/>
      <c r="DP440" s="313"/>
      <c r="DQ440" s="313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</row>
  </sheetData>
  <mergeCells count="1735">
    <mergeCell ref="B7:BJ7"/>
    <mergeCell ref="CJ7:CW7"/>
    <mergeCell ref="CO8:DC8"/>
    <mergeCell ref="B10:BK10"/>
    <mergeCell ref="CQ10:CX10"/>
    <mergeCell ref="BZ11:DQ11"/>
    <mergeCell ref="B13:BJ13"/>
    <mergeCell ref="BZ13:CN13"/>
    <mergeCell ref="BZ14:CN14"/>
    <mergeCell ref="B16:BJ16"/>
    <mergeCell ref="B17:ED17"/>
    <mergeCell ref="B18:DQ18"/>
    <mergeCell ref="B20:ED20"/>
    <mergeCell ref="B21:ED21"/>
    <mergeCell ref="B22:ED22"/>
    <mergeCell ref="B23:EE23"/>
    <mergeCell ref="B24:EC24"/>
    <mergeCell ref="B25:EC25"/>
    <mergeCell ref="B27:ED27"/>
    <mergeCell ref="B29:ED29"/>
    <mergeCell ref="B31:B32"/>
    <mergeCell ref="C31:G32"/>
    <mergeCell ref="H31:U32"/>
    <mergeCell ref="V31:BU31"/>
    <mergeCell ref="BV31:EB31"/>
    <mergeCell ref="EC31:FV31"/>
    <mergeCell ref="V32:AB32"/>
    <mergeCell ref="AC32:AN32"/>
    <mergeCell ref="AO32:BF32"/>
    <mergeCell ref="BG32:BU32"/>
    <mergeCell ref="BV32:CL32"/>
    <mergeCell ref="CM32:CU32"/>
    <mergeCell ref="CV32:DO32"/>
    <mergeCell ref="DP32:EB32"/>
    <mergeCell ref="EC32:EL32"/>
    <mergeCell ref="EM32:EY32"/>
    <mergeCell ref="EZ32:FL32"/>
    <mergeCell ref="FM32:FV32"/>
    <mergeCell ref="C33:G33"/>
    <mergeCell ref="H33:U33"/>
    <mergeCell ref="V33:AB33"/>
    <mergeCell ref="AC33:AN33"/>
    <mergeCell ref="AO33:BF33"/>
    <mergeCell ref="BG33:BU33"/>
    <mergeCell ref="BV33:CL33"/>
    <mergeCell ref="CM33:CU33"/>
    <mergeCell ref="CV33:DO33"/>
    <mergeCell ref="DP33:EB33"/>
    <mergeCell ref="EC33:EL33"/>
    <mergeCell ref="EM33:EY33"/>
    <mergeCell ref="EZ33:FL33"/>
    <mergeCell ref="FM33:FV33"/>
    <mergeCell ref="H34:U34"/>
    <mergeCell ref="V34:AB34"/>
    <mergeCell ref="AC34:AN34"/>
    <mergeCell ref="AO34:BF34"/>
    <mergeCell ref="BG34:BU34"/>
    <mergeCell ref="BV34:CL34"/>
    <mergeCell ref="CM34:CU34"/>
    <mergeCell ref="DP34:EB34"/>
    <mergeCell ref="EC34:EL34"/>
    <mergeCell ref="FM34:FV34"/>
    <mergeCell ref="C35:F35"/>
    <mergeCell ref="H35:U35"/>
    <mergeCell ref="V35:AB35"/>
    <mergeCell ref="AC35:AN35"/>
    <mergeCell ref="AO35:BF35"/>
    <mergeCell ref="BG35:BU35"/>
    <mergeCell ref="BV35:CL35"/>
    <mergeCell ref="CM35:CU35"/>
    <mergeCell ref="CV35:DO35"/>
    <mergeCell ref="DP35:EB35"/>
    <mergeCell ref="EC35:EL35"/>
    <mergeCell ref="EM35:EY35"/>
    <mergeCell ref="EZ35:FL35"/>
    <mergeCell ref="FM35:FV35"/>
    <mergeCell ref="H36:U36"/>
    <mergeCell ref="V36:AB36"/>
    <mergeCell ref="AC36:AN36"/>
    <mergeCell ref="AO36:BF36"/>
    <mergeCell ref="BG36:BU36"/>
    <mergeCell ref="BV36:CL36"/>
    <mergeCell ref="CM36:CU36"/>
    <mergeCell ref="CV36:DO36"/>
    <mergeCell ref="DP36:EB36"/>
    <mergeCell ref="EC36:EL36"/>
    <mergeCell ref="EM36:EY36"/>
    <mergeCell ref="EZ36:FL36"/>
    <mergeCell ref="FM36:FV36"/>
    <mergeCell ref="C37:G37"/>
    <mergeCell ref="H37:U37"/>
    <mergeCell ref="V37:AB37"/>
    <mergeCell ref="BV37:CL37"/>
    <mergeCell ref="CM37:CU37"/>
    <mergeCell ref="DP37:EB37"/>
    <mergeCell ref="EC37:EL37"/>
    <mergeCell ref="H38:U38"/>
    <mergeCell ref="V38:AB38"/>
    <mergeCell ref="AD38:AN38"/>
    <mergeCell ref="BG38:BU38"/>
    <mergeCell ref="BV38:CL38"/>
    <mergeCell ref="CN38:CX38"/>
    <mergeCell ref="DA38:DO38"/>
    <mergeCell ref="DP38:EB38"/>
    <mergeCell ref="EC38:EL38"/>
    <mergeCell ref="FM38:FV38"/>
    <mergeCell ref="C39:D39"/>
    <mergeCell ref="I39:T39"/>
    <mergeCell ref="W39:AB39"/>
    <mergeCell ref="BG39:BT39"/>
    <mergeCell ref="BV39:CL39"/>
    <mergeCell ref="DQ39:EB39"/>
    <mergeCell ref="EC39:EM39"/>
    <mergeCell ref="FM39:FU39"/>
    <mergeCell ref="C40:F40"/>
    <mergeCell ref="H40:U40"/>
    <mergeCell ref="V40:AB40"/>
    <mergeCell ref="AC40:AN40"/>
    <mergeCell ref="AO40:BF40"/>
    <mergeCell ref="BG40:BU40"/>
    <mergeCell ref="BV40:CL40"/>
    <mergeCell ref="CM40:CU40"/>
    <mergeCell ref="CV40:DO40"/>
    <mergeCell ref="DP40:EB40"/>
    <mergeCell ref="EC40:EL40"/>
    <mergeCell ref="EM40:EY40"/>
    <mergeCell ref="EZ40:FL40"/>
    <mergeCell ref="FM40:FV40"/>
    <mergeCell ref="H41:U41"/>
    <mergeCell ref="V41:AB41"/>
    <mergeCell ref="AC41:AN41"/>
    <mergeCell ref="AO41:BD41"/>
    <mergeCell ref="BG41:BU41"/>
    <mergeCell ref="BV41:CL41"/>
    <mergeCell ref="CM41:CU41"/>
    <mergeCell ref="CV41:DO41"/>
    <mergeCell ref="DP41:EB41"/>
    <mergeCell ref="EC41:EL41"/>
    <mergeCell ref="FM41:FV41"/>
    <mergeCell ref="B43:ED43"/>
    <mergeCell ref="B45:B46"/>
    <mergeCell ref="C45:G46"/>
    <mergeCell ref="H45:U46"/>
    <mergeCell ref="V45:BU45"/>
    <mergeCell ref="BV45:EB45"/>
    <mergeCell ref="V46:AB46"/>
    <mergeCell ref="AC46:AN46"/>
    <mergeCell ref="AO46:BF46"/>
    <mergeCell ref="BG46:BU46"/>
    <mergeCell ref="BV46:CL46"/>
    <mergeCell ref="CM46:CU46"/>
    <mergeCell ref="CV46:DO46"/>
    <mergeCell ref="DP46:EB46"/>
    <mergeCell ref="C47:G47"/>
    <mergeCell ref="H47:U47"/>
    <mergeCell ref="V47:AB47"/>
    <mergeCell ref="AC47:AN47"/>
    <mergeCell ref="AO47:BF47"/>
    <mergeCell ref="BG47:BU47"/>
    <mergeCell ref="BV47:CL47"/>
    <mergeCell ref="CM47:CU47"/>
    <mergeCell ref="CV47:DO47"/>
    <mergeCell ref="DP47:EB47"/>
    <mergeCell ref="H48:U48"/>
    <mergeCell ref="V48:AB48"/>
    <mergeCell ref="BG48:BU48"/>
    <mergeCell ref="BV48:CL48"/>
    <mergeCell ref="DP48:EB48"/>
    <mergeCell ref="H49:U49"/>
    <mergeCell ref="V49:AB49"/>
    <mergeCell ref="AC49:AN49"/>
    <mergeCell ref="AO49:BF49"/>
    <mergeCell ref="BG49:BU49"/>
    <mergeCell ref="BV49:CL49"/>
    <mergeCell ref="CM49:CU49"/>
    <mergeCell ref="CV49:DO49"/>
    <mergeCell ref="DP49:EB49"/>
    <mergeCell ref="H50:U50"/>
    <mergeCell ref="V50:AB50"/>
    <mergeCell ref="BG50:BU50"/>
    <mergeCell ref="BV50:CL50"/>
    <mergeCell ref="DP50:EB50"/>
    <mergeCell ref="H51:U51"/>
    <mergeCell ref="V51:AB51"/>
    <mergeCell ref="AC51:AN51"/>
    <mergeCell ref="AO51:BF51"/>
    <mergeCell ref="BG51:BU51"/>
    <mergeCell ref="BV51:CL51"/>
    <mergeCell ref="CM51:CU51"/>
    <mergeCell ref="CV51:DO51"/>
    <mergeCell ref="DP51:EB51"/>
    <mergeCell ref="H52:U52"/>
    <mergeCell ref="V52:AB52"/>
    <mergeCell ref="BG52:BU52"/>
    <mergeCell ref="BV52:CL52"/>
    <mergeCell ref="DP52:EB52"/>
    <mergeCell ref="B53:ED53"/>
    <mergeCell ref="B55:ED55"/>
    <mergeCell ref="B57:B58"/>
    <mergeCell ref="C57:G58"/>
    <mergeCell ref="H57:U58"/>
    <mergeCell ref="V57:BU57"/>
    <mergeCell ref="BV57:EB57"/>
    <mergeCell ref="EC57:FV57"/>
    <mergeCell ref="V58:AB58"/>
    <mergeCell ref="AC58:AN58"/>
    <mergeCell ref="AO58:BF58"/>
    <mergeCell ref="BG58:BU58"/>
    <mergeCell ref="BV58:CL58"/>
    <mergeCell ref="CM58:CU58"/>
    <mergeCell ref="CV58:DO58"/>
    <mergeCell ref="DP58:EB58"/>
    <mergeCell ref="EC58:EL58"/>
    <mergeCell ref="EM58:EY58"/>
    <mergeCell ref="EZ58:FL58"/>
    <mergeCell ref="FM58:FV58"/>
    <mergeCell ref="C59:G59"/>
    <mergeCell ref="H59:U59"/>
    <mergeCell ref="V59:AB59"/>
    <mergeCell ref="AC59:AN59"/>
    <mergeCell ref="AO59:BF59"/>
    <mergeCell ref="BG59:BU59"/>
    <mergeCell ref="BV59:CL59"/>
    <mergeCell ref="CM59:CU59"/>
    <mergeCell ref="CV59:DO59"/>
    <mergeCell ref="DP59:EB59"/>
    <mergeCell ref="EC59:EL59"/>
    <mergeCell ref="EM59:EY59"/>
    <mergeCell ref="EZ59:FL59"/>
    <mergeCell ref="FM59:FV59"/>
    <mergeCell ref="G60:U60"/>
    <mergeCell ref="V60:AB60"/>
    <mergeCell ref="AC60:AN60"/>
    <mergeCell ref="AO60:AZ60"/>
    <mergeCell ref="BH60:BU60"/>
    <mergeCell ref="BV60:CL60"/>
    <mergeCell ref="CM60:CU60"/>
    <mergeCell ref="DP60:EB60"/>
    <mergeCell ref="EC60:EM60"/>
    <mergeCell ref="FL60:FU60"/>
    <mergeCell ref="C61:F61"/>
    <mergeCell ref="G61:U61"/>
    <mergeCell ref="V61:AB61"/>
    <mergeCell ref="AC61:AN61"/>
    <mergeCell ref="BH61:BU61"/>
    <mergeCell ref="BV61:CL61"/>
    <mergeCell ref="DP61:EB61"/>
    <mergeCell ref="EC61:EM61"/>
    <mergeCell ref="FL61:FU61"/>
    <mergeCell ref="C62:F62"/>
    <mergeCell ref="G62:U62"/>
    <mergeCell ref="AC62:AN62"/>
    <mergeCell ref="AO62:AZ62"/>
    <mergeCell ref="BH62:BU62"/>
    <mergeCell ref="CC62:CL62"/>
    <mergeCell ref="CM62:CU62"/>
    <mergeCell ref="DP62:EB62"/>
    <mergeCell ref="G63:U63"/>
    <mergeCell ref="V63:AB63"/>
    <mergeCell ref="BH63:BU63"/>
    <mergeCell ref="BV63:CL63"/>
    <mergeCell ref="CN63:CV63"/>
    <mergeCell ref="DA63:DN63"/>
    <mergeCell ref="DP63:EB63"/>
    <mergeCell ref="EC63:EM63"/>
    <mergeCell ref="FL63:FU63"/>
    <mergeCell ref="C64:F64"/>
    <mergeCell ref="G64:U64"/>
    <mergeCell ref="V64:AB64"/>
    <mergeCell ref="BH64:BU64"/>
    <mergeCell ref="BV64:CL64"/>
    <mergeCell ref="CN64:CX64"/>
    <mergeCell ref="DA64:DN64"/>
    <mergeCell ref="DP64:EB64"/>
    <mergeCell ref="EC64:EM64"/>
    <mergeCell ref="FL64:FU64"/>
    <mergeCell ref="G65:U65"/>
    <mergeCell ref="V65:AB65"/>
    <mergeCell ref="AC65:AN65"/>
    <mergeCell ref="BH65:BU65"/>
    <mergeCell ref="BV65:CL65"/>
    <mergeCell ref="CM65:CU65"/>
    <mergeCell ref="DP65:EB65"/>
    <mergeCell ref="EC65:EM65"/>
    <mergeCell ref="FL65:FU65"/>
    <mergeCell ref="C66:F66"/>
    <mergeCell ref="G66:U66"/>
    <mergeCell ref="V66:AB66"/>
    <mergeCell ref="AC66:AN66"/>
    <mergeCell ref="BH66:BU66"/>
    <mergeCell ref="BV66:CL66"/>
    <mergeCell ref="DP66:EB66"/>
    <mergeCell ref="EC66:EM66"/>
    <mergeCell ref="FL66:FU66"/>
    <mergeCell ref="C67:F67"/>
    <mergeCell ref="G67:U67"/>
    <mergeCell ref="AC67:AN67"/>
    <mergeCell ref="BH67:BU67"/>
    <mergeCell ref="CM67:CU67"/>
    <mergeCell ref="DP67:EB67"/>
    <mergeCell ref="C68:F68"/>
    <mergeCell ref="G68:U68"/>
    <mergeCell ref="V68:AB68"/>
    <mergeCell ref="AF68:AN68"/>
    <mergeCell ref="AQ68:BE68"/>
    <mergeCell ref="BH68:BU68"/>
    <mergeCell ref="BV68:CL68"/>
    <mergeCell ref="CN68:CX68"/>
    <mergeCell ref="DA68:DN68"/>
    <mergeCell ref="DP68:EB68"/>
    <mergeCell ref="EC68:EM68"/>
    <mergeCell ref="FL68:FU68"/>
    <mergeCell ref="G69:U69"/>
    <mergeCell ref="V69:AB69"/>
    <mergeCell ref="AC69:AN69"/>
    <mergeCell ref="AP69:BB69"/>
    <mergeCell ref="BH69:BU69"/>
    <mergeCell ref="BV69:CL69"/>
    <mergeCell ref="CM69:CU69"/>
    <mergeCell ref="DA69:DN69"/>
    <mergeCell ref="DP69:EB69"/>
    <mergeCell ref="EC69:EM69"/>
    <mergeCell ref="FL69:FU69"/>
    <mergeCell ref="B71:ED71"/>
    <mergeCell ref="B73:B74"/>
    <mergeCell ref="C73:G74"/>
    <mergeCell ref="H73:U74"/>
    <mergeCell ref="V73:BU73"/>
    <mergeCell ref="BV73:EB73"/>
    <mergeCell ref="EC73:FV73"/>
    <mergeCell ref="V74:AB74"/>
    <mergeCell ref="AC74:AN74"/>
    <mergeCell ref="AO74:BF74"/>
    <mergeCell ref="BG74:BU74"/>
    <mergeCell ref="BV74:CL74"/>
    <mergeCell ref="CM74:CU74"/>
    <mergeCell ref="CV74:DO74"/>
    <mergeCell ref="DP74:EB74"/>
    <mergeCell ref="EC74:EL74"/>
    <mergeCell ref="EM74:EY74"/>
    <mergeCell ref="EZ74:FL74"/>
    <mergeCell ref="FM74:FV74"/>
    <mergeCell ref="C75:G75"/>
    <mergeCell ref="H75:U75"/>
    <mergeCell ref="V75:AB75"/>
    <mergeCell ref="AC75:AN75"/>
    <mergeCell ref="AO75:BF75"/>
    <mergeCell ref="BG75:BU75"/>
    <mergeCell ref="BV75:CL75"/>
    <mergeCell ref="CM75:CU75"/>
    <mergeCell ref="CV75:DO75"/>
    <mergeCell ref="DP75:EB75"/>
    <mergeCell ref="EC75:EL75"/>
    <mergeCell ref="EM75:EY75"/>
    <mergeCell ref="EZ75:FL75"/>
    <mergeCell ref="FM75:FV75"/>
    <mergeCell ref="G76:U76"/>
    <mergeCell ref="B78:ED78"/>
    <mergeCell ref="B80:B81"/>
    <mergeCell ref="C80:G81"/>
    <mergeCell ref="H80:U81"/>
    <mergeCell ref="V80:BU80"/>
    <mergeCell ref="BV80:EB80"/>
    <mergeCell ref="V81:AB81"/>
    <mergeCell ref="AC81:AN81"/>
    <mergeCell ref="AO81:BF81"/>
    <mergeCell ref="BG81:BU81"/>
    <mergeCell ref="BV81:CL81"/>
    <mergeCell ref="CM81:CU81"/>
    <mergeCell ref="CV81:DO81"/>
    <mergeCell ref="DP81:EB81"/>
    <mergeCell ref="C82:G82"/>
    <mergeCell ref="H82:U82"/>
    <mergeCell ref="V82:AB82"/>
    <mergeCell ref="AC82:AN82"/>
    <mergeCell ref="AO82:BF82"/>
    <mergeCell ref="BG82:BU82"/>
    <mergeCell ref="BV82:CL82"/>
    <mergeCell ref="CM82:CU82"/>
    <mergeCell ref="CV82:DO82"/>
    <mergeCell ref="DP82:EB82"/>
    <mergeCell ref="G83:U83"/>
    <mergeCell ref="V83:AB83"/>
    <mergeCell ref="BH83:BU83"/>
    <mergeCell ref="BV83:CL83"/>
    <mergeCell ref="DP83:EB83"/>
    <mergeCell ref="C84:F84"/>
    <mergeCell ref="G84:U84"/>
    <mergeCell ref="V84:AB84"/>
    <mergeCell ref="BH84:BU84"/>
    <mergeCell ref="BV84:CL84"/>
    <mergeCell ref="DP84:EB84"/>
    <mergeCell ref="C85:F85"/>
    <mergeCell ref="G85:U85"/>
    <mergeCell ref="G86:U86"/>
    <mergeCell ref="V86:AB86"/>
    <mergeCell ref="BH86:BU86"/>
    <mergeCell ref="BV86:CL86"/>
    <mergeCell ref="DP86:EB86"/>
    <mergeCell ref="C87:F87"/>
    <mergeCell ref="G87:U87"/>
    <mergeCell ref="V87:AB87"/>
    <mergeCell ref="BH87:BU87"/>
    <mergeCell ref="BV87:CL87"/>
    <mergeCell ref="DP87:EB87"/>
    <mergeCell ref="G88:U88"/>
    <mergeCell ref="V88:AB88"/>
    <mergeCell ref="BH88:BU88"/>
    <mergeCell ref="BV88:CL88"/>
    <mergeCell ref="DP88:EB88"/>
    <mergeCell ref="B90:ED90"/>
    <mergeCell ref="B92:B93"/>
    <mergeCell ref="C92:G93"/>
    <mergeCell ref="H92:U93"/>
    <mergeCell ref="V92:BU92"/>
    <mergeCell ref="BV92:EB92"/>
    <mergeCell ref="V93:AB93"/>
    <mergeCell ref="AC93:AN93"/>
    <mergeCell ref="AO93:BF93"/>
    <mergeCell ref="BG93:BU93"/>
    <mergeCell ref="BV93:CL93"/>
    <mergeCell ref="CM93:CU93"/>
    <mergeCell ref="CV93:DO93"/>
    <mergeCell ref="DP93:EB93"/>
    <mergeCell ref="C94:G94"/>
    <mergeCell ref="H94:U94"/>
    <mergeCell ref="V94:AB94"/>
    <mergeCell ref="AC94:AN94"/>
    <mergeCell ref="AO94:BF94"/>
    <mergeCell ref="BG94:BU94"/>
    <mergeCell ref="BV94:CL94"/>
    <mergeCell ref="CM94:CU94"/>
    <mergeCell ref="CV94:DO94"/>
    <mergeCell ref="DP94:EB94"/>
    <mergeCell ref="G95:U95"/>
    <mergeCell ref="B97:ED97"/>
    <mergeCell ref="B99:ED99"/>
    <mergeCell ref="B101:B102"/>
    <mergeCell ref="C101:U102"/>
    <mergeCell ref="V101:BQ101"/>
    <mergeCell ref="BR101:DX101"/>
    <mergeCell ref="DY101:FT101"/>
    <mergeCell ref="V102:AB102"/>
    <mergeCell ref="AC102:AN102"/>
    <mergeCell ref="AO102:BA102"/>
    <mergeCell ref="BB102:BQ102"/>
    <mergeCell ref="BR102:CF102"/>
    <mergeCell ref="CG102:CT102"/>
    <mergeCell ref="CU102:DI102"/>
    <mergeCell ref="DJ102:DX102"/>
    <mergeCell ref="DY102:EJ102"/>
    <mergeCell ref="EK102:EW102"/>
    <mergeCell ref="EX102:FI102"/>
    <mergeCell ref="FJ102:FT102"/>
    <mergeCell ref="C103:U103"/>
    <mergeCell ref="V103:AB103"/>
    <mergeCell ref="AC103:AN103"/>
    <mergeCell ref="AO103:BA103"/>
    <mergeCell ref="BB103:BQ103"/>
    <mergeCell ref="BR103:CF103"/>
    <mergeCell ref="CG103:CT103"/>
    <mergeCell ref="CU103:DI103"/>
    <mergeCell ref="DJ103:DX103"/>
    <mergeCell ref="DY103:EJ103"/>
    <mergeCell ref="EK103:EW103"/>
    <mergeCell ref="EX103:FI103"/>
    <mergeCell ref="FJ103:FT103"/>
    <mergeCell ref="C104:U104"/>
    <mergeCell ref="V104:AB104"/>
    <mergeCell ref="AC104:AN104"/>
    <mergeCell ref="AO104:BA104"/>
    <mergeCell ref="BB104:BQ104"/>
    <mergeCell ref="BR104:CF104"/>
    <mergeCell ref="DJ104:DX104"/>
    <mergeCell ref="DY104:EJ104"/>
    <mergeCell ref="FJ104:FT104"/>
    <mergeCell ref="C105:U105"/>
    <mergeCell ref="V105:AB105"/>
    <mergeCell ref="AC105:AN105"/>
    <mergeCell ref="AO105:BA105"/>
    <mergeCell ref="BB105:BQ105"/>
    <mergeCell ref="BR105:CF105"/>
    <mergeCell ref="DJ105:DX105"/>
    <mergeCell ref="DY105:EJ105"/>
    <mergeCell ref="FJ105:FT105"/>
    <mergeCell ref="C106:U106"/>
    <mergeCell ref="V106:AB106"/>
    <mergeCell ref="BB106:BQ106"/>
    <mergeCell ref="BR106:CF106"/>
    <mergeCell ref="DJ106:DX106"/>
    <mergeCell ref="DY106:EJ106"/>
    <mergeCell ref="FJ106:FT106"/>
    <mergeCell ref="C107:U107"/>
    <mergeCell ref="V107:AB107"/>
    <mergeCell ref="BB107:BQ107"/>
    <mergeCell ref="BR107:CF107"/>
    <mergeCell ref="DJ107:DX107"/>
    <mergeCell ref="DY107:EJ107"/>
    <mergeCell ref="FJ107:FT107"/>
    <mergeCell ref="C108:U108"/>
    <mergeCell ref="V108:AB108"/>
    <mergeCell ref="BB108:BQ108"/>
    <mergeCell ref="BR108:CF108"/>
    <mergeCell ref="DJ108:DX108"/>
    <mergeCell ref="DY108:EJ108"/>
    <mergeCell ref="FJ108:FT108"/>
    <mergeCell ref="C109:U109"/>
    <mergeCell ref="V109:AB109"/>
    <mergeCell ref="BB109:BQ109"/>
    <mergeCell ref="BR109:CF109"/>
    <mergeCell ref="DJ109:DX109"/>
    <mergeCell ref="DY109:EJ109"/>
    <mergeCell ref="FJ109:FT109"/>
    <mergeCell ref="C110:U110"/>
    <mergeCell ref="V110:AB110"/>
    <mergeCell ref="BB110:BQ110"/>
    <mergeCell ref="BR110:CF110"/>
    <mergeCell ref="DJ110:DX110"/>
    <mergeCell ref="DY110:EJ110"/>
    <mergeCell ref="FJ110:FT110"/>
    <mergeCell ref="C111:U111"/>
    <mergeCell ref="V111:AB111"/>
    <mergeCell ref="BB111:BQ111"/>
    <mergeCell ref="BR111:CF111"/>
    <mergeCell ref="DJ111:DX111"/>
    <mergeCell ref="DY111:EJ111"/>
    <mergeCell ref="FJ111:FT111"/>
    <mergeCell ref="C112:U112"/>
    <mergeCell ref="V112:AB112"/>
    <mergeCell ref="BB112:BQ112"/>
    <mergeCell ref="BR112:CF112"/>
    <mergeCell ref="DJ112:DX112"/>
    <mergeCell ref="DY112:EJ112"/>
    <mergeCell ref="FJ112:FT112"/>
    <mergeCell ref="C113:U113"/>
    <mergeCell ref="V113:AB113"/>
    <mergeCell ref="BB113:BQ113"/>
    <mergeCell ref="BR113:CF113"/>
    <mergeCell ref="DJ113:DX113"/>
    <mergeCell ref="DY113:EJ113"/>
    <mergeCell ref="FJ113:FT113"/>
    <mergeCell ref="C114:U114"/>
    <mergeCell ref="V114:AB114"/>
    <mergeCell ref="AD114:AN114"/>
    <mergeCell ref="AQ114:BA114"/>
    <mergeCell ref="BB114:BQ114"/>
    <mergeCell ref="BR114:CF114"/>
    <mergeCell ref="CJ114:CT114"/>
    <mergeCell ref="CV114:DI114"/>
    <mergeCell ref="DJ114:DX114"/>
    <mergeCell ref="DY114:EJ114"/>
    <mergeCell ref="FJ114:FT114"/>
    <mergeCell ref="C115:U115"/>
    <mergeCell ref="V115:AB115"/>
    <mergeCell ref="BB115:BQ115"/>
    <mergeCell ref="BR115:CF115"/>
    <mergeCell ref="DJ115:DX115"/>
    <mergeCell ref="DY115:EJ115"/>
    <mergeCell ref="FJ115:FT115"/>
    <mergeCell ref="C116:U116"/>
    <mergeCell ref="V116:AB116"/>
    <mergeCell ref="AF116:AN116"/>
    <mergeCell ref="AO116:BA116"/>
    <mergeCell ref="BB116:BQ116"/>
    <mergeCell ref="CJ116:CT116"/>
    <mergeCell ref="CX116:DI116"/>
    <mergeCell ref="DK116:DW116"/>
    <mergeCell ref="C117:U117"/>
    <mergeCell ref="V117:AB117"/>
    <mergeCell ref="AC117:AN117"/>
    <mergeCell ref="AO117:BA117"/>
    <mergeCell ref="BB117:BQ117"/>
    <mergeCell ref="BR117:CF117"/>
    <mergeCell ref="CG117:CU117"/>
    <mergeCell ref="DJ117:DX117"/>
    <mergeCell ref="DY117:EJ117"/>
    <mergeCell ref="FJ117:FT117"/>
    <mergeCell ref="B119:ED119"/>
    <mergeCell ref="B121:B122"/>
    <mergeCell ref="C121:U122"/>
    <mergeCell ref="V121:BR121"/>
    <mergeCell ref="BS121:DZ121"/>
    <mergeCell ref="V122:AD122"/>
    <mergeCell ref="AE122:AO122"/>
    <mergeCell ref="AP122:BB122"/>
    <mergeCell ref="BC122:BR122"/>
    <mergeCell ref="BS122:CG122"/>
    <mergeCell ref="CH122:CV122"/>
    <mergeCell ref="CW122:DK122"/>
    <mergeCell ref="DL122:DZ122"/>
    <mergeCell ref="C123:U123"/>
    <mergeCell ref="V123:AD123"/>
    <mergeCell ref="AE123:AO123"/>
    <mergeCell ref="AP123:BB123"/>
    <mergeCell ref="BC123:BR123"/>
    <mergeCell ref="BS123:CG123"/>
    <mergeCell ref="CH123:CV123"/>
    <mergeCell ref="CW123:DK123"/>
    <mergeCell ref="DL123:DZ123"/>
    <mergeCell ref="C124:V124"/>
    <mergeCell ref="W124:AC124"/>
    <mergeCell ref="BD124:BS124"/>
    <mergeCell ref="BT124:CH124"/>
    <mergeCell ref="DM124:EA124"/>
    <mergeCell ref="C125:V125"/>
    <mergeCell ref="W125:AC125"/>
    <mergeCell ref="BD125:BS125"/>
    <mergeCell ref="BT125:CH125"/>
    <mergeCell ref="DM125:EA125"/>
    <mergeCell ref="C126:V126"/>
    <mergeCell ref="W126:AC126"/>
    <mergeCell ref="BD126:BS126"/>
    <mergeCell ref="BT126:CH126"/>
    <mergeCell ref="DM126:EA126"/>
    <mergeCell ref="C127:V127"/>
    <mergeCell ref="W127:AC127"/>
    <mergeCell ref="BD127:BS127"/>
    <mergeCell ref="BT127:CH127"/>
    <mergeCell ref="DM127:EA127"/>
    <mergeCell ref="C128:V128"/>
    <mergeCell ref="W128:AC128"/>
    <mergeCell ref="BD128:BS128"/>
    <mergeCell ref="BT128:CH128"/>
    <mergeCell ref="DM128:EA128"/>
    <mergeCell ref="C129:V129"/>
    <mergeCell ref="W129:AC129"/>
    <mergeCell ref="BD129:BS129"/>
    <mergeCell ref="BT129:CH129"/>
    <mergeCell ref="DM129:EA129"/>
    <mergeCell ref="C130:U130"/>
    <mergeCell ref="W130:AC130"/>
    <mergeCell ref="BD130:BS130"/>
    <mergeCell ref="BT130:CI130"/>
    <mergeCell ref="DM130:EA130"/>
    <mergeCell ref="C131:U131"/>
    <mergeCell ref="W131:AC131"/>
    <mergeCell ref="BD131:BS131"/>
    <mergeCell ref="BT131:CI131"/>
    <mergeCell ref="DM131:EA131"/>
    <mergeCell ref="C132:U132"/>
    <mergeCell ref="W132:AC132"/>
    <mergeCell ref="BD132:BS132"/>
    <mergeCell ref="BT132:CI132"/>
    <mergeCell ref="DM132:EA132"/>
    <mergeCell ref="C133:V133"/>
    <mergeCell ref="W133:AC133"/>
    <mergeCell ref="BD133:BS133"/>
    <mergeCell ref="BT133:CH133"/>
    <mergeCell ref="DM133:EA133"/>
    <mergeCell ref="C134:V134"/>
    <mergeCell ref="W134:AC134"/>
    <mergeCell ref="BD134:BS134"/>
    <mergeCell ref="BT134:CH134"/>
    <mergeCell ref="DM134:EA134"/>
    <mergeCell ref="C135:V135"/>
    <mergeCell ref="W135:AC135"/>
    <mergeCell ref="BD135:BS135"/>
    <mergeCell ref="BT135:CH135"/>
    <mergeCell ref="DM135:EA135"/>
    <mergeCell ref="B139:ED139"/>
    <mergeCell ref="B141:C142"/>
    <mergeCell ref="D141:X142"/>
    <mergeCell ref="Y141:AG142"/>
    <mergeCell ref="AH141:BH142"/>
    <mergeCell ref="BI141:CM141"/>
    <mergeCell ref="CN141:DP141"/>
    <mergeCell ref="DQ141:EP141"/>
    <mergeCell ref="BI142:BV142"/>
    <mergeCell ref="BW142:CM142"/>
    <mergeCell ref="CN142:DA142"/>
    <mergeCell ref="DB142:DP142"/>
    <mergeCell ref="DQ142:EC142"/>
    <mergeCell ref="ED142:EP142"/>
    <mergeCell ref="B143:C143"/>
    <mergeCell ref="D143:X143"/>
    <mergeCell ref="Y143:AG143"/>
    <mergeCell ref="AH143:BH143"/>
    <mergeCell ref="BI143:BV143"/>
    <mergeCell ref="BW143:CM143"/>
    <mergeCell ref="CN143:DA143"/>
    <mergeCell ref="DB143:DP143"/>
    <mergeCell ref="DQ143:EC143"/>
    <mergeCell ref="ED143:EP143"/>
    <mergeCell ref="B144:C144"/>
    <mergeCell ref="D144:EP144"/>
    <mergeCell ref="B145:C145"/>
    <mergeCell ref="D145:EP145"/>
    <mergeCell ref="B146:C146"/>
    <mergeCell ref="D146:EP146"/>
    <mergeCell ref="D147:EP147"/>
    <mergeCell ref="B148:C148"/>
    <mergeCell ref="D148:X148"/>
    <mergeCell ref="Y148:AG148"/>
    <mergeCell ref="AH148:BH148"/>
    <mergeCell ref="D149:EP149"/>
    <mergeCell ref="B150:C150"/>
    <mergeCell ref="D150:X150"/>
    <mergeCell ref="Y150:AG150"/>
    <mergeCell ref="AH150:BH150"/>
    <mergeCell ref="D151:EP151"/>
    <mergeCell ref="B152:C152"/>
    <mergeCell ref="D152:X152"/>
    <mergeCell ref="Y152:AG152"/>
    <mergeCell ref="AH152:BH152"/>
    <mergeCell ref="B153:C153"/>
    <mergeCell ref="D153:EP153"/>
    <mergeCell ref="D154:EP154"/>
    <mergeCell ref="B155:C155"/>
    <mergeCell ref="D155:X155"/>
    <mergeCell ref="Y155:AG155"/>
    <mergeCell ref="AH155:BH155"/>
    <mergeCell ref="BI155:BV155"/>
    <mergeCell ref="CB155:CL155"/>
    <mergeCell ref="CN155:DA155"/>
    <mergeCell ref="DQ155:EC155"/>
    <mergeCell ref="D156:EP156"/>
    <mergeCell ref="B157:C157"/>
    <mergeCell ref="D157:X157"/>
    <mergeCell ref="Y157:AG157"/>
    <mergeCell ref="AH157:BH157"/>
    <mergeCell ref="BI157:BV157"/>
    <mergeCell ref="CN157:DA157"/>
    <mergeCell ref="DQ157:EC157"/>
    <mergeCell ref="D158:EP158"/>
    <mergeCell ref="B159:C159"/>
    <mergeCell ref="D159:X159"/>
    <mergeCell ref="Y159:AG159"/>
    <mergeCell ref="AH159:BH159"/>
    <mergeCell ref="BI159:BV159"/>
    <mergeCell ref="CB159:CL159"/>
    <mergeCell ref="CN159:DA159"/>
    <mergeCell ref="DQ159:EC159"/>
    <mergeCell ref="B160:C160"/>
    <mergeCell ref="D160:EP160"/>
    <mergeCell ref="D161:EP161"/>
    <mergeCell ref="B162:C162"/>
    <mergeCell ref="D162:X162"/>
    <mergeCell ref="Y162:AG162"/>
    <mergeCell ref="AH162:BH162"/>
    <mergeCell ref="BI162:BV162"/>
    <mergeCell ref="CN162:DA162"/>
    <mergeCell ref="DQ162:EC162"/>
    <mergeCell ref="D163:EP163"/>
    <mergeCell ref="B164:C164"/>
    <mergeCell ref="D164:X164"/>
    <mergeCell ref="Y164:AG164"/>
    <mergeCell ref="AH164:BH164"/>
    <mergeCell ref="BI164:BV164"/>
    <mergeCell ref="CN164:DA164"/>
    <mergeCell ref="DQ164:EC164"/>
    <mergeCell ref="D165:EP165"/>
    <mergeCell ref="B166:C166"/>
    <mergeCell ref="D166:X166"/>
    <mergeCell ref="Y166:AG166"/>
    <mergeCell ref="AH166:BH166"/>
    <mergeCell ref="BI166:BV166"/>
    <mergeCell ref="CN166:DA166"/>
    <mergeCell ref="DQ166:EC166"/>
    <mergeCell ref="B167:C167"/>
    <mergeCell ref="D167:EP167"/>
    <mergeCell ref="D168:EP168"/>
    <mergeCell ref="B169:C169"/>
    <mergeCell ref="D169:X169"/>
    <mergeCell ref="Y169:AG169"/>
    <mergeCell ref="AH169:BH169"/>
    <mergeCell ref="BI169:BV169"/>
    <mergeCell ref="CQ169:DD169"/>
    <mergeCell ref="D170:EP170"/>
    <mergeCell ref="B171:C171"/>
    <mergeCell ref="D171:X171"/>
    <mergeCell ref="Y171:AG171"/>
    <mergeCell ref="AH171:BH171"/>
    <mergeCell ref="BI171:BV171"/>
    <mergeCell ref="CQ171:DD171"/>
    <mergeCell ref="D172:EP172"/>
    <mergeCell ref="B173:C173"/>
    <mergeCell ref="D173:X173"/>
    <mergeCell ref="Y173:AG173"/>
    <mergeCell ref="AH173:BH173"/>
    <mergeCell ref="BI173:BV173"/>
    <mergeCell ref="CR173:DE173"/>
    <mergeCell ref="B174:C174"/>
    <mergeCell ref="D174:EP174"/>
    <mergeCell ref="D175:EP175"/>
    <mergeCell ref="B176:C176"/>
    <mergeCell ref="D176:X176"/>
    <mergeCell ref="Y176:AG176"/>
    <mergeCell ref="AH176:BH176"/>
    <mergeCell ref="BI176:BV176"/>
    <mergeCell ref="CQ176:DC176"/>
    <mergeCell ref="DQ176:EC176"/>
    <mergeCell ref="D177:EP177"/>
    <mergeCell ref="B178:C178"/>
    <mergeCell ref="D178:X178"/>
    <mergeCell ref="Y178:AG178"/>
    <mergeCell ref="AH178:BH178"/>
    <mergeCell ref="BI178:BV178"/>
    <mergeCell ref="CQ178:DC178"/>
    <mergeCell ref="DQ178:EC178"/>
    <mergeCell ref="D179:EP179"/>
    <mergeCell ref="B180:C180"/>
    <mergeCell ref="D180:X180"/>
    <mergeCell ref="Y180:AG180"/>
    <mergeCell ref="AH180:BH180"/>
    <mergeCell ref="BI180:BV180"/>
    <mergeCell ref="CQ180:DC180"/>
    <mergeCell ref="DQ180:EC180"/>
    <mergeCell ref="B181:C181"/>
    <mergeCell ref="D181:EP181"/>
    <mergeCell ref="D182:EP182"/>
    <mergeCell ref="B183:C183"/>
    <mergeCell ref="D183:X183"/>
    <mergeCell ref="Y183:AG183"/>
    <mergeCell ref="AH183:BH183"/>
    <mergeCell ref="BI183:BV183"/>
    <mergeCell ref="CN183:DA183"/>
    <mergeCell ref="DQ183:EC183"/>
    <mergeCell ref="D184:EP184"/>
    <mergeCell ref="B185:C185"/>
    <mergeCell ref="D185:X185"/>
    <mergeCell ref="Y185:AG185"/>
    <mergeCell ref="AH185:BH185"/>
    <mergeCell ref="BI185:BV185"/>
    <mergeCell ref="CN185:DA185"/>
    <mergeCell ref="DQ185:EC185"/>
    <mergeCell ref="D186:EP186"/>
    <mergeCell ref="B187:C187"/>
    <mergeCell ref="D187:X187"/>
    <mergeCell ref="Y187:AG187"/>
    <mergeCell ref="AH187:BH187"/>
    <mergeCell ref="BI187:BV187"/>
    <mergeCell ref="CN187:DA187"/>
    <mergeCell ref="DQ187:EC187"/>
    <mergeCell ref="B188:C188"/>
    <mergeCell ref="D188:EP188"/>
    <mergeCell ref="D189:EP189"/>
    <mergeCell ref="B190:C190"/>
    <mergeCell ref="D190:X190"/>
    <mergeCell ref="Y190:AG190"/>
    <mergeCell ref="AH190:BH190"/>
    <mergeCell ref="BI190:BV190"/>
    <mergeCell ref="CN190:DA190"/>
    <mergeCell ref="DQ190:EC190"/>
    <mergeCell ref="D191:EP191"/>
    <mergeCell ref="B192:C192"/>
    <mergeCell ref="D192:X192"/>
    <mergeCell ref="Y192:AG192"/>
    <mergeCell ref="AH192:BH192"/>
    <mergeCell ref="BI192:BV192"/>
    <mergeCell ref="CN192:DA192"/>
    <mergeCell ref="DQ192:EC192"/>
    <mergeCell ref="D193:EP193"/>
    <mergeCell ref="B194:C194"/>
    <mergeCell ref="D194:X194"/>
    <mergeCell ref="Y194:AG194"/>
    <mergeCell ref="AH194:BH194"/>
    <mergeCell ref="BI194:BV194"/>
    <mergeCell ref="CN194:DA194"/>
    <mergeCell ref="DQ194:EC194"/>
    <mergeCell ref="B195:C195"/>
    <mergeCell ref="D195:EP195"/>
    <mergeCell ref="B196:C196"/>
    <mergeCell ref="D196:EP196"/>
    <mergeCell ref="D197:EP197"/>
    <mergeCell ref="B198:C198"/>
    <mergeCell ref="D198:X198"/>
    <mergeCell ref="Y198:AG198"/>
    <mergeCell ref="AH198:BH198"/>
    <mergeCell ref="BJ198:CM198"/>
    <mergeCell ref="CN198:DA198"/>
    <mergeCell ref="DQ198:EC198"/>
    <mergeCell ref="D199:EP199"/>
    <mergeCell ref="B200:C200"/>
    <mergeCell ref="D200:Y200"/>
    <mergeCell ref="Z200:AG200"/>
    <mergeCell ref="AH200:BH200"/>
    <mergeCell ref="BJ200:CM200"/>
    <mergeCell ref="CN200:DP200"/>
    <mergeCell ref="DQ200:EQ200"/>
    <mergeCell ref="D201:EP201"/>
    <mergeCell ref="B202:C202"/>
    <mergeCell ref="D202:X202"/>
    <mergeCell ref="Y202:AG202"/>
    <mergeCell ref="AH202:BH202"/>
    <mergeCell ref="BJ202:BV202"/>
    <mergeCell ref="CM202:DA202"/>
    <mergeCell ref="DQ202:EC202"/>
    <mergeCell ref="B203:C203"/>
    <mergeCell ref="D203:X203"/>
    <mergeCell ref="Z203:AG203"/>
    <mergeCell ref="AH203:BH203"/>
    <mergeCell ref="BJ203:CM203"/>
    <mergeCell ref="CN203:DP203"/>
    <mergeCell ref="DQ203:EQ203"/>
    <mergeCell ref="B204:C204"/>
    <mergeCell ref="D204:AG204"/>
    <mergeCell ref="AI204:BH204"/>
    <mergeCell ref="BJ204:BV204"/>
    <mergeCell ref="BX204:CL204"/>
    <mergeCell ref="CN204:DA204"/>
    <mergeCell ref="DB204:DN204"/>
    <mergeCell ref="B205:C205"/>
    <mergeCell ref="D205:EP205"/>
    <mergeCell ref="B206:C206"/>
    <mergeCell ref="D206:X206"/>
    <mergeCell ref="Z206:AG206"/>
    <mergeCell ref="AH206:BH206"/>
    <mergeCell ref="BJ206:BV206"/>
    <mergeCell ref="BY206:CL206"/>
    <mergeCell ref="CM206:DA206"/>
    <mergeCell ref="DB206:DO206"/>
    <mergeCell ref="DQ206:ED206"/>
    <mergeCell ref="EF206:EQ206"/>
    <mergeCell ref="D207:X207"/>
    <mergeCell ref="Z207:AG207"/>
    <mergeCell ref="AH207:BH207"/>
    <mergeCell ref="BJ207:BX207"/>
    <mergeCell ref="BZ207:CL207"/>
    <mergeCell ref="CN207:DA207"/>
    <mergeCell ref="DC207:DP207"/>
    <mergeCell ref="DQ207:ED207"/>
    <mergeCell ref="EF207:EQ207"/>
    <mergeCell ref="B208:C208"/>
    <mergeCell ref="D208:X208"/>
    <mergeCell ref="Z208:AG208"/>
    <mergeCell ref="AH208:BH208"/>
    <mergeCell ref="BI208:BY208"/>
    <mergeCell ref="BZ208:CL208"/>
    <mergeCell ref="CN208:DB208"/>
    <mergeCell ref="DC208:DP208"/>
    <mergeCell ref="DQ208:ED208"/>
    <mergeCell ref="EF208:EQ208"/>
    <mergeCell ref="D209:X209"/>
    <mergeCell ref="B210:C210"/>
    <mergeCell ref="D210:X210"/>
    <mergeCell ref="Z210:AG210"/>
    <mergeCell ref="AH210:BI210"/>
    <mergeCell ref="BJ210:BX210"/>
    <mergeCell ref="BY210:CL210"/>
    <mergeCell ref="CN210:DA210"/>
    <mergeCell ref="DC210:DP210"/>
    <mergeCell ref="DQ210:EC210"/>
    <mergeCell ref="EF210:EQ210"/>
    <mergeCell ref="D211:X211"/>
    <mergeCell ref="B212:C212"/>
    <mergeCell ref="D212:X212"/>
    <mergeCell ref="Z212:AG212"/>
    <mergeCell ref="AH212:BI212"/>
    <mergeCell ref="BJ212:BX212"/>
    <mergeCell ref="BY212:CL212"/>
    <mergeCell ref="CN212:DA212"/>
    <mergeCell ref="DC212:DP212"/>
    <mergeCell ref="DQ212:EC212"/>
    <mergeCell ref="EF212:EQ212"/>
    <mergeCell ref="B214:ED214"/>
    <mergeCell ref="B216:C217"/>
    <mergeCell ref="D216:X217"/>
    <mergeCell ref="Y216:AH217"/>
    <mergeCell ref="AI216:BI217"/>
    <mergeCell ref="BJ216:DB216"/>
    <mergeCell ref="DC216:EQ216"/>
    <mergeCell ref="BJ217:CB217"/>
    <mergeCell ref="CC217:DB217"/>
    <mergeCell ref="DC217:DT217"/>
    <mergeCell ref="DU217:EQ217"/>
    <mergeCell ref="B218:C218"/>
    <mergeCell ref="D218:X218"/>
    <mergeCell ref="Y218:AH218"/>
    <mergeCell ref="AI218:BI218"/>
    <mergeCell ref="BJ218:CB218"/>
    <mergeCell ref="CC218:DB218"/>
    <mergeCell ref="DC218:DT218"/>
    <mergeCell ref="DU218:EQ218"/>
    <mergeCell ref="B219:C219"/>
    <mergeCell ref="D219:EP219"/>
    <mergeCell ref="B220:C220"/>
    <mergeCell ref="D220:EP220"/>
    <mergeCell ref="B221:C221"/>
    <mergeCell ref="D221:EP221"/>
    <mergeCell ref="D222:EP222"/>
    <mergeCell ref="B223:C223"/>
    <mergeCell ref="D223:X223"/>
    <mergeCell ref="Y223:AG223"/>
    <mergeCell ref="AH223:BH223"/>
    <mergeCell ref="D224:EP224"/>
    <mergeCell ref="B225:C225"/>
    <mergeCell ref="D225:X225"/>
    <mergeCell ref="Y225:AG225"/>
    <mergeCell ref="AH225:BH225"/>
    <mergeCell ref="D226:EP226"/>
    <mergeCell ref="B227:C227"/>
    <mergeCell ref="D227:X227"/>
    <mergeCell ref="Y227:AG227"/>
    <mergeCell ref="AH227:BH227"/>
    <mergeCell ref="B228:C228"/>
    <mergeCell ref="D228:EP228"/>
    <mergeCell ref="D229:EP229"/>
    <mergeCell ref="B230:C230"/>
    <mergeCell ref="D230:X230"/>
    <mergeCell ref="Y230:AG230"/>
    <mergeCell ref="AH230:BH230"/>
    <mergeCell ref="BI230:BV230"/>
    <mergeCell ref="CN230:DA230"/>
    <mergeCell ref="DQ230:EC230"/>
    <mergeCell ref="D231:EP231"/>
    <mergeCell ref="B232:C232"/>
    <mergeCell ref="D232:X232"/>
    <mergeCell ref="Y232:AG232"/>
    <mergeCell ref="AH232:BH232"/>
    <mergeCell ref="BI232:BV232"/>
    <mergeCell ref="CN232:DA232"/>
    <mergeCell ref="DQ232:EC232"/>
    <mergeCell ref="D233:EP233"/>
    <mergeCell ref="B234:C234"/>
    <mergeCell ref="D234:X234"/>
    <mergeCell ref="Y234:AG234"/>
    <mergeCell ref="AH234:BH234"/>
    <mergeCell ref="BI234:BV234"/>
    <mergeCell ref="CN234:DA234"/>
    <mergeCell ref="DQ234:EC234"/>
    <mergeCell ref="B235:C235"/>
    <mergeCell ref="D235:EP235"/>
    <mergeCell ref="D236:EP236"/>
    <mergeCell ref="B237:C237"/>
    <mergeCell ref="D237:X237"/>
    <mergeCell ref="Y237:AH237"/>
    <mergeCell ref="AI237:BI237"/>
    <mergeCell ref="D238:EP238"/>
    <mergeCell ref="B239:C239"/>
    <mergeCell ref="D239:X239"/>
    <mergeCell ref="Y239:AH239"/>
    <mergeCell ref="AI239:BI239"/>
    <mergeCell ref="B240:C240"/>
    <mergeCell ref="D240:EP240"/>
    <mergeCell ref="D241:EP241"/>
    <mergeCell ref="B242:C242"/>
    <mergeCell ref="D242:X242"/>
    <mergeCell ref="Y242:AH242"/>
    <mergeCell ref="AI242:BI242"/>
    <mergeCell ref="BJ242:CB242"/>
    <mergeCell ref="DC242:DT242"/>
    <mergeCell ref="D243:EP243"/>
    <mergeCell ref="B244:C244"/>
    <mergeCell ref="D244:X244"/>
    <mergeCell ref="Y244:AH244"/>
    <mergeCell ref="AI244:BI244"/>
    <mergeCell ref="BJ244:CB244"/>
    <mergeCell ref="DC244:DT244"/>
    <mergeCell ref="D245:EP245"/>
    <mergeCell ref="B246:C246"/>
    <mergeCell ref="D246:X246"/>
    <mergeCell ref="Y246:AH246"/>
    <mergeCell ref="AI246:BI246"/>
    <mergeCell ref="BJ246:CB246"/>
    <mergeCell ref="DC246:DT246"/>
    <mergeCell ref="B247:C247"/>
    <mergeCell ref="D247:EP247"/>
    <mergeCell ref="D248:EP248"/>
    <mergeCell ref="B249:C249"/>
    <mergeCell ref="D249:X249"/>
    <mergeCell ref="Y249:AH249"/>
    <mergeCell ref="AI249:BI249"/>
    <mergeCell ref="BJ249:CB249"/>
    <mergeCell ref="DC249:DT249"/>
    <mergeCell ref="D250:EP250"/>
    <mergeCell ref="B251:C251"/>
    <mergeCell ref="D251:X251"/>
    <mergeCell ref="Y251:AH251"/>
    <mergeCell ref="AI251:BI251"/>
    <mergeCell ref="BJ251:CB251"/>
    <mergeCell ref="DC251:DT251"/>
    <mergeCell ref="D252:EP252"/>
    <mergeCell ref="B253:C253"/>
    <mergeCell ref="D253:X253"/>
    <mergeCell ref="Y253:AH253"/>
    <mergeCell ref="AI253:BI253"/>
    <mergeCell ref="BJ253:CB253"/>
    <mergeCell ref="DC253:DT253"/>
    <mergeCell ref="B254:C254"/>
    <mergeCell ref="D254:EP254"/>
    <mergeCell ref="D255:EP255"/>
    <mergeCell ref="B256:C256"/>
    <mergeCell ref="D256:X256"/>
    <mergeCell ref="Y256:AH256"/>
    <mergeCell ref="AI256:BI256"/>
    <mergeCell ref="D257:EP257"/>
    <mergeCell ref="B258:C258"/>
    <mergeCell ref="D258:X258"/>
    <mergeCell ref="Y258:AH258"/>
    <mergeCell ref="AI258:BI258"/>
    <mergeCell ref="D259:EP259"/>
    <mergeCell ref="B260:C260"/>
    <mergeCell ref="D260:X260"/>
    <mergeCell ref="Y260:AH260"/>
    <mergeCell ref="AI260:BI260"/>
    <mergeCell ref="B261:C261"/>
    <mergeCell ref="D261:EP261"/>
    <mergeCell ref="D262:EP262"/>
    <mergeCell ref="B263:C263"/>
    <mergeCell ref="D263:X263"/>
    <mergeCell ref="Y263:AH263"/>
    <mergeCell ref="AI263:BI263"/>
    <mergeCell ref="BJ263:CB263"/>
    <mergeCell ref="DC263:DT263"/>
    <mergeCell ref="D264:EP264"/>
    <mergeCell ref="B265:C265"/>
    <mergeCell ref="D265:X265"/>
    <mergeCell ref="Y265:AH265"/>
    <mergeCell ref="AI265:BI265"/>
    <mergeCell ref="BJ265:CB265"/>
    <mergeCell ref="DC265:DT265"/>
    <mergeCell ref="D266:EP266"/>
    <mergeCell ref="B267:C267"/>
    <mergeCell ref="D267:X267"/>
    <mergeCell ref="Y267:AH267"/>
    <mergeCell ref="AI267:BI267"/>
    <mergeCell ref="BJ267:CB267"/>
    <mergeCell ref="DC267:DT267"/>
    <mergeCell ref="B268:C268"/>
    <mergeCell ref="D268:EP268"/>
    <mergeCell ref="D269:EP269"/>
    <mergeCell ref="B270:C270"/>
    <mergeCell ref="D270:X270"/>
    <mergeCell ref="Y270:AH270"/>
    <mergeCell ref="AI270:BI270"/>
    <mergeCell ref="BJ270:CB270"/>
    <mergeCell ref="DC270:DT270"/>
    <mergeCell ref="D271:EP271"/>
    <mergeCell ref="B272:C272"/>
    <mergeCell ref="D272:X272"/>
    <mergeCell ref="Y272:AH272"/>
    <mergeCell ref="AI272:BI272"/>
    <mergeCell ref="BJ272:CB272"/>
    <mergeCell ref="DC272:DT272"/>
    <mergeCell ref="D273:EP273"/>
    <mergeCell ref="B274:C274"/>
    <mergeCell ref="D274:X274"/>
    <mergeCell ref="Y274:AH274"/>
    <mergeCell ref="AI274:BI274"/>
    <mergeCell ref="BJ274:CB274"/>
    <mergeCell ref="DC274:DT274"/>
    <mergeCell ref="B275:C275"/>
    <mergeCell ref="D275:EP275"/>
    <mergeCell ref="D276:EP276"/>
    <mergeCell ref="B277:C277"/>
    <mergeCell ref="D277:X277"/>
    <mergeCell ref="Y277:AH277"/>
    <mergeCell ref="AI277:BI277"/>
    <mergeCell ref="BJ277:CB277"/>
    <mergeCell ref="DC277:DT277"/>
    <mergeCell ref="D278:EP278"/>
    <mergeCell ref="B279:C279"/>
    <mergeCell ref="D279:X279"/>
    <mergeCell ref="Y279:AH279"/>
    <mergeCell ref="AI279:BI279"/>
    <mergeCell ref="BJ279:CB279"/>
    <mergeCell ref="DC279:DT279"/>
    <mergeCell ref="D280:EP280"/>
    <mergeCell ref="B281:C281"/>
    <mergeCell ref="D281:X281"/>
    <mergeCell ref="Y281:AH281"/>
    <mergeCell ref="AI281:BI281"/>
    <mergeCell ref="BJ281:CB281"/>
    <mergeCell ref="DC281:DT281"/>
    <mergeCell ref="B282:C282"/>
    <mergeCell ref="D282:EP282"/>
    <mergeCell ref="B283:C283"/>
    <mergeCell ref="D283:EP283"/>
    <mergeCell ref="D284:EP284"/>
    <mergeCell ref="B285:C285"/>
    <mergeCell ref="D285:X285"/>
    <mergeCell ref="Y285:AH285"/>
    <mergeCell ref="AI285:BI285"/>
    <mergeCell ref="BJ285:CB285"/>
    <mergeCell ref="DC285:DT285"/>
    <mergeCell ref="B286:C286"/>
    <mergeCell ref="D286:X286"/>
    <mergeCell ref="Y286:AH286"/>
    <mergeCell ref="AI286:BI286"/>
    <mergeCell ref="BJ286:CB286"/>
    <mergeCell ref="DC286:DT286"/>
    <mergeCell ref="D287:EP287"/>
    <mergeCell ref="B288:C288"/>
    <mergeCell ref="D288:X288"/>
    <mergeCell ref="Y288:AH288"/>
    <mergeCell ref="AI288:BI288"/>
    <mergeCell ref="BJ288:CB288"/>
    <mergeCell ref="DC288:DT288"/>
    <mergeCell ref="D289:EP289"/>
    <mergeCell ref="B290:C290"/>
    <mergeCell ref="D290:X290"/>
    <mergeCell ref="Y290:AH290"/>
    <mergeCell ref="AI290:BI290"/>
    <mergeCell ref="BJ290:CB290"/>
    <mergeCell ref="DC290:DT290"/>
    <mergeCell ref="B292:DQ292"/>
    <mergeCell ref="B294:B295"/>
    <mergeCell ref="C294:S295"/>
    <mergeCell ref="T294:AM294"/>
    <mergeCell ref="AN294:BP294"/>
    <mergeCell ref="BQ294:CQ294"/>
    <mergeCell ref="CR294:DU294"/>
    <mergeCell ref="DV294:ES294"/>
    <mergeCell ref="T295:AA295"/>
    <mergeCell ref="AB295:AM295"/>
    <mergeCell ref="AN295:AZ295"/>
    <mergeCell ref="BA295:BP295"/>
    <mergeCell ref="BQ295:CD295"/>
    <mergeCell ref="CE295:CQ295"/>
    <mergeCell ref="CR295:DF295"/>
    <mergeCell ref="DG295:DU295"/>
    <mergeCell ref="DV295:EG295"/>
    <mergeCell ref="EH295:ES295"/>
    <mergeCell ref="C296:S296"/>
    <mergeCell ref="T296:AA296"/>
    <mergeCell ref="AB296:AM296"/>
    <mergeCell ref="AN296:AZ296"/>
    <mergeCell ref="BA296:BP296"/>
    <mergeCell ref="BQ296:CD296"/>
    <mergeCell ref="CE296:CQ296"/>
    <mergeCell ref="CR296:DF296"/>
    <mergeCell ref="DG296:DU296"/>
    <mergeCell ref="DV296:EG296"/>
    <mergeCell ref="EH296:ES296"/>
    <mergeCell ref="C297:S297"/>
    <mergeCell ref="T297:AA297"/>
    <mergeCell ref="AN297:AZ297"/>
    <mergeCell ref="BQ297:CD297"/>
    <mergeCell ref="CR297:DF297"/>
    <mergeCell ref="DV297:EG297"/>
    <mergeCell ref="C298:S298"/>
    <mergeCell ref="T298:AA298"/>
    <mergeCell ref="AN298:AZ298"/>
    <mergeCell ref="BQ298:CD298"/>
    <mergeCell ref="CR298:DF298"/>
    <mergeCell ref="DV298:EG298"/>
    <mergeCell ref="C299:S299"/>
    <mergeCell ref="T299:AA299"/>
    <mergeCell ref="AN299:AZ299"/>
    <mergeCell ref="BQ299:CD299"/>
    <mergeCell ref="CR299:DF299"/>
    <mergeCell ref="DV299:EG299"/>
    <mergeCell ref="C300:S300"/>
    <mergeCell ref="T300:AA300"/>
    <mergeCell ref="AN300:AZ300"/>
    <mergeCell ref="BQ300:CD300"/>
    <mergeCell ref="CR300:DF300"/>
    <mergeCell ref="DV300:EG300"/>
    <mergeCell ref="B304:B306"/>
    <mergeCell ref="C304:P306"/>
    <mergeCell ref="Q304:BM304"/>
    <mergeCell ref="BN304:DR304"/>
    <mergeCell ref="DS304:EO304"/>
    <mergeCell ref="EP304:FJ304"/>
    <mergeCell ref="FK304:FW304"/>
    <mergeCell ref="Q305:AJ305"/>
    <mergeCell ref="AK305:BM305"/>
    <mergeCell ref="BN305:CO305"/>
    <mergeCell ref="CP305:DR305"/>
    <mergeCell ref="DS305:EE306"/>
    <mergeCell ref="EF305:EO306"/>
    <mergeCell ref="EP305:EX306"/>
    <mergeCell ref="EY305:FJ306"/>
    <mergeCell ref="FK305:FR306"/>
    <mergeCell ref="FS305:FW306"/>
    <mergeCell ref="Q306:Z306"/>
    <mergeCell ref="AA306:AJ306"/>
    <mergeCell ref="AK306:AV306"/>
    <mergeCell ref="AW306:BM306"/>
    <mergeCell ref="BN306:BZ306"/>
    <mergeCell ref="CA306:CO306"/>
    <mergeCell ref="CP306:DD306"/>
    <mergeCell ref="DE306:DR306"/>
    <mergeCell ref="C307:P307"/>
    <mergeCell ref="Q307:Z307"/>
    <mergeCell ref="AA307:AJ307"/>
    <mergeCell ref="AK307:AV307"/>
    <mergeCell ref="AW307:BM307"/>
    <mergeCell ref="BN307:BZ307"/>
    <mergeCell ref="CA307:CO307"/>
    <mergeCell ref="CP307:DD307"/>
    <mergeCell ref="DE307:DR307"/>
    <mergeCell ref="DS307:EE307"/>
    <mergeCell ref="EF307:EO307"/>
    <mergeCell ref="EP307:EX307"/>
    <mergeCell ref="EY307:FJ307"/>
    <mergeCell ref="FK307:FR307"/>
    <mergeCell ref="FS307:FW307"/>
    <mergeCell ref="C308:P308"/>
    <mergeCell ref="Q308:Z308"/>
    <mergeCell ref="AA308:AJ308"/>
    <mergeCell ref="BN308:BZ308"/>
    <mergeCell ref="CA308:CO308"/>
    <mergeCell ref="DS308:EE308"/>
    <mergeCell ref="EP308:EX308"/>
    <mergeCell ref="FK308:FR308"/>
    <mergeCell ref="C309:P309"/>
    <mergeCell ref="Q309:Z309"/>
    <mergeCell ref="AA309:AJ309"/>
    <mergeCell ref="BN309:BZ309"/>
    <mergeCell ref="CA309:CO309"/>
    <mergeCell ref="DS309:EE309"/>
    <mergeCell ref="EP309:EX309"/>
    <mergeCell ref="FK309:FR309"/>
    <mergeCell ref="C310:P310"/>
    <mergeCell ref="Q310:Z310"/>
    <mergeCell ref="AA310:AJ310"/>
    <mergeCell ref="BN310:BZ310"/>
    <mergeCell ref="CA310:CO310"/>
    <mergeCell ref="DS310:EE310"/>
    <mergeCell ref="EP310:EX310"/>
    <mergeCell ref="FK310:FR310"/>
    <mergeCell ref="C311:P311"/>
    <mergeCell ref="Q311:Z311"/>
    <mergeCell ref="AA311:AJ311"/>
    <mergeCell ref="BN311:BZ311"/>
    <mergeCell ref="CA311:CO311"/>
    <mergeCell ref="DS311:EE311"/>
    <mergeCell ref="EP311:EX311"/>
    <mergeCell ref="FK311:FR311"/>
    <mergeCell ref="C312:P312"/>
    <mergeCell ref="Q312:Z312"/>
    <mergeCell ref="AA312:AJ312"/>
    <mergeCell ref="BN312:BZ312"/>
    <mergeCell ref="CA312:CO312"/>
    <mergeCell ref="DS312:EE312"/>
    <mergeCell ref="EP312:EX312"/>
    <mergeCell ref="FK312:FR312"/>
    <mergeCell ref="B314:ED314"/>
    <mergeCell ref="B315:ED315"/>
    <mergeCell ref="B317:B318"/>
    <mergeCell ref="C317:O318"/>
    <mergeCell ref="P317:AK318"/>
    <mergeCell ref="AL317:DG318"/>
    <mergeCell ref="DH317:EH317"/>
    <mergeCell ref="EI317:FG317"/>
    <mergeCell ref="FH317:FX317"/>
    <mergeCell ref="DH318:DV318"/>
    <mergeCell ref="DW318:EH318"/>
    <mergeCell ref="EI318:ET318"/>
    <mergeCell ref="EU318:FG318"/>
    <mergeCell ref="FH318:FR318"/>
    <mergeCell ref="FS318:FX318"/>
    <mergeCell ref="C319:O319"/>
    <mergeCell ref="P319:AK319"/>
    <mergeCell ref="AL319:DG319"/>
    <mergeCell ref="DH319:DV319"/>
    <mergeCell ref="DW319:EH319"/>
    <mergeCell ref="EI319:ET319"/>
    <mergeCell ref="EU319:FG319"/>
    <mergeCell ref="FH319:FR319"/>
    <mergeCell ref="FS319:FX319"/>
    <mergeCell ref="C320:O320"/>
    <mergeCell ref="P320:AK320"/>
    <mergeCell ref="AL320:DG320"/>
    <mergeCell ref="DH320:DV320"/>
    <mergeCell ref="DW320:EH320"/>
    <mergeCell ref="EI320:ET320"/>
    <mergeCell ref="EU320:FF320"/>
    <mergeCell ref="FH320:FR320"/>
    <mergeCell ref="C321:O321"/>
    <mergeCell ref="P321:AK321"/>
    <mergeCell ref="AL321:DG321"/>
    <mergeCell ref="DH321:DV321"/>
    <mergeCell ref="DW321:EH321"/>
    <mergeCell ref="EI321:ET321"/>
    <mergeCell ref="EU321:FF321"/>
    <mergeCell ref="FH321:FR321"/>
    <mergeCell ref="C322:O322"/>
    <mergeCell ref="P322:AK322"/>
    <mergeCell ref="AL322:DG322"/>
    <mergeCell ref="DH322:DV322"/>
    <mergeCell ref="DW322:EH322"/>
    <mergeCell ref="EU322:FF322"/>
    <mergeCell ref="C323:O323"/>
    <mergeCell ref="P323:AK323"/>
    <mergeCell ref="AL323:DG323"/>
    <mergeCell ref="EI323:ET323"/>
    <mergeCell ref="EU323:FF323"/>
    <mergeCell ref="FH323:FR323"/>
    <mergeCell ref="C324:O324"/>
    <mergeCell ref="P324:AK324"/>
    <mergeCell ref="AL324:DG324"/>
    <mergeCell ref="EI324:ET324"/>
    <mergeCell ref="EU324:FF324"/>
    <mergeCell ref="FH324:FR324"/>
    <mergeCell ref="C325:DG325"/>
    <mergeCell ref="DH325:DU325"/>
    <mergeCell ref="DW325:EH325"/>
    <mergeCell ref="EI325:ET325"/>
    <mergeCell ref="EU325:FF325"/>
    <mergeCell ref="FH325:FR325"/>
    <mergeCell ref="B327:DQ327"/>
    <mergeCell ref="B329:B330"/>
    <mergeCell ref="C329:N330"/>
    <mergeCell ref="O329:AK330"/>
    <mergeCell ref="AL329:DG330"/>
    <mergeCell ref="DH329:EH329"/>
    <mergeCell ref="EI329:FG329"/>
    <mergeCell ref="DH330:DV330"/>
    <mergeCell ref="DW330:EH330"/>
    <mergeCell ref="EI330:ET330"/>
    <mergeCell ref="EU330:FG330"/>
    <mergeCell ref="C331:N331"/>
    <mergeCell ref="O331:AK331"/>
    <mergeCell ref="AL331:DG331"/>
    <mergeCell ref="DH331:DV331"/>
    <mergeCell ref="DW331:EH331"/>
    <mergeCell ref="EI331:ET331"/>
    <mergeCell ref="EU331:FG331"/>
    <mergeCell ref="C332:N332"/>
    <mergeCell ref="O332:AK332"/>
    <mergeCell ref="AL332:DG332"/>
    <mergeCell ref="DH332:DV332"/>
    <mergeCell ref="EI332:ET332"/>
    <mergeCell ref="C333:N333"/>
    <mergeCell ref="O333:AK333"/>
    <mergeCell ref="AL333:DG333"/>
    <mergeCell ref="DH333:DV333"/>
    <mergeCell ref="EI333:ET333"/>
    <mergeCell ref="C334:N334"/>
    <mergeCell ref="O334:AK334"/>
    <mergeCell ref="AL334:DG334"/>
    <mergeCell ref="DH334:DV334"/>
    <mergeCell ref="EI334:ET334"/>
    <mergeCell ref="C335:DG335"/>
    <mergeCell ref="DH335:DV335"/>
    <mergeCell ref="EI335:ET335"/>
    <mergeCell ref="B337:ED337"/>
    <mergeCell ref="B338:ED338"/>
    <mergeCell ref="B340:B341"/>
    <mergeCell ref="C340:W341"/>
    <mergeCell ref="X340:BD340"/>
    <mergeCell ref="BE340:CY340"/>
    <mergeCell ref="CZ340:EL340"/>
    <mergeCell ref="EM340:FX341"/>
    <mergeCell ref="X341:AF341"/>
    <mergeCell ref="AG341:AQ341"/>
    <mergeCell ref="AR341:BD341"/>
    <mergeCell ref="BE341:BT341"/>
    <mergeCell ref="BU341:CJ341"/>
    <mergeCell ref="CK341:CY341"/>
    <mergeCell ref="CZ341:DM341"/>
    <mergeCell ref="DN341:EB341"/>
    <mergeCell ref="EC341:EL341"/>
    <mergeCell ref="C342:W342"/>
    <mergeCell ref="X342:AF342"/>
    <mergeCell ref="AG342:AQ342"/>
    <mergeCell ref="AR342:BD342"/>
    <mergeCell ref="BE342:BT342"/>
    <mergeCell ref="BU342:CJ342"/>
    <mergeCell ref="CK342:CY342"/>
    <mergeCell ref="CZ342:DM342"/>
    <mergeCell ref="DN342:EB342"/>
    <mergeCell ref="EC342:EL342"/>
    <mergeCell ref="EM342:FX342"/>
    <mergeCell ref="B344:DQ344"/>
    <mergeCell ref="DD345:DQ345"/>
    <mergeCell ref="B346:B347"/>
    <mergeCell ref="C346:W347"/>
    <mergeCell ref="X346:BD346"/>
    <mergeCell ref="BE346:CZ346"/>
    <mergeCell ref="DA346:ES347"/>
    <mergeCell ref="X347:AF347"/>
    <mergeCell ref="AG347:AQ347"/>
    <mergeCell ref="AR347:BD347"/>
    <mergeCell ref="BE347:BT347"/>
    <mergeCell ref="BU347:CK347"/>
    <mergeCell ref="CL347:CZ347"/>
    <mergeCell ref="C348:W348"/>
    <mergeCell ref="X348:AF348"/>
    <mergeCell ref="AG348:AQ348"/>
    <mergeCell ref="AR348:BD348"/>
    <mergeCell ref="BE348:BT348"/>
    <mergeCell ref="BU348:CK348"/>
    <mergeCell ref="CL348:CZ348"/>
    <mergeCell ref="DA348:ES348"/>
    <mergeCell ref="B350:ER350"/>
    <mergeCell ref="B352:ED352"/>
    <mergeCell ref="B353:FR353"/>
    <mergeCell ref="B354:ED354"/>
    <mergeCell ref="B355:DQ355"/>
    <mergeCell ref="B357:CN357"/>
    <mergeCell ref="B359:B360"/>
    <mergeCell ref="C359:H360"/>
    <mergeCell ref="I359:X360"/>
    <mergeCell ref="Y359:AL360"/>
    <mergeCell ref="AM359:AX360"/>
    <mergeCell ref="AY359:BN360"/>
    <mergeCell ref="BO359:CC360"/>
    <mergeCell ref="CD359:CR360"/>
    <mergeCell ref="CS359:DY359"/>
    <mergeCell ref="DZ359:EN360"/>
    <mergeCell ref="CS360:DH360"/>
    <mergeCell ref="DI360:DY360"/>
    <mergeCell ref="C361:H361"/>
    <mergeCell ref="I361:X361"/>
    <mergeCell ref="Y361:AL361"/>
    <mergeCell ref="AM361:AX361"/>
    <mergeCell ref="AY361:BN361"/>
    <mergeCell ref="BO361:CC361"/>
    <mergeCell ref="CD361:CR361"/>
    <mergeCell ref="CS361:DH361"/>
    <mergeCell ref="DI361:DY361"/>
    <mergeCell ref="DZ361:EN361"/>
    <mergeCell ref="C362:H362"/>
    <mergeCell ref="I362:X362"/>
    <mergeCell ref="Y362:AL362"/>
    <mergeCell ref="AM362:AX362"/>
    <mergeCell ref="DZ362:EN362"/>
    <mergeCell ref="C363:H363"/>
    <mergeCell ref="I363:X363"/>
    <mergeCell ref="Y363:AL363"/>
    <mergeCell ref="AM363:AX363"/>
    <mergeCell ref="DZ363:EN363"/>
    <mergeCell ref="C364:H364"/>
    <mergeCell ref="I364:X364"/>
    <mergeCell ref="Y364:AL364"/>
    <mergeCell ref="AM364:AX364"/>
    <mergeCell ref="DZ364:EN364"/>
    <mergeCell ref="C365:H365"/>
    <mergeCell ref="I365:X365"/>
    <mergeCell ref="C366:H366"/>
    <mergeCell ref="I366:X366"/>
    <mergeCell ref="C367:H367"/>
    <mergeCell ref="I367:X367"/>
    <mergeCell ref="C368:H368"/>
    <mergeCell ref="I368:X368"/>
    <mergeCell ref="Y368:AL368"/>
    <mergeCell ref="AM368:AX368"/>
    <mergeCell ref="DZ368:EN368"/>
    <mergeCell ref="C369:H369"/>
    <mergeCell ref="I369:X369"/>
    <mergeCell ref="Y369:AL369"/>
    <mergeCell ref="AM369:AX369"/>
    <mergeCell ref="DZ369:EN369"/>
    <mergeCell ref="C370:H370"/>
    <mergeCell ref="I370:X370"/>
    <mergeCell ref="Y370:AL370"/>
    <mergeCell ref="AM370:AX370"/>
    <mergeCell ref="DZ370:EN370"/>
    <mergeCell ref="I371:X371"/>
    <mergeCell ref="Y371:AL371"/>
    <mergeCell ref="AM371:AX371"/>
    <mergeCell ref="DZ371:EN371"/>
    <mergeCell ref="B374:EN374"/>
    <mergeCell ref="B376:B378"/>
    <mergeCell ref="C376:G378"/>
    <mergeCell ref="H376:X378"/>
    <mergeCell ref="Y376:CR376"/>
    <mergeCell ref="CS376:FM376"/>
    <mergeCell ref="Y377:AL378"/>
    <mergeCell ref="AM377:AY378"/>
    <mergeCell ref="AZ377:CC377"/>
    <mergeCell ref="CD377:CR378"/>
    <mergeCell ref="CS377:DH378"/>
    <mergeCell ref="DI377:DY378"/>
    <mergeCell ref="DZ377:EZ377"/>
    <mergeCell ref="FA377:FM378"/>
    <mergeCell ref="AZ378:BO378"/>
    <mergeCell ref="BP378:CC378"/>
    <mergeCell ref="DZ378:EN378"/>
    <mergeCell ref="EO378:EZ378"/>
    <mergeCell ref="C379:G379"/>
    <mergeCell ref="H379:X379"/>
    <mergeCell ref="Y379:AL379"/>
    <mergeCell ref="AM379:AY379"/>
    <mergeCell ref="AZ379:BO379"/>
    <mergeCell ref="BP379:CC379"/>
    <mergeCell ref="CD379:CR379"/>
    <mergeCell ref="CS379:DH379"/>
    <mergeCell ref="DI379:DY379"/>
    <mergeCell ref="DZ379:EN379"/>
    <mergeCell ref="EO379:EZ379"/>
    <mergeCell ref="FA379:FM379"/>
    <mergeCell ref="C380:G380"/>
    <mergeCell ref="H380:X380"/>
    <mergeCell ref="Y380:AL380"/>
    <mergeCell ref="CD380:CR380"/>
    <mergeCell ref="CS380:DH380"/>
    <mergeCell ref="FA380:FM380"/>
    <mergeCell ref="C381:G381"/>
    <mergeCell ref="H381:X381"/>
    <mergeCell ref="Y381:AL381"/>
    <mergeCell ref="CD381:CR381"/>
    <mergeCell ref="CS381:DH381"/>
    <mergeCell ref="FA381:FM381"/>
    <mergeCell ref="C382:G382"/>
    <mergeCell ref="H382:X382"/>
    <mergeCell ref="Y382:AL382"/>
    <mergeCell ref="CD382:CR382"/>
    <mergeCell ref="CS382:DH382"/>
    <mergeCell ref="FA382:FM382"/>
    <mergeCell ref="C383:G383"/>
    <mergeCell ref="H383:X383"/>
    <mergeCell ref="Y383:AL383"/>
    <mergeCell ref="CD383:CR383"/>
    <mergeCell ref="C384:G384"/>
    <mergeCell ref="H384:X384"/>
    <mergeCell ref="Y384:AL384"/>
    <mergeCell ref="CD384:CR384"/>
    <mergeCell ref="C385:G385"/>
    <mergeCell ref="H385:X385"/>
    <mergeCell ref="Y385:AL385"/>
    <mergeCell ref="CD385:CR385"/>
    <mergeCell ref="C386:G386"/>
    <mergeCell ref="H386:X386"/>
    <mergeCell ref="Y386:AL386"/>
    <mergeCell ref="CD386:CR386"/>
    <mergeCell ref="CS386:DH386"/>
    <mergeCell ref="FA386:FM386"/>
    <mergeCell ref="C387:G387"/>
    <mergeCell ref="H387:X387"/>
    <mergeCell ref="Y387:AL387"/>
    <mergeCell ref="CD387:CR387"/>
    <mergeCell ref="CS387:DH387"/>
    <mergeCell ref="FA387:FM387"/>
    <mergeCell ref="C388:G388"/>
    <mergeCell ref="H388:X388"/>
    <mergeCell ref="Y388:AL388"/>
    <mergeCell ref="CD388:CR388"/>
    <mergeCell ref="CS388:DH388"/>
    <mergeCell ref="FA388:FM388"/>
    <mergeCell ref="H389:X389"/>
    <mergeCell ref="Y389:AL389"/>
    <mergeCell ref="CD389:CR389"/>
    <mergeCell ref="CS389:DH389"/>
    <mergeCell ref="FA389:FM389"/>
    <mergeCell ref="B391:EN391"/>
    <mergeCell ref="FD392:FO392"/>
    <mergeCell ref="C393:F393"/>
    <mergeCell ref="G393:Y393"/>
    <mergeCell ref="Z393:AI393"/>
    <mergeCell ref="AJ393:AU393"/>
    <mergeCell ref="AV393:BL393"/>
    <mergeCell ref="BM393:CA393"/>
    <mergeCell ref="CB393:CP393"/>
    <mergeCell ref="CQ393:DS393"/>
    <mergeCell ref="DT393:FP393"/>
    <mergeCell ref="C394:F394"/>
    <mergeCell ref="G394:Y394"/>
    <mergeCell ref="Z394:AI394"/>
    <mergeCell ref="AJ394:AU394"/>
    <mergeCell ref="AV394:BL394"/>
    <mergeCell ref="BM394:CA394"/>
    <mergeCell ref="CB394:CP394"/>
    <mergeCell ref="CQ394:DS394"/>
    <mergeCell ref="DT394:FP394"/>
    <mergeCell ref="C395:F395"/>
    <mergeCell ref="G395:Y395"/>
    <mergeCell ref="Z395:AI395"/>
    <mergeCell ref="AJ395:AU395"/>
    <mergeCell ref="CQ395:DS395"/>
    <mergeCell ref="DT395:FP395"/>
    <mergeCell ref="C396:F396"/>
    <mergeCell ref="G396:Y396"/>
    <mergeCell ref="Z396:AI396"/>
    <mergeCell ref="AJ396:AU396"/>
    <mergeCell ref="CQ396:DS396"/>
    <mergeCell ref="DT396:FP396"/>
    <mergeCell ref="C397:F397"/>
    <mergeCell ref="G397:Y397"/>
    <mergeCell ref="Z397:AI397"/>
    <mergeCell ref="AJ397:AU397"/>
    <mergeCell ref="CQ397:DS397"/>
    <mergeCell ref="DT397:FP397"/>
    <mergeCell ref="C398:F398"/>
    <mergeCell ref="G398:Y398"/>
    <mergeCell ref="CQ398:DS398"/>
    <mergeCell ref="DT398:FP398"/>
    <mergeCell ref="C399:F399"/>
    <mergeCell ref="G399:Y399"/>
    <mergeCell ref="CQ399:DS399"/>
    <mergeCell ref="DT399:FP399"/>
    <mergeCell ref="C400:F400"/>
    <mergeCell ref="G400:Y400"/>
    <mergeCell ref="CQ400:DS400"/>
    <mergeCell ref="DT400:FP400"/>
    <mergeCell ref="C401:F401"/>
    <mergeCell ref="G401:Y401"/>
    <mergeCell ref="Z401:AI401"/>
    <mergeCell ref="AJ401:AU401"/>
    <mergeCell ref="CQ401:DS401"/>
    <mergeCell ref="DT401:FP401"/>
    <mergeCell ref="C402:F402"/>
    <mergeCell ref="G402:Y402"/>
    <mergeCell ref="Z402:AI402"/>
    <mergeCell ref="AJ402:AU402"/>
    <mergeCell ref="CQ402:DS402"/>
    <mergeCell ref="DT402:FP402"/>
    <mergeCell ref="C403:F403"/>
    <mergeCell ref="G403:Y403"/>
    <mergeCell ref="Z403:AI403"/>
    <mergeCell ref="AJ403:AU403"/>
    <mergeCell ref="CQ403:DS403"/>
    <mergeCell ref="DT403:FP403"/>
    <mergeCell ref="G404:Y404"/>
    <mergeCell ref="Z404:AI404"/>
    <mergeCell ref="AJ404:AU404"/>
    <mergeCell ref="CQ404:DS404"/>
    <mergeCell ref="DT404:FP404"/>
    <mergeCell ref="B408:DQ408"/>
    <mergeCell ref="DR409:ED409"/>
    <mergeCell ref="C410:AF410"/>
    <mergeCell ref="AG410:BE410"/>
    <mergeCell ref="BF410:BR410"/>
    <mergeCell ref="BS410:CE410"/>
    <mergeCell ref="CF410:CS410"/>
    <mergeCell ref="CT410:FS410"/>
    <mergeCell ref="C411:AF411"/>
    <mergeCell ref="AG411:BE411"/>
    <mergeCell ref="BF411:BR411"/>
    <mergeCell ref="BS411:CE411"/>
    <mergeCell ref="CF411:CS411"/>
    <mergeCell ref="CT411:FS411"/>
    <mergeCell ref="C412:AF412"/>
    <mergeCell ref="AG412:BE412"/>
    <mergeCell ref="CT412:FS412"/>
    <mergeCell ref="B415:ER415"/>
    <mergeCell ref="B417:ES417"/>
    <mergeCell ref="B422:ER422"/>
    <mergeCell ref="B425:EC425"/>
    <mergeCell ref="B426:EU426"/>
    <mergeCell ref="B429:ER429"/>
    <mergeCell ref="B433:ER433"/>
    <mergeCell ref="C436:R436"/>
    <mergeCell ref="S436:AR436"/>
    <mergeCell ref="BZ436:DQ436"/>
    <mergeCell ref="S437:AR437"/>
    <mergeCell ref="BZ437:DQ437"/>
    <mergeCell ref="C439:R439"/>
    <mergeCell ref="S439:AR439"/>
    <mergeCell ref="BZ439:DQ439"/>
    <mergeCell ref="S440:AR440"/>
    <mergeCell ref="BZ440:DQ440"/>
  </mergeCells>
  <printOptions headings="false" gridLines="false" gridLinesSet="true" horizontalCentered="false" verticalCentered="false"/>
  <pageMargins left="0.747916666666667" right="0.747916666666667" top="1.06319444444444" bottom="1.06319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88" man="true" max="16383" min="0"/>
    <brk id="194" man="true" max="16383" min="0"/>
    <brk id="296" man="true" max="16383" min="0"/>
    <brk id="337" man="true" max="16383" min="0"/>
    <brk id="381" man="true" max="16383" min="0"/>
    <brk id="4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6:08:21Z</dcterms:created>
  <dc:creator>Hoz-2</dc:creator>
  <dc:description/>
  <dc:language>en-US</dc:language>
  <cp:lastModifiedBy>Hoz-2</cp:lastModifiedBy>
  <cp:lastPrinted>2017-12-07T11:37:09Z</cp:lastPrinted>
  <dcterms:modified xsi:type="dcterms:W3CDTF">2017-12-07T11:40:27Z</dcterms:modified>
  <cp:revision>1</cp:revision>
  <dc:subject/>
  <dc:title/>
</cp:coreProperties>
</file>