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овая форма" sheetId="1" state="visible" r:id="rId2"/>
    <sheet name="19,08" sheetId="2" state="visible" r:id="rId3"/>
    <sheet name="29.09" sheetId="3" state="visible" r:id="rId4"/>
    <sheet name="23.11.2017" sheetId="4" state="visible" r:id="rId5"/>
    <sheet name="11.12.2017" sheetId="5" state="visible" r:id="rId6"/>
    <sheet name="14.12.2017 (2)" sheetId="6" state="visible" r:id="rId7"/>
  </sheets>
  <definedNames>
    <definedName function="false" hidden="false" localSheetId="4" name="_xlnm.Print_Area" vbProcedure="false">'11.12.2017'!$A$1:$N$289</definedName>
    <definedName function="false" hidden="false" localSheetId="5" name="_xlnm.Print_Area" vbProcedure="false">'14.12.2017 (2)'!$A$1:$N$311</definedName>
    <definedName function="false" hidden="false" localSheetId="1" name="_xlnm.Print_Area" vbProcedure="false">'19,08'!$A$1:$N$259</definedName>
    <definedName function="false" hidden="false" localSheetId="3" name="_xlnm.Print_Area" vbProcedure="false">'23.11.2017'!$A$1:$N$288</definedName>
    <definedName function="false" hidden="false" localSheetId="2" name="_xlnm.Print_Area" vbProcedure="false">'29.09'!$A$1:$N$261</definedName>
    <definedName function="false" hidden="false" localSheetId="0" name="_xlnm.Print_Area" vbProcedure="false">'новая форма'!$A$1:$N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14</xdr:rowOff>
              </xdr:from>
              <xdr:to>
                <xdr:col>2</xdr:col>
                <xdr:colOff>34</xdr:colOff>
                <xdr:row>23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13</xdr:rowOff>
              </xdr:from>
              <xdr:to>
                <xdr:col>2</xdr:col>
                <xdr:colOff>34</xdr:colOff>
                <xdr:row>23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15</xdr:rowOff>
              </xdr:from>
              <xdr:to>
                <xdr:col>2</xdr:col>
                <xdr:colOff>34</xdr:colOff>
                <xdr:row>23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13</xdr:rowOff>
              </xdr:from>
              <xdr:to>
                <xdr:col>2</xdr:col>
                <xdr:colOff>34</xdr:colOff>
                <xdr:row>28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8</xdr:rowOff>
              </xdr:from>
              <xdr:to>
                <xdr:col>2</xdr:col>
                <xdr:colOff>34</xdr:colOff>
                <xdr:row>2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390</xdr:row>
                <xdr:rowOff>13</xdr:rowOff>
              </xdr:from>
              <xdr:to>
                <xdr:col>1</xdr:col>
                <xdr:colOff>100</xdr:colOff>
                <xdr:row>47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1" uniqueCount="294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Наказ/розпорядчий документ</t>
  </si>
  <si>
    <t xml:space="preserve">Департаменту праці та соціального захисту </t>
  </si>
  <si>
    <t xml:space="preserve">населення Миколаївської міської ради</t>
  </si>
  <si>
    <t xml:space="preserve">(найменування головного розпорядника коштів місцевого бюджету)</t>
  </si>
  <si>
    <t xml:space="preserve">і наказ </t>
  </si>
  <si>
    <t xml:space="preserve">Департаменту фінансів Миколаївської міської ради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26.07.2017 року № 117/       )</t>
  </si>
  <si>
    <t xml:space="preserve">ПАСПОРТ</t>
  </si>
  <si>
    <t xml:space="preserve">бюджетної програми місцевого</t>
  </si>
  <si>
    <t xml:space="preserve">бюджету на 2017  рік</t>
  </si>
  <si>
    <t xml:space="preserve">1.    1500000</t>
  </si>
  <si>
    <t xml:space="preserve">Департамент праці та соціального захисту населення Миколаївської міської ради</t>
  </si>
  <si>
    <t xml:space="preserve">      (КПКВК МБ)                  (найменування головного розпорядника)</t>
  </si>
  <si>
    <t xml:space="preserve">2.    1510000</t>
  </si>
  <si>
    <t xml:space="preserve">      (КПКВК МБ)                  (найменування відповідального виконавця)</t>
  </si>
  <si>
    <t xml:space="preserve">3.   1513400                   1090</t>
  </si>
  <si>
    <t xml:space="preserve">Інші видатки на соціальний  захист населення</t>
  </si>
  <si>
    <t xml:space="preserve">    (КПКВК МБ)    (КФКВК)           (найменування бюджетної програми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160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160,641 тис.гривень </t>
    </r>
  </si>
  <si>
    <t xml:space="preserve">5. Підстави для виконання бюджетної програми</t>
  </si>
  <si>
    <t xml:space="preserve">1. Конституція України від 28.06.1996 №254к/96-ВР.</t>
  </si>
  <si>
    <t xml:space="preserve">2. Бюджетний кодекс України від 08.07.2010 №2456-VI.</t>
  </si>
  <si>
    <t xml:space="preserve">3. Закон України "Про поховання та похорону справу" від 10.07.2003р. №1102-1У</t>
  </si>
  <si>
    <t xml:space="preserve">4. Закон України "Про місцеве самоврядування в Україні" від 21.05.1997 №280/97-ВР</t>
  </si>
  <si>
    <t xml:space="preserve">5. Постанова кабінету міністрів України від 29.12.2009 р. № 1417 "Деякі питання діяльності територіальних центрів соціального обслуговування (надання соціальних послуг)"</t>
  </si>
  <si>
    <t xml:space="preserve">6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</t>
  </si>
  <si>
    <t xml:space="preserve">7. Рішення міської ради від 04.10.06 р. № 6/22 "Про створення Міського територіального центру по соціальному обслуговуванню незахищених верств населення"</t>
  </si>
  <si>
    <t xml:space="preserve">8. Рішення Миколаївської міської ради від 29.09.2016 №9/3 "Про затвердження Положення про  міський територіальний центр соціального обслуговування (надання соціальних послуг)"</t>
  </si>
  <si>
    <t xml:space="preserve">9. Міська програма "Соціальний захист" на 2017-2019 роки, затверджена рішенням сесії Миколаївської міської ради від 23.12.2016 №13/10</t>
  </si>
  <si>
    <t xml:space="preserve">10.Рішення Миколаївської міської ради від 23.12.2016р. № 13/26 “Про міський бюджет м. Миколаєва на 2017р.”.</t>
  </si>
  <si>
    <t xml:space="preserve">11. Міська програма "Соціальної підтримки учасників антитерористичної операції та членів їх сімей” затверджена рішенням  міської ради від 23.12.2016 р. №13/11</t>
  </si>
  <si>
    <t xml:space="preserve">12. Розпорядження Миколаївського міського голови від 17.05.2017 №133р</t>
  </si>
  <si>
    <t xml:space="preserve">13. Розпорядження Миколаївського міського голови від 26.05.2017 №141р</t>
  </si>
  <si>
    <t xml:space="preserve">14. Розпорядження Миколаївського міського голови від 20.06.2017 №166р</t>
  </si>
  <si>
    <t xml:space="preserve">15. Розпорядження Миколаївського міського голови від 17.07.2017 №206р</t>
  </si>
  <si>
    <t xml:space="preserve">6. Мета бюджетної програми</t>
  </si>
  <si>
    <t xml:space="preserve">Забезпечення надання допомоги найбільш вразливим верстам населення, проведення соціальних заходів з міськими програмами "Соціальний захист" та "Соціальної підтримки учасників антитерористичної операції та членів їх сімей</t>
  </si>
  <si>
    <t xml:space="preserve">7. 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 (тис. грн):</t>
  </si>
  <si>
    <r>
      <rPr>
        <sz val="12"/>
        <rFont val="Times New Roman"/>
        <family val="1"/>
        <charset val="204"/>
      </rPr>
      <t xml:space="preserve">Підпрограма/завдання бюджетної прогр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Підпрограма1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 Завдання 1.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 та оплата послуг за доставку трупів з місць подій до бюро судово-медичної експертизи</t>
  </si>
  <si>
    <t xml:space="preserve">2.</t>
  </si>
  <si>
    <t xml:space="preserve">Підпрограма 2 Надання адресної грошової допомоги</t>
  </si>
  <si>
    <t xml:space="preserve">Завдання 2. Забезпечення надання адресної грошової допомоги до державних свят та знаменних дат</t>
  </si>
  <si>
    <t xml:space="preserve">3.</t>
  </si>
  <si>
    <t xml:space="preserve">Завдання 3. Забезпечення надання одноразової грошової допомоги громадянам міста відповідно до рішень виконавчого комітету Миколаївської міської ради</t>
  </si>
  <si>
    <t xml:space="preserve">090412</t>
  </si>
  <si>
    <t xml:space="preserve">  Підпрограма 3  Надання адресної степендії</t>
  </si>
  <si>
    <t xml:space="preserve">4.</t>
  </si>
  <si>
    <t xml:space="preserve">Завдання 4.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5.</t>
  </si>
  <si>
    <t xml:space="preserve">Завдання 5. Забезпечення надання адресної стипендії особам похилого віку, яким виповнилось 100 і більше років </t>
  </si>
  <si>
    <t xml:space="preserve"> Підпрограма 4 Надання адресної грошової допомоги для компенсації вартості житлово-комунальних послуг</t>
  </si>
  <si>
    <t xml:space="preserve">6.</t>
  </si>
  <si>
    <t xml:space="preserve">1513400</t>
  </si>
  <si>
    <t xml:space="preserve">Завдання 6. Забез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7.</t>
  </si>
  <si>
    <t xml:space="preserve">Завдання 7. Забезпечення надання адресної грошової допомоги на встановлення 100% знижки плати за користування житлом та комунальними послугами учасникам бойових дій в Афганістані, які стали інвалідами в наслідок загального захворювання</t>
  </si>
  <si>
    <t xml:space="preserve"> Підпрограма 5 Надання грошової щомісячної допомоги дітям-сиротам та дітям, позбавленим батьківського піклування</t>
  </si>
  <si>
    <t xml:space="preserve"> Підпрограма 6 Надання щомісячної персональної надбавки почесним громадянам міста Миколаєва</t>
  </si>
  <si>
    <t xml:space="preserve">8.</t>
  </si>
  <si>
    <t xml:space="preserve">Завдання 8. Забезпечення надання почесним громадянам міста Миколаєва щомісячної персональної надбавки</t>
  </si>
  <si>
    <t xml:space="preserve">   Підпрограма 7 Забезпечення проведення заходів до Нового року</t>
  </si>
  <si>
    <t xml:space="preserve">9.</t>
  </si>
  <si>
    <t xml:space="preserve">Завдання 9.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     Підпрограма 8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10.</t>
  </si>
  <si>
    <t xml:space="preserve">Завдання 10. 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    Підпрограма 9 Забезпечення проведення передплати періодичного друкованого видання для учасників бойових дій</t>
  </si>
  <si>
    <t xml:space="preserve">11.</t>
  </si>
  <si>
    <t xml:space="preserve">Завдання 11.   Здійснення передплати періодичного друкованого видання для учасників бойових дій у роки Другої світової війни та інвалідам війни з числа учасників антитерористичної операції на сході України</t>
  </si>
  <si>
    <t xml:space="preserve">12.</t>
  </si>
  <si>
    <t xml:space="preserve">Завдання 12. Соціальний захист осіб без визначеного місця проживання із застосуванням соціального замовлення</t>
  </si>
  <si>
    <t xml:space="preserve">13.</t>
  </si>
  <si>
    <t xml:space="preserve">Завдання 13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'ям, члени яких загинули під час проведення АТО</t>
  </si>
  <si>
    <t xml:space="preserve">14.</t>
  </si>
  <si>
    <t xml:space="preserve">Завдання 14.Послуги з організації харчування дітей при оздоровленні в МДП№3, батьки яких є учасниками АТО та дітей із сімей, переміщених з тимчасово окупованої території України</t>
  </si>
  <si>
    <t xml:space="preserve">15.</t>
  </si>
  <si>
    <t xml:space="preserve">Завдання15. Громадські роботи</t>
  </si>
  <si>
    <t xml:space="preserve">Завдання 14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"ям, члени яких загинули під час проведення АТО</t>
  </si>
  <si>
    <t xml:space="preserve">Усього</t>
  </si>
  <si>
    <t xml:space="preserve">9. Коди економічної класифікації видатків:</t>
  </si>
  <si>
    <t xml:space="preserve">КЕКВ</t>
  </si>
  <si>
    <t xml:space="preserve">Назва згідно з економічною класифікацією видатків</t>
  </si>
  <si>
    <t xml:space="preserve">Оплата послуг (крім комунальних)</t>
  </si>
  <si>
    <t xml:space="preserve">Інші виплати населенню</t>
  </si>
  <si>
    <t xml:space="preserve">10. Коди класифікації кредитування:</t>
  </si>
  <si>
    <t xml:space="preserve">ККК</t>
  </si>
  <si>
    <t xml:space="preserve">Назва згідно з класифікацією кредитування</t>
  </si>
  <si>
    <t xml:space="preserve">9. Перелік регіональних цільових програм, які виконуються у складі бюджетної програми:</t>
  </si>
  <si>
    <t xml:space="preserve">Назва регіональної цілової програми та підпрограми</t>
  </si>
  <si>
    <t xml:space="preserve">Державні цільові  програми - всього</t>
  </si>
  <si>
    <t xml:space="preserve">Регіональні цільові програми - всього</t>
  </si>
  <si>
    <t xml:space="preserve">Міська  програма "Соціальний захист " на 2017-2019 рік</t>
  </si>
  <si>
    <t xml:space="preserve">в т.ч по підпрограмам</t>
  </si>
  <si>
    <t xml:space="preserve"> 1.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2. Надання адресної грошової допомоги</t>
  </si>
  <si>
    <t xml:space="preserve">3. Надання адресної степендії</t>
  </si>
  <si>
    <t xml:space="preserve"> 4. Надання адресної грошової допомоги для компенсації вартості житлово-комунальних послуг</t>
  </si>
  <si>
    <t xml:space="preserve"> 5. Надання грошової щомісячної допомоги дітям-сиротам та дітям, позбавленим батьківського піклування</t>
  </si>
  <si>
    <t xml:space="preserve">6. Надання щомісячної персональної надбавки почесним громадянам міста Миколаєва</t>
  </si>
  <si>
    <t xml:space="preserve"> 7. Забезпечення проведення заходів до Нового року</t>
  </si>
  <si>
    <t xml:space="preserve">8.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9. Здійснення передплати періодичного друкованого видання для учасників бойових дій у роки Великої Вітчизняної війни та у роки війни з Японією</t>
  </si>
  <si>
    <t xml:space="preserve">Міська програма соціальної підтримки учасників антитерористичної операції та членів їх сімей</t>
  </si>
  <si>
    <t xml:space="preserve">РАЗОМ</t>
  </si>
  <si>
    <t xml:space="preserve">10. Результативні показники бюджетної програми у розрізі підпрограм і завдань:</t>
  </si>
  <si>
    <t xml:space="preserve">№                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іпрограма 1.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Завдання 1.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</t>
  </si>
  <si>
    <t xml:space="preserve">затрат</t>
  </si>
  <si>
    <t xml:space="preserve">Витрати за здійснення оплати за поховання </t>
  </si>
  <si>
    <t xml:space="preserve">тис. грн.</t>
  </si>
  <si>
    <t xml:space="preserve">розрахунок до кошторису</t>
  </si>
  <si>
    <t xml:space="preserve">продукту</t>
  </si>
  <si>
    <t xml:space="preserve">Кількість поховань</t>
  </si>
  <si>
    <t xml:space="preserve">осіб</t>
  </si>
  <si>
    <t xml:space="preserve">ефективності</t>
  </si>
  <si>
    <t xml:space="preserve">середний розмір на одне поховання </t>
  </si>
  <si>
    <t xml:space="preserve">грн.</t>
  </si>
  <si>
    <t xml:space="preserve">розрахунок</t>
  </si>
  <si>
    <t xml:space="preserve">Витрати на надання адресної допомоги до державних свят</t>
  </si>
  <si>
    <t xml:space="preserve">Кількість одержувачив</t>
  </si>
  <si>
    <t xml:space="preserve">Середний розмір адресної допомоги</t>
  </si>
  <si>
    <t xml:space="preserve">Витрати на надання адресної допомоги </t>
  </si>
  <si>
    <t xml:space="preserve">Кількість одержувачів</t>
  </si>
  <si>
    <t xml:space="preserve">кошторис на 2015р. </t>
  </si>
  <si>
    <t xml:space="preserve">     Підпрограма 3  Надання адресної степендії</t>
  </si>
  <si>
    <t xml:space="preserve">Завдання 4. 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Витрати на надання адресної стипендії </t>
  </si>
  <si>
    <t xml:space="preserve">Середньомісячний розмір адресної стипендії </t>
  </si>
  <si>
    <t xml:space="preserve">грн./місяць</t>
  </si>
  <si>
    <t xml:space="preserve">Витрати на надання адресної стипендії</t>
  </si>
  <si>
    <t xml:space="preserve">     Підпрограма 4 Надання адресної грошової допомоги для компенсації вартості житлово-комунальних послуг</t>
  </si>
  <si>
    <t xml:space="preserve">Завдання 6. Забес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Завдання 10. Забезпечення витрат, пов"язаних із транспортуванням, тимчасовим проживанням та харчуванням сімей військовослужбовців, які виїжджають з території Автономної Республіки Крим та м.Севастополя до Миколаївської області</t>
  </si>
  <si>
    <t xml:space="preserve">Витрати на надання  допомоги </t>
  </si>
  <si>
    <t xml:space="preserve">     Підпрограма 5 Надання грошової щомісячної допомоги дітям-сиротам та дітям, позбавленим батьківського піклування</t>
  </si>
  <si>
    <t xml:space="preserve">     Підпрограма 6 Надання щомісячної персональної надбавки почесним громадянам міста Миколаєва</t>
  </si>
  <si>
    <t xml:space="preserve">Витрати на надання щомісячної персональної надбавки</t>
  </si>
  <si>
    <t xml:space="preserve">Середньомісячний розмір персональної надбавки</t>
  </si>
  <si>
    <t xml:space="preserve">     Підпрограма 7 Забезпечення проведення заходів до Нового року</t>
  </si>
  <si>
    <t xml:space="preserve">Витрати на придбання Новорічних подарунків</t>
  </si>
  <si>
    <t xml:space="preserve">Середня віртість  Новорічного подарунку</t>
  </si>
  <si>
    <t xml:space="preserve">     Підпрограма 8.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Завдання 10.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Витрати на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чол.</t>
  </si>
  <si>
    <t xml:space="preserve">Середня віртість  витрат на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    Підпрограма 9. Забезпечення передплати періодичного друкованого видання для учасників бойових дій</t>
  </si>
  <si>
    <t xml:space="preserve">Витрати на здійснення передплати періодичного друкованого видання для учасників бойових дій у роки Другої Світової війни та інвалідам війни з числа учасників антитерористичної операції на сході України</t>
  </si>
  <si>
    <t xml:space="preserve">Середня вартість  витрат на здійснення передплати періодичного друкованого видання для учасника бойових дій</t>
  </si>
  <si>
    <t xml:space="preserve">Витрати на надання "соціального захисту осіб без визначеного місця проживання із застосуванням соціального замовлення</t>
  </si>
  <si>
    <t xml:space="preserve">Середня вартість соц. замовлення</t>
  </si>
  <si>
    <t xml:space="preserve">Завдання 13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"ям, члени яких загинули під час проведення АТО</t>
  </si>
  <si>
    <t xml:space="preserve">Витрати на надання виготовлення тех.документації</t>
  </si>
  <si>
    <t xml:space="preserve">16.</t>
  </si>
  <si>
    <t xml:space="preserve">Завдання 14.Забезпечення надання адресної грошової допомоги на виготовлення  проекту відведення земельних ділянок для індивідуального будівництва учасникам бойових дій в Афганістані</t>
  </si>
  <si>
    <t xml:space="preserve">Витрати на надання матеріальної допомоги</t>
  </si>
  <si>
    <r>
      <rPr>
        <b val="true"/>
        <sz val="12"/>
        <rFont val="Times New Roman"/>
        <family val="1"/>
        <charset val="204"/>
      </rPr>
      <t xml:space="preserve">                11. Джерела фінансування інвестиційних проектів у розрізі підпрогра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r>
      <rPr>
        <sz val="12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Директор департаменту </t>
  </si>
  <si>
    <t xml:space="preserve">праці та соціального захисту населення </t>
  </si>
  <si>
    <t xml:space="preserve">С.М. Бонда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міського голови-</t>
  </si>
  <si>
    <t xml:space="preserve">директор департаменту фінансів</t>
  </si>
  <si>
    <t xml:space="preserve">Миколаївської міської ради</t>
  </si>
  <si>
    <t xml:space="preserve"> В.І. Бондаренко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    28 .09.2017 року №  152 /                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318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318,641 тис.гривень </t>
    </r>
  </si>
  <si>
    <t xml:space="preserve">16. Рішення Миколаївської міської ради від 13.09.2017 №24/14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02.11.2017 року №  162/188)</t>
  </si>
  <si>
    <t xml:space="preserve">якості</t>
  </si>
  <si>
    <t xml:space="preserve">питома вага фактичної виплати до нарахувань</t>
  </si>
  <si>
    <t xml:space="preserve">%</t>
  </si>
  <si>
    <t xml:space="preserve">розрахунок до кошторису зі змінами</t>
  </si>
  <si>
    <t xml:space="preserve">Середня вартість  Новорічного подарунку</t>
  </si>
  <si>
    <t xml:space="preserve">Витрати на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Середня вартість  витрат на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     .12.2017 року №         /         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401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401,641 тис.гривень </t>
    </r>
  </si>
  <si>
    <t xml:space="preserve">17. Рішення Миколаївської міської ради від 06.12.2017 р. № 30/1</t>
  </si>
  <si>
    <t xml:space="preserve">Наказ</t>
  </si>
  <si>
    <t xml:space="preserve">Департаменту фінансів Миколаївської міської ради                  2018 року № </t>
  </si>
  <si>
    <t xml:space="preserve">бюджету на 2018  рік</t>
  </si>
  <si>
    <t xml:space="preserve">1.    0800000</t>
  </si>
  <si>
    <t xml:space="preserve">(КПКВК МБ)</t>
  </si>
  <si>
    <t xml:space="preserve">                                            (найменування головного розпорядника)</t>
  </si>
  <si>
    <t xml:space="preserve">2.    0810000</t>
  </si>
  <si>
    <t xml:space="preserve">                                        (найменування відповідального виконавця)</t>
  </si>
  <si>
    <t xml:space="preserve">3.   0813240                 </t>
  </si>
  <si>
    <t xml:space="preserve">                 Інші заклади та заходи</t>
  </si>
  <si>
    <t xml:space="preserve"> (КПКВК МБ)</t>
  </si>
  <si>
    <r>
      <rPr>
        <sz val="12"/>
        <rFont val="Times New Roman"/>
        <family val="1"/>
        <charset val="204"/>
      </rPr>
      <t xml:space="preserve">     (КФКВК)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               (найменування бюджетної програми)</t>
    </r>
  </si>
  <si>
    <r>
      <rPr>
        <b val="true"/>
        <sz val="12"/>
        <rFont val="Times New Roman"/>
        <family val="1"/>
        <charset val="204"/>
      </rPr>
      <t xml:space="preserve">4. Обсяг бюджетних призначень/бюджетних асигнувань - 10 133,609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ис.гривень, у тому числі загального фонду - 9 553,609 тис.гривень та спеціального фонду - 580,000 тис.гривень </t>
    </r>
  </si>
  <si>
    <t xml:space="preserve">5. Закон України  "Про Державний бюджет України на 2018 рік" від 07.12.2017р. № 2246 - VІII.</t>
  </si>
  <si>
    <t xml:space="preserve">6. Постанова кабінету міністрів України від 29.12.2009 р. № 1417 "Деякі питання діяльності територіальних центрів соціального обслуговування (надання соціальних послуг)"</t>
  </si>
  <si>
    <t xml:space="preserve">7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</t>
  </si>
  <si>
    <t xml:space="preserve">8. Наказ Міністерства фінансів України від 19.04.201.74  № 569 «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»"</t>
  </si>
  <si>
    <t xml:space="preserve">9. Закон України від 02.06.2005 р.№ 2623-ІV"Про основи соціального захисту бездомних громадян і безпритульних дітей"
10. Наказ  Міністерства проці та соціальної політики України від 14.02.2006р.№ 31 "Про затвердження Типових положень про заклади соціального захисту для бездомних осіб та звільнених осіб"
11. Наказ  Міністерства проці та соціальної політики України від 29.12.2001 р.№ 549 "Про затвердження типових положень про будинки-інтернати (пансіонати) для громадян похилого віку, інвалідів та дітей"</t>
  </si>
  <si>
    <t xml:space="preserve">12. Міська програма "Соціальний захист" на 2017-2019 роки, затверджена рішенням сесії Миколаївської міської ради від 23.12.2016 №13/10</t>
  </si>
  <si>
    <t xml:space="preserve">13.Рішення Миколаївської міської ради від 21.12.2017р. № 32/17 “Про міський бюджет м. Миколаєва на 2018р.”.</t>
  </si>
  <si>
    <t xml:space="preserve">14. Міська програма "Соціальної підтримки учасників антитерористичної операції та членів їх сімей” затверджена рішенням  міської ради від 23.12.2016 р. №13/11</t>
  </si>
  <si>
    <t xml:space="preserve">15. Рішення міської ради від 23.05.2001 р. № 30/12 "Про створення в м.Миколаєві міського будинку-інтернату для громадян похилого віку та інвалідів" 
16. Рішення міської ради від 19.10.2000 р. № 23/11 "Про створення Притулку для осіб без визначного місця проживання,які ведуть бродячий спосіб життя"
17. Рішення міської ради від 10.07.2008 р. № 25/10 "Про перейменування міського Притулку для осіб без визначного місця проживання,які ведуть бродячий спосіб життя в центрі реінтеграції бездомних громадян"
18. Рішення міської ради від 27.01.11 р. № 3/33 "Про внесення змін і доповнення до положення про центр реінтеграції бездомних громадян"</t>
  </si>
  <si>
    <t xml:space="preserve">Утримання установ та закладів, що надають соціальні послуги іншим вразливим категоріям населення, забезпечення надання допомоги найбільш вразливим верствам населення</t>
  </si>
  <si>
    <t xml:space="preserve">7. Підпрограми, спрямовані на досягнення мети, визначеної паспортом бюджетної програми:</t>
  </si>
  <si>
    <t xml:space="preserve">0813241</t>
  </si>
  <si>
    <t xml:space="preserve">Забезпечення діялыюстi iншах закладів у сферi соцiального захисту і соціального забезпече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8. Обсяги фінансування бюджетної програми у розрізі підпрограм та завдань </t>
  </si>
  <si>
    <t xml:space="preserve">(тис. грн)</t>
  </si>
  <si>
    <t xml:space="preserve">Забезпечення діялыюстi iншах закладів у сферi соцiального захисту i соціального забезпечення</t>
  </si>
  <si>
    <t xml:space="preserve">Надання соціальних послуг іншим вразливим категоріям населення  центром реінтеграції бездомних громадян</t>
  </si>
  <si>
    <t xml:space="preserve">Надання соціальних послуг  іншим вразливим категоріям населення притулком для громадян похилого віку та івалідів</t>
  </si>
  <si>
    <t xml:space="preserve">Проведення капітального ремонту</t>
  </si>
  <si>
    <t xml:space="preserve">Придбання обладнання та предметів довгострокового користування</t>
  </si>
  <si>
    <t xml:space="preserve">Завдання 2. Забезпечення надання різних видів грошової допомоги, стипендій громадянам міста відповідно до рішень виконавчого комітету Миколаївської міської ради</t>
  </si>
  <si>
    <t xml:space="preserve">Завдання 3. Забезпечення надання почесним громадянам міста Миколаєва щомісячної персональної надбавки</t>
  </si>
  <si>
    <t xml:space="preserve">Завдання 4.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Завдання 5. 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Завдання 6. Соціальний захист осіб без визначеного місця проживання із застосуванням соціального замовлення</t>
  </si>
  <si>
    <t xml:space="preserve">9. Перелік регіональних цільових програм, які виконуються у складі бюджетної програми</t>
  </si>
  <si>
    <t xml:space="preserve">0813240</t>
  </si>
  <si>
    <t xml:space="preserve">Забезпечення діяльностi iнших закладів у сферi соцiального захисту i соціального забезпечення</t>
  </si>
  <si>
    <t xml:space="preserve">Підпрограма 1</t>
  </si>
  <si>
    <t xml:space="preserve">Забезпечення діяльностi iншах закладів у сферi соцiального захисту i соціального забезпечення</t>
  </si>
  <si>
    <t xml:space="preserve">Завдання 1</t>
  </si>
  <si>
    <t xml:space="preserve">завтрат</t>
  </si>
  <si>
    <t xml:space="preserve">кількість установ та закладів, що надають соціальні послуги іншим вразливим категоріям населення</t>
  </si>
  <si>
    <t xml:space="preserve">од.</t>
  </si>
  <si>
    <t xml:space="preserve">мережа</t>
  </si>
  <si>
    <t xml:space="preserve">кількість штатних працівників установ та закладів, що надають соціальні послуги іншим вразливим категоріям населення</t>
  </si>
  <si>
    <t xml:space="preserve">штатний розпис</t>
  </si>
  <si>
    <t xml:space="preserve">кількість осіб, які перебували протягом року в закладах, що надають соціальні послуги іншим вразливим категоріям населення</t>
  </si>
  <si>
    <t xml:space="preserve">звітність установ до Мінсоцполітики  ф №1-БГ</t>
  </si>
  <si>
    <t xml:space="preserve">кількість осіб, яким надано соціальні послуги, що надають соціальні послуги іншим вразливим категоріям населення</t>
  </si>
  <si>
    <t xml:space="preserve">середньорічні витрати на надання однієї соціальної послуги</t>
  </si>
  <si>
    <t xml:space="preserve">грн</t>
  </si>
  <si>
    <t xml:space="preserve">середньомісячна заробітна плата працівників установ та закладів, що надають соціальні послуги іншим вразливим категоріям населення</t>
  </si>
  <si>
    <t xml:space="preserve">кількість послуг, які надані установами та закладами, що надають соціальні послуги іншим вразливим категоріям населення</t>
  </si>
  <si>
    <t xml:space="preserve">кількість осіб, яким надано соціальні послуги, порівняно з минулим роком</t>
  </si>
  <si>
    <t xml:space="preserve">Завдання 2</t>
  </si>
  <si>
    <t xml:space="preserve">Підпрограма2</t>
  </si>
  <si>
    <t xml:space="preserve">Завдання 1.</t>
  </si>
  <si>
    <t xml:space="preserve">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</t>
  </si>
  <si>
    <t xml:space="preserve">Завдання 2.</t>
  </si>
  <si>
    <t xml:space="preserve">Забезпечення надання адресної грошової допомоги до державних свят та знаменних дат</t>
  </si>
  <si>
    <t xml:space="preserve">Забезпечення надання різних видів грошової допомоги, стипендій громадянам міста відповідно до рішень виконавчого комітету Миколаївської міської ради</t>
  </si>
  <si>
    <t xml:space="preserve">Завдвння 4.</t>
  </si>
  <si>
    <t xml:space="preserve">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Завдання 5.</t>
  </si>
  <si>
    <t xml:space="preserve">Забезпечення надання адресної стипендії особам похилого віку, яким виповнилось 100 і більше років </t>
  </si>
  <si>
    <t xml:space="preserve">Завдання 6.</t>
  </si>
  <si>
    <t xml:space="preserve">Забез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Завдання 7.</t>
  </si>
  <si>
    <t xml:space="preserve">Забезпечення надання адресної грошової допомоги на встановлення 100% знижки плати за користування житлом та комунальними послугами учасникам бойових дій в Афганістані, які стали інвалідами в наслідок загального захворювання</t>
  </si>
  <si>
    <t xml:space="preserve">Завдання 3.</t>
  </si>
  <si>
    <t xml:space="preserve"> Забезпечення надання почесним громадянам міста Миколаєва щомісячної персональної надбавки</t>
  </si>
  <si>
    <t xml:space="preserve">Завдання 4.</t>
  </si>
  <si>
    <t xml:space="preserve">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Соціальний захист осіб без визначеного місця проживання із застосуванням соціального замовлення</t>
  </si>
  <si>
    <t xml:space="preserve">Витрати на надання "Соціального захисту осіб без визначеного місця проживання із застосуванням соціального замовлення"</t>
  </si>
  <si>
    <t xml:space="preserve">В.о. директора департаменту </t>
  </si>
  <si>
    <t xml:space="preserve">І.І.Чорна</t>
  </si>
  <si>
    <t xml:space="preserve">Заступник директора департаменту фінансів - </t>
  </si>
  <si>
    <t xml:space="preserve">начальник бюджетного відділу</t>
  </si>
  <si>
    <t xml:space="preserve">Т.О.Лосі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0.00"/>
    <numFmt numFmtId="167" formatCode="@"/>
    <numFmt numFmtId="168" formatCode="General"/>
    <numFmt numFmtId="169" formatCode="0"/>
    <numFmt numFmtId="170" formatCode="#,##0.00000"/>
    <numFmt numFmtId="171" formatCode="#,##0.00"/>
    <numFmt numFmtId="172" formatCode="0.000"/>
    <numFmt numFmtId="173" formatCode="#,##0"/>
    <numFmt numFmtId="174" formatCode="0.0"/>
    <numFmt numFmtId="17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4"/>
  <sheetViews>
    <sheetView showFormulas="false" showGridLines="true" showRowColHeaders="true" showZeros="true" rightToLeft="false" tabSelected="false" showOutlineSymbols="true" defaultGridColor="true" view="pageBreakPreview" topLeftCell="A129" colorId="64" zoomScale="75" zoomScaleNormal="75" zoomScalePageLayoutView="75" workbookViewId="0">
      <selection pane="topLeft" activeCell="J137" activeCellId="0" sqref="J137:K137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9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5.5" hidden="false" customHeight="false" outlineLevel="0" collapsed="false">
      <c r="B46" s="31" t="s">
        <v>38</v>
      </c>
      <c r="C46" s="31"/>
    </row>
    <row r="47" customFormat="false" ht="30" hidden="false" customHeight="true" outlineLevel="0" collapsed="false">
      <c r="B47" s="32" t="s">
        <v>3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9.5" hidden="false" customHeight="true" outlineLevel="0" collapsed="false">
      <c r="B48" s="33" t="s">
        <v>4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3.5" hidden="false" customHeight="true" outlineLevel="0" collapsed="false">
      <c r="C49" s="34"/>
      <c r="D49" s="34"/>
      <c r="E49" s="34"/>
      <c r="F49" s="34"/>
      <c r="G49" s="34"/>
      <c r="H49" s="34"/>
      <c r="I49" s="34"/>
      <c r="J49" s="35"/>
      <c r="K49" s="35"/>
      <c r="L49" s="36"/>
      <c r="M49" s="37"/>
      <c r="N49" s="32"/>
    </row>
    <row r="50" customFormat="false" ht="36.75" hidden="false" customHeight="true" outlineLevel="0" collapsed="false">
      <c r="A50" s="38" t="s">
        <v>41</v>
      </c>
      <c r="B50" s="39" t="s">
        <v>42</v>
      </c>
      <c r="C50" s="39" t="s">
        <v>43</v>
      </c>
      <c r="D50" s="38" t="s">
        <v>44</v>
      </c>
      <c r="E50" s="38"/>
      <c r="F50" s="38"/>
      <c r="G50" s="38"/>
      <c r="H50" s="38"/>
      <c r="I50" s="38"/>
      <c r="J50" s="38"/>
      <c r="K50" s="38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7"/>
      <c r="M51" s="48"/>
      <c r="N51" s="49"/>
      <c r="O51" s="50"/>
      <c r="P51" s="50"/>
      <c r="Q51" s="50"/>
    </row>
    <row r="52" customFormat="false" ht="45.75" hidden="false" customHeight="true" outlineLevel="1" collapsed="false">
      <c r="A52" s="52"/>
      <c r="B52" s="44"/>
      <c r="C52" s="53"/>
      <c r="D52" s="46"/>
      <c r="E52" s="54"/>
      <c r="F52" s="54"/>
      <c r="G52" s="54"/>
      <c r="H52" s="54"/>
      <c r="I52" s="54"/>
      <c r="J52" s="54"/>
      <c r="K52" s="54"/>
      <c r="L52" s="36"/>
      <c r="M52" s="55"/>
      <c r="N52" s="5"/>
      <c r="O52" s="5"/>
      <c r="P52" s="5"/>
      <c r="Q52" s="5"/>
    </row>
    <row r="53" customFormat="false" ht="22.5" hidden="false" customHeight="true" outlineLevel="0" collapsed="false">
      <c r="B53" s="33" t="s">
        <v>4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3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56"/>
      <c r="M54" s="57"/>
      <c r="N54" s="33"/>
    </row>
    <row r="55" customFormat="false" ht="30" hidden="false" customHeight="true" outlineLevel="0" collapsed="false">
      <c r="A55" s="58" t="s">
        <v>41</v>
      </c>
      <c r="B55" s="59" t="s">
        <v>42</v>
      </c>
      <c r="C55" s="59" t="s">
        <v>43</v>
      </c>
      <c r="D55" s="59" t="s">
        <v>46</v>
      </c>
      <c r="E55" s="59"/>
      <c r="F55" s="59"/>
      <c r="G55" s="59"/>
      <c r="H55" s="59"/>
      <c r="I55" s="59" t="s">
        <v>47</v>
      </c>
      <c r="J55" s="59" t="s">
        <v>48</v>
      </c>
      <c r="K55" s="59" t="s">
        <v>49</v>
      </c>
    </row>
    <row r="56" customFormat="false" ht="20.15" hidden="false" customHeight="true" outlineLevel="0" collapsed="false">
      <c r="A56" s="60" t="n">
        <v>1</v>
      </c>
      <c r="B56" s="59" t="n">
        <v>2</v>
      </c>
      <c r="C56" s="59" t="n">
        <v>3</v>
      </c>
      <c r="D56" s="61" t="n">
        <v>4</v>
      </c>
      <c r="E56" s="61"/>
      <c r="F56" s="61"/>
      <c r="G56" s="61"/>
      <c r="H56" s="61"/>
      <c r="I56" s="59" t="n">
        <v>5</v>
      </c>
      <c r="J56" s="59" t="n">
        <v>6</v>
      </c>
      <c r="K56" s="59" t="n">
        <v>7</v>
      </c>
    </row>
    <row r="57" s="51" customFormat="true" ht="50.15" hidden="true" customHeight="true" outlineLevel="1" collapsed="false">
      <c r="A57" s="62" t="s">
        <v>50</v>
      </c>
      <c r="B57" s="63" t="n">
        <f aca="false">B51</f>
        <v>0</v>
      </c>
      <c r="C57" s="64" t="n">
        <f aca="false">C51</f>
        <v>0</v>
      </c>
      <c r="D57" s="65" t="s">
        <v>51</v>
      </c>
      <c r="E57" s="65"/>
      <c r="F57" s="65"/>
      <c r="G57" s="65"/>
      <c r="H57" s="65"/>
      <c r="I57" s="66"/>
      <c r="J57" s="66"/>
      <c r="K57" s="66"/>
      <c r="L57" s="67"/>
      <c r="M57" s="68"/>
    </row>
    <row r="58" customFormat="false" ht="101.25" hidden="false" customHeight="true" outlineLevel="0" collapsed="false">
      <c r="A58" s="69" t="s">
        <v>50</v>
      </c>
      <c r="B58" s="60" t="n">
        <v>1513400</v>
      </c>
      <c r="C58" s="70" t="n">
        <v>1090</v>
      </c>
      <c r="D58" s="71" t="s">
        <v>52</v>
      </c>
      <c r="E58" s="71"/>
      <c r="F58" s="71"/>
      <c r="G58" s="71"/>
      <c r="H58" s="71"/>
      <c r="I58" s="72" t="n">
        <v>190</v>
      </c>
      <c r="J58" s="72"/>
      <c r="K58" s="72" t="n">
        <f aca="false">I58</f>
        <v>190</v>
      </c>
    </row>
    <row r="59" s="51" customFormat="true" ht="20.15" hidden="true" customHeight="true" outlineLevel="1" collapsed="false">
      <c r="A59" s="73" t="s">
        <v>53</v>
      </c>
      <c r="B59" s="74" t="n">
        <f aca="false">B51</f>
        <v>0</v>
      </c>
      <c r="C59" s="75" t="e">
        <f aca="false">#REF!</f>
        <v>#REF!</v>
      </c>
      <c r="D59" s="65" t="s">
        <v>54</v>
      </c>
      <c r="E59" s="65"/>
      <c r="F59" s="65"/>
      <c r="G59" s="65"/>
      <c r="H59" s="65"/>
      <c r="I59" s="66"/>
      <c r="J59" s="66"/>
      <c r="K59" s="66"/>
      <c r="L59" s="67"/>
      <c r="M59" s="2"/>
    </row>
    <row r="60" customFormat="false" ht="40" hidden="false" customHeight="true" outlineLevel="0" collapsed="false">
      <c r="A60" s="69" t="s">
        <v>53</v>
      </c>
      <c r="B60" s="60" t="n">
        <v>1513400</v>
      </c>
      <c r="C60" s="61" t="n">
        <v>1090</v>
      </c>
      <c r="D60" s="76" t="s">
        <v>55</v>
      </c>
      <c r="E60" s="76"/>
      <c r="F60" s="76"/>
      <c r="G60" s="76"/>
      <c r="H60" s="76"/>
      <c r="I60" s="72" t="n">
        <f aca="false">50.4</f>
        <v>50.4</v>
      </c>
      <c r="J60" s="72"/>
      <c r="K60" s="72" t="n">
        <f aca="false">I60</f>
        <v>50.4</v>
      </c>
      <c r="N60" s="77"/>
    </row>
    <row r="61" customFormat="false" ht="40" hidden="false" customHeight="true" outlineLevel="0" collapsed="false">
      <c r="A61" s="78" t="s">
        <v>56</v>
      </c>
      <c r="B61" s="79" t="n">
        <v>1513400</v>
      </c>
      <c r="C61" s="80" t="n">
        <v>1090</v>
      </c>
      <c r="D61" s="76" t="s">
        <v>57</v>
      </c>
      <c r="E61" s="76"/>
      <c r="F61" s="76"/>
      <c r="G61" s="76"/>
      <c r="H61" s="76"/>
      <c r="I61" s="81" t="n">
        <f aca="false">1988.443+16</f>
        <v>2004.443</v>
      </c>
      <c r="J61" s="82"/>
      <c r="K61" s="82" t="n">
        <f aca="false">I61</f>
        <v>2004.443</v>
      </c>
      <c r="N61" s="77"/>
    </row>
    <row r="62" s="51" customFormat="true" ht="20.15" hidden="true" customHeight="true" outlineLevel="1" collapsed="false">
      <c r="A62" s="73" t="s">
        <v>56</v>
      </c>
      <c r="B62" s="74" t="s">
        <v>58</v>
      </c>
      <c r="C62" s="75" t="e">
        <f aca="false">#REF!</f>
        <v>#REF!</v>
      </c>
      <c r="D62" s="65" t="s">
        <v>59</v>
      </c>
      <c r="E62" s="65"/>
      <c r="F62" s="65"/>
      <c r="G62" s="65"/>
      <c r="H62" s="65"/>
      <c r="I62" s="66"/>
      <c r="J62" s="66"/>
      <c r="K62" s="66"/>
      <c r="L62" s="67"/>
      <c r="M62" s="2"/>
      <c r="N62" s="83"/>
    </row>
    <row r="63" customFormat="false" ht="85" hidden="false" customHeight="true" outlineLevel="0" collapsed="false">
      <c r="A63" s="69" t="s">
        <v>60</v>
      </c>
      <c r="B63" s="60" t="n">
        <v>1513400</v>
      </c>
      <c r="C63" s="70" t="n">
        <v>1090</v>
      </c>
      <c r="D63" s="71" t="s">
        <v>61</v>
      </c>
      <c r="E63" s="71"/>
      <c r="F63" s="71"/>
      <c r="G63" s="71"/>
      <c r="H63" s="71"/>
      <c r="I63" s="82" t="n">
        <v>23.318</v>
      </c>
      <c r="J63" s="72"/>
      <c r="K63" s="72" t="n">
        <f aca="false">I63</f>
        <v>23.318</v>
      </c>
      <c r="N63" s="77"/>
    </row>
    <row r="64" customFormat="false" ht="36" hidden="false" customHeight="true" outlineLevel="0" collapsed="false">
      <c r="A64" s="69" t="s">
        <v>62</v>
      </c>
      <c r="B64" s="60" t="n">
        <v>1513400</v>
      </c>
      <c r="C64" s="61" t="n">
        <v>1090</v>
      </c>
      <c r="D64" s="71" t="s">
        <v>63</v>
      </c>
      <c r="E64" s="71"/>
      <c r="F64" s="71"/>
      <c r="G64" s="71"/>
      <c r="H64" s="71"/>
      <c r="I64" s="82" t="n">
        <v>83.096</v>
      </c>
      <c r="J64" s="72"/>
      <c r="K64" s="72" t="n">
        <f aca="false">I64</f>
        <v>83.096</v>
      </c>
      <c r="N64" s="77"/>
    </row>
    <row r="65" s="51" customFormat="true" ht="40" hidden="true" customHeight="true" outlineLevel="1" collapsed="false">
      <c r="A65" s="73" t="s">
        <v>60</v>
      </c>
      <c r="B65" s="74" t="s">
        <v>58</v>
      </c>
      <c r="C65" s="84" t="e">
        <f aca="false">#REF!</f>
        <v>#REF!</v>
      </c>
      <c r="D65" s="65" t="s">
        <v>64</v>
      </c>
      <c r="E65" s="65"/>
      <c r="F65" s="65"/>
      <c r="G65" s="65"/>
      <c r="H65" s="65"/>
      <c r="I65" s="85"/>
      <c r="J65" s="66"/>
      <c r="K65" s="66"/>
      <c r="L65" s="67"/>
      <c r="M65" s="2"/>
      <c r="N65" s="83"/>
    </row>
    <row r="66" customFormat="false" ht="39.75" hidden="false" customHeight="true" outlineLevel="0" collapsed="false">
      <c r="A66" s="69" t="s">
        <v>65</v>
      </c>
      <c r="B66" s="86" t="s">
        <v>66</v>
      </c>
      <c r="C66" s="87" t="n">
        <v>1090</v>
      </c>
      <c r="D66" s="88" t="s">
        <v>67</v>
      </c>
      <c r="E66" s="88"/>
      <c r="F66" s="88"/>
      <c r="G66" s="88"/>
      <c r="H66" s="88"/>
      <c r="I66" s="82" t="n">
        <v>240</v>
      </c>
      <c r="J66" s="72"/>
      <c r="K66" s="72" t="n">
        <f aca="false">I66</f>
        <v>240</v>
      </c>
      <c r="N66" s="77"/>
    </row>
    <row r="67" customFormat="false" ht="63.75" hidden="false" customHeight="true" outlineLevel="0" collapsed="false">
      <c r="A67" s="69" t="s">
        <v>68</v>
      </c>
      <c r="B67" s="86" t="s">
        <v>66</v>
      </c>
      <c r="C67" s="89" t="n">
        <v>1090</v>
      </c>
      <c r="D67" s="71" t="s">
        <v>69</v>
      </c>
      <c r="E67" s="71"/>
      <c r="F67" s="71"/>
      <c r="G67" s="71"/>
      <c r="H67" s="71"/>
      <c r="I67" s="82" t="n">
        <v>63</v>
      </c>
      <c r="J67" s="72"/>
      <c r="K67" s="72" t="n">
        <f aca="false">I67</f>
        <v>63</v>
      </c>
      <c r="N67" s="77"/>
    </row>
    <row r="68" s="51" customFormat="true" ht="40" hidden="true" customHeight="true" outlineLevel="1" collapsed="false">
      <c r="A68" s="73" t="s">
        <v>62</v>
      </c>
      <c r="B68" s="74" t="s">
        <v>58</v>
      </c>
      <c r="C68" s="84" t="e">
        <f aca="false">#REF!</f>
        <v>#REF!</v>
      </c>
      <c r="D68" s="65" t="s">
        <v>70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s="51" customFormat="true" ht="40" hidden="true" customHeight="true" outlineLevel="1" collapsed="false">
      <c r="A69" s="90" t="s">
        <v>65</v>
      </c>
      <c r="B69" s="74" t="s">
        <v>58</v>
      </c>
      <c r="C69" s="84" t="e">
        <f aca="false">#REF!</f>
        <v>#REF!</v>
      </c>
      <c r="D69" s="65" t="s">
        <v>71</v>
      </c>
      <c r="E69" s="65"/>
      <c r="F69" s="65"/>
      <c r="G69" s="65"/>
      <c r="H69" s="65"/>
      <c r="I69" s="85"/>
      <c r="J69" s="66"/>
      <c r="K69" s="66"/>
      <c r="L69" s="67"/>
      <c r="M69" s="2"/>
      <c r="N69" s="83"/>
    </row>
    <row r="70" customFormat="false" ht="32.25" hidden="false" customHeight="true" outlineLevel="0" collapsed="false">
      <c r="A70" s="60" t="s">
        <v>72</v>
      </c>
      <c r="B70" s="86" t="s">
        <v>66</v>
      </c>
      <c r="C70" s="89" t="n">
        <v>1090</v>
      </c>
      <c r="D70" s="71" t="s">
        <v>73</v>
      </c>
      <c r="E70" s="71"/>
      <c r="F70" s="71"/>
      <c r="G70" s="71"/>
      <c r="H70" s="71"/>
      <c r="I70" s="82" t="n">
        <v>71.284</v>
      </c>
      <c r="J70" s="72"/>
      <c r="K70" s="72" t="n">
        <f aca="false">I70</f>
        <v>71.284</v>
      </c>
      <c r="N70" s="77"/>
    </row>
    <row r="71" s="51" customFormat="true" ht="20.15" hidden="true" customHeight="true" outlineLevel="1" collapsed="false">
      <c r="A71" s="90" t="s">
        <v>68</v>
      </c>
      <c r="B71" s="74" t="s">
        <v>58</v>
      </c>
      <c r="C71" s="84" t="e">
        <f aca="false">#REF!</f>
        <v>#REF!</v>
      </c>
      <c r="D71" s="65" t="s">
        <v>74</v>
      </c>
      <c r="E71" s="65"/>
      <c r="F71" s="65"/>
      <c r="G71" s="65"/>
      <c r="H71" s="65"/>
      <c r="I71" s="85"/>
      <c r="J71" s="66"/>
      <c r="K71" s="66"/>
      <c r="L71" s="67"/>
      <c r="M71" s="2"/>
      <c r="N71" s="67"/>
    </row>
    <row r="72" customFormat="false" ht="47.25" hidden="false" customHeight="true" outlineLevel="0" collapsed="false">
      <c r="A72" s="60" t="s">
        <v>75</v>
      </c>
      <c r="B72" s="86" t="s">
        <v>66</v>
      </c>
      <c r="C72" s="89" t="n">
        <v>1090</v>
      </c>
      <c r="D72" s="71" t="s">
        <v>76</v>
      </c>
      <c r="E72" s="71"/>
      <c r="F72" s="71"/>
      <c r="G72" s="71"/>
      <c r="H72" s="71"/>
      <c r="I72" s="82" t="n">
        <v>70</v>
      </c>
      <c r="J72" s="72"/>
      <c r="K72" s="72" t="n">
        <f aca="false">I72</f>
        <v>70</v>
      </c>
      <c r="N72" s="3"/>
    </row>
    <row r="73" customFormat="false" ht="65.15" hidden="true" customHeight="true" outlineLevel="1" collapsed="false">
      <c r="A73" s="91" t="s">
        <v>72</v>
      </c>
      <c r="B73" s="74" t="s">
        <v>58</v>
      </c>
      <c r="C73" s="84" t="e">
        <f aca="false">#REF!</f>
        <v>#REF!</v>
      </c>
      <c r="D73" s="65" t="s">
        <v>77</v>
      </c>
      <c r="E73" s="65"/>
      <c r="F73" s="65"/>
      <c r="G73" s="65"/>
      <c r="H73" s="65"/>
      <c r="I73" s="92"/>
      <c r="J73" s="93"/>
      <c r="K73" s="93"/>
      <c r="N73" s="3"/>
    </row>
    <row r="74" customFormat="false" ht="65.15" hidden="false" customHeight="true" outlineLevel="0" collapsed="false">
      <c r="A74" s="94" t="s">
        <v>78</v>
      </c>
      <c r="B74" s="95" t="s">
        <v>66</v>
      </c>
      <c r="C74" s="96" t="n">
        <v>1090</v>
      </c>
      <c r="D74" s="97" t="s">
        <v>79</v>
      </c>
      <c r="E74" s="97"/>
      <c r="F74" s="97"/>
      <c r="G74" s="97"/>
      <c r="H74" s="97"/>
      <c r="I74" s="82" t="n">
        <v>533</v>
      </c>
      <c r="J74" s="98"/>
      <c r="K74" s="98" t="n">
        <f aca="false">I74</f>
        <v>533</v>
      </c>
      <c r="L74" s="77"/>
      <c r="N74" s="3"/>
    </row>
    <row r="75" customFormat="false" ht="40" hidden="true" customHeight="true" outlineLevel="1" collapsed="false">
      <c r="A75" s="99" t="s">
        <v>75</v>
      </c>
      <c r="B75" s="100" t="s">
        <v>58</v>
      </c>
      <c r="C75" s="101" t="e">
        <f aca="false">#REF!</f>
        <v>#REF!</v>
      </c>
      <c r="D75" s="102" t="s">
        <v>80</v>
      </c>
      <c r="E75" s="102"/>
      <c r="F75" s="102"/>
      <c r="G75" s="102"/>
      <c r="H75" s="102"/>
      <c r="I75" s="92"/>
      <c r="J75" s="103"/>
      <c r="K75" s="103"/>
      <c r="L75" s="77"/>
      <c r="N75" s="3"/>
    </row>
    <row r="76" customFormat="false" ht="51.65" hidden="false" customHeight="true" outlineLevel="1" collapsed="false">
      <c r="A76" s="104" t="s">
        <v>81</v>
      </c>
      <c r="B76" s="95" t="s">
        <v>66</v>
      </c>
      <c r="C76" s="96" t="n">
        <v>1090</v>
      </c>
      <c r="D76" s="76" t="s">
        <v>82</v>
      </c>
      <c r="E76" s="76"/>
      <c r="F76" s="76"/>
      <c r="G76" s="76"/>
      <c r="H76" s="76"/>
      <c r="I76" s="105" t="n">
        <v>42.1</v>
      </c>
      <c r="J76" s="103"/>
      <c r="K76" s="98" t="n">
        <f aca="false">I76</f>
        <v>42.1</v>
      </c>
      <c r="L76" s="77"/>
      <c r="N76" s="3"/>
    </row>
    <row r="77" customFormat="false" ht="36" hidden="false" customHeight="true" outlineLevel="0" collapsed="false">
      <c r="A77" s="94" t="s">
        <v>83</v>
      </c>
      <c r="B77" s="95" t="s">
        <v>66</v>
      </c>
      <c r="C77" s="96" t="n">
        <v>1090</v>
      </c>
      <c r="D77" s="97" t="s">
        <v>84</v>
      </c>
      <c r="E77" s="97"/>
      <c r="F77" s="97"/>
      <c r="G77" s="97"/>
      <c r="H77" s="97"/>
      <c r="I77" s="82" t="n">
        <v>500</v>
      </c>
      <c r="J77" s="98"/>
      <c r="K77" s="98" t="n">
        <f aca="false">I77</f>
        <v>500</v>
      </c>
      <c r="L77" s="77"/>
      <c r="N77" s="3"/>
    </row>
    <row r="78" customFormat="false" ht="51" hidden="false" customHeight="true" outlineLevel="0" collapsed="false">
      <c r="A78" s="94" t="s">
        <v>85</v>
      </c>
      <c r="B78" s="95" t="s">
        <v>66</v>
      </c>
      <c r="C78" s="96" t="n">
        <v>1090</v>
      </c>
      <c r="D78" s="97" t="s">
        <v>86</v>
      </c>
      <c r="E78" s="97"/>
      <c r="F78" s="97"/>
      <c r="G78" s="97"/>
      <c r="H78" s="97"/>
      <c r="I78" s="106" t="n">
        <v>250</v>
      </c>
      <c r="J78" s="107"/>
      <c r="K78" s="107" t="n">
        <f aca="false">I78</f>
        <v>250</v>
      </c>
      <c r="L78" s="77"/>
      <c r="N78" s="3"/>
    </row>
    <row r="79" customFormat="false" ht="51" hidden="true" customHeight="true" outlineLevel="0" collapsed="false">
      <c r="A79" s="94" t="s">
        <v>87</v>
      </c>
      <c r="B79" s="95" t="s">
        <v>66</v>
      </c>
      <c r="C79" s="96" t="n">
        <v>1090</v>
      </c>
      <c r="D79" s="97" t="s">
        <v>88</v>
      </c>
      <c r="E79" s="97"/>
      <c r="F79" s="97"/>
      <c r="G79" s="97"/>
      <c r="H79" s="97"/>
      <c r="I79" s="106"/>
      <c r="J79" s="107"/>
      <c r="K79" s="107" t="n">
        <f aca="false">I79</f>
        <v>0</v>
      </c>
      <c r="L79" s="77"/>
      <c r="N79" s="3"/>
    </row>
    <row r="80" customFormat="false" ht="51" hidden="true" customHeight="true" outlineLevel="0" collapsed="false">
      <c r="A80" s="94" t="s">
        <v>89</v>
      </c>
      <c r="B80" s="95" t="s">
        <v>66</v>
      </c>
      <c r="C80" s="96" t="n">
        <v>1090</v>
      </c>
      <c r="D80" s="108" t="s">
        <v>90</v>
      </c>
      <c r="E80" s="109"/>
      <c r="F80" s="109"/>
      <c r="G80" s="109"/>
      <c r="H80" s="110"/>
      <c r="I80" s="106"/>
      <c r="J80" s="107"/>
      <c r="K80" s="107" t="n">
        <f aca="false">I80</f>
        <v>0</v>
      </c>
      <c r="L80" s="77"/>
      <c r="N80" s="3"/>
    </row>
    <row r="81" customFormat="false" ht="42" hidden="true" customHeight="true" outlineLevel="0" collapsed="false">
      <c r="A81" s="94" t="s">
        <v>87</v>
      </c>
      <c r="B81" s="95" t="s">
        <v>66</v>
      </c>
      <c r="C81" s="96" t="n">
        <v>1090</v>
      </c>
      <c r="D81" s="97"/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6.5" hidden="fals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91</v>
      </c>
      <c r="E82" s="97"/>
      <c r="F82" s="97"/>
      <c r="G82" s="97"/>
      <c r="H82" s="97"/>
      <c r="I82" s="106" t="n">
        <v>40</v>
      </c>
      <c r="J82" s="107"/>
      <c r="K82" s="107" t="n">
        <f aca="false">I82</f>
        <v>40</v>
      </c>
      <c r="L82" s="77"/>
      <c r="N82" s="3"/>
    </row>
    <row r="83" customFormat="false" ht="20.15" hidden="false" customHeight="true" outlineLevel="0" collapsed="false">
      <c r="A83" s="111"/>
      <c r="B83" s="86"/>
      <c r="C83" s="89"/>
      <c r="D83" s="112" t="s">
        <v>92</v>
      </c>
      <c r="E83" s="112"/>
      <c r="F83" s="112"/>
      <c r="G83" s="112"/>
      <c r="H83" s="112"/>
      <c r="I83" s="113" t="n">
        <f aca="false">SUM(I58:I82)</f>
        <v>4160.641</v>
      </c>
      <c r="J83" s="113"/>
      <c r="K83" s="113" t="n">
        <f aca="false">SUM(K58:K82)</f>
        <v>4160.641</v>
      </c>
      <c r="L83" s="114"/>
      <c r="M83" s="115"/>
      <c r="N83" s="3"/>
    </row>
    <row r="84" customFormat="false" ht="15.5" hidden="true" customHeight="false" outlineLevel="1" collapsed="false">
      <c r="C84" s="51" t="s">
        <v>93</v>
      </c>
      <c r="K84" s="2" t="n">
        <f aca="false">SUM(K58:K83)</f>
        <v>8321.282</v>
      </c>
      <c r="N84" s="3"/>
    </row>
    <row r="85" customFormat="false" ht="16" hidden="true" customHeight="false" outlineLevel="1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7"/>
      <c r="K85" s="117"/>
      <c r="L85" s="118"/>
      <c r="M85" s="117"/>
      <c r="N85" s="3"/>
    </row>
    <row r="86" customFormat="false" ht="16.5" hidden="true" customHeight="false" outlineLevel="1" collapsed="false">
      <c r="A86" s="119" t="s">
        <v>94</v>
      </c>
      <c r="B86" s="119"/>
      <c r="C86" s="119"/>
      <c r="D86" s="120" t="s">
        <v>95</v>
      </c>
      <c r="E86" s="120"/>
      <c r="F86" s="120"/>
      <c r="G86" s="120"/>
      <c r="H86" s="120"/>
      <c r="I86" s="120"/>
      <c r="J86" s="120"/>
      <c r="K86" s="120"/>
      <c r="L86" s="120"/>
      <c r="M86" s="120"/>
      <c r="N86" s="3"/>
    </row>
    <row r="87" customFormat="false" ht="15.5" hidden="true" customHeight="false" outlineLevel="1" collapsed="false">
      <c r="A87" s="121" t="n">
        <v>2140</v>
      </c>
      <c r="B87" s="121"/>
      <c r="C87" s="121"/>
      <c r="D87" s="122" t="s">
        <v>96</v>
      </c>
      <c r="E87" s="122"/>
      <c r="F87" s="122"/>
      <c r="G87" s="122"/>
      <c r="H87" s="122"/>
      <c r="I87" s="122"/>
      <c r="J87" s="122"/>
      <c r="K87" s="122"/>
      <c r="L87" s="122"/>
      <c r="M87" s="122"/>
      <c r="N87" s="3"/>
    </row>
    <row r="88" customFormat="false" ht="15.5" hidden="true" customHeight="false" outlineLevel="1" collapsed="false">
      <c r="A88" s="121" t="n">
        <v>2730</v>
      </c>
      <c r="B88" s="121"/>
      <c r="C88" s="121"/>
      <c r="D88" s="122" t="s">
        <v>97</v>
      </c>
      <c r="E88" s="122"/>
      <c r="F88" s="122"/>
      <c r="G88" s="122"/>
      <c r="H88" s="122"/>
      <c r="I88" s="122"/>
      <c r="J88" s="122"/>
      <c r="K88" s="122"/>
      <c r="L88" s="122"/>
      <c r="M88" s="122"/>
      <c r="N88" s="3"/>
    </row>
    <row r="89" customFormat="false" ht="15.5" hidden="true" customHeight="false" outlineLevel="1" collapsed="false">
      <c r="C89" s="51" t="s">
        <v>98</v>
      </c>
      <c r="N89" s="3"/>
    </row>
    <row r="90" customFormat="false" ht="15.5" hidden="true" customHeight="false" outlineLevel="1" collapsed="false">
      <c r="N90" s="3"/>
    </row>
    <row r="91" customFormat="false" ht="15.5" hidden="true" customHeight="false" outlineLevel="1" collapsed="false">
      <c r="A91" s="121" t="s">
        <v>99</v>
      </c>
      <c r="B91" s="121"/>
      <c r="C91" s="121"/>
      <c r="D91" s="69" t="s">
        <v>100</v>
      </c>
      <c r="E91" s="69"/>
      <c r="F91" s="69"/>
      <c r="G91" s="69"/>
      <c r="H91" s="69"/>
      <c r="I91" s="69"/>
      <c r="J91" s="69"/>
      <c r="K91" s="69"/>
      <c r="L91" s="69"/>
      <c r="M91" s="69"/>
      <c r="N91" s="3"/>
    </row>
    <row r="92" customFormat="false" ht="15.5" hidden="true" customHeight="false" outlineLevel="1" collapsed="false">
      <c r="A92" s="121"/>
      <c r="B92" s="121"/>
      <c r="C92" s="121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3"/>
    </row>
    <row r="93" customFormat="false" ht="15.5" hidden="false" customHeight="false" outlineLevel="0" collapsed="false">
      <c r="A93" s="124"/>
      <c r="B93" s="124"/>
      <c r="C93" s="124"/>
      <c r="D93" s="125"/>
      <c r="E93" s="124"/>
      <c r="F93" s="124"/>
      <c r="G93" s="125"/>
      <c r="H93" s="124"/>
      <c r="I93" s="125"/>
      <c r="J93" s="125"/>
      <c r="K93" s="125"/>
      <c r="L93" s="126"/>
      <c r="M93" s="125"/>
      <c r="N93" s="3"/>
    </row>
    <row r="94" customFormat="false" ht="15.75" hidden="false" customHeight="true" outlineLevel="0" collapsed="false">
      <c r="A94" s="124"/>
      <c r="B94" s="33" t="s">
        <v>101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</row>
    <row r="95" customFormat="false" ht="15.75" hidden="false" customHeight="true" outlineLevel="0" collapsed="false">
      <c r="A95" s="12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56"/>
      <c r="M95" s="57"/>
      <c r="N95" s="3"/>
    </row>
    <row r="96" customFormat="false" ht="31.5" hidden="false" customHeight="true" outlineLevel="0" collapsed="false">
      <c r="A96" s="59" t="s">
        <v>102</v>
      </c>
      <c r="B96" s="59"/>
      <c r="C96" s="59"/>
      <c r="D96" s="59"/>
      <c r="E96" s="59"/>
      <c r="F96" s="59"/>
      <c r="G96" s="59"/>
      <c r="H96" s="127" t="s">
        <v>42</v>
      </c>
      <c r="I96" s="59" t="s">
        <v>47</v>
      </c>
      <c r="J96" s="59" t="s">
        <v>48</v>
      </c>
      <c r="K96" s="59" t="s">
        <v>49</v>
      </c>
      <c r="L96" s="128"/>
      <c r="M96" s="129"/>
      <c r="N96" s="128"/>
    </row>
    <row r="97" customFormat="false" ht="15.5" hidden="false" customHeight="true" outlineLevel="0" collapsed="false">
      <c r="A97" s="61" t="n">
        <v>1</v>
      </c>
      <c r="B97" s="61"/>
      <c r="C97" s="61"/>
      <c r="D97" s="61"/>
      <c r="E97" s="61"/>
      <c r="F97" s="61"/>
      <c r="G97" s="61"/>
      <c r="H97" s="130" t="n">
        <v>2</v>
      </c>
      <c r="I97" s="60" t="n">
        <v>3</v>
      </c>
      <c r="J97" s="60" t="n">
        <v>4</v>
      </c>
      <c r="K97" s="60" t="n">
        <v>5</v>
      </c>
      <c r="L97" s="126"/>
      <c r="M97" s="125"/>
      <c r="N97" s="126"/>
    </row>
    <row r="98" customFormat="false" ht="20.15" hidden="false" customHeight="true" outlineLevel="0" collapsed="false">
      <c r="A98" s="131" t="s">
        <v>103</v>
      </c>
      <c r="B98" s="131"/>
      <c r="C98" s="131"/>
      <c r="D98" s="131"/>
      <c r="E98" s="131"/>
      <c r="F98" s="131"/>
      <c r="G98" s="131"/>
      <c r="H98" s="132"/>
      <c r="I98" s="60"/>
      <c r="J98" s="60"/>
      <c r="K98" s="60"/>
      <c r="L98" s="126"/>
      <c r="M98" s="125"/>
      <c r="N98" s="126"/>
    </row>
    <row r="99" s="51" customFormat="true" ht="20.15" hidden="false" customHeight="true" outlineLevel="0" collapsed="false">
      <c r="A99" s="133" t="s">
        <v>104</v>
      </c>
      <c r="B99" s="133"/>
      <c r="C99" s="133"/>
      <c r="D99" s="133"/>
      <c r="E99" s="133"/>
      <c r="F99" s="133"/>
      <c r="G99" s="133"/>
      <c r="H99" s="134" t="s">
        <v>66</v>
      </c>
      <c r="I99" s="135" t="n">
        <f aca="false">I100+I111</f>
        <v>3851.191</v>
      </c>
      <c r="J99" s="135"/>
      <c r="K99" s="135" t="n">
        <f aca="false">I99</f>
        <v>3851.191</v>
      </c>
      <c r="L99" s="136"/>
      <c r="M99" s="137"/>
      <c r="N99" s="136"/>
    </row>
    <row r="100" s="51" customFormat="true" ht="20.15" hidden="false" customHeight="true" outlineLevel="0" collapsed="false">
      <c r="A100" s="133" t="s">
        <v>105</v>
      </c>
      <c r="B100" s="133"/>
      <c r="C100" s="133"/>
      <c r="D100" s="133"/>
      <c r="E100" s="133"/>
      <c r="F100" s="133"/>
      <c r="G100" s="133"/>
      <c r="H100" s="134" t="s">
        <v>66</v>
      </c>
      <c r="I100" s="138" t="n">
        <f aca="false">3585.191+16</f>
        <v>3601.191</v>
      </c>
      <c r="J100" s="135"/>
      <c r="K100" s="135" t="n">
        <f aca="false">I100</f>
        <v>3601.191</v>
      </c>
      <c r="L100" s="136"/>
      <c r="M100" s="137"/>
      <c r="N100" s="139"/>
    </row>
    <row r="101" customFormat="false" ht="20.15" hidden="true" customHeight="true" outlineLevel="1" collapsed="false">
      <c r="A101" s="131" t="s">
        <v>106</v>
      </c>
      <c r="B101" s="131"/>
      <c r="C101" s="131"/>
      <c r="D101" s="131"/>
      <c r="E101" s="131"/>
      <c r="F101" s="131"/>
      <c r="G101" s="131"/>
      <c r="H101" s="140"/>
      <c r="I101" s="135"/>
      <c r="J101" s="141"/>
      <c r="K101" s="142"/>
      <c r="L101" s="126"/>
      <c r="M101" s="143"/>
      <c r="N101" s="144"/>
    </row>
    <row r="102" s="51" customFormat="true" ht="40" hidden="true" customHeight="true" outlineLevel="1" collapsed="false">
      <c r="A102" s="131" t="s">
        <v>107</v>
      </c>
      <c r="B102" s="131"/>
      <c r="C102" s="131"/>
      <c r="D102" s="131"/>
      <c r="E102" s="131"/>
      <c r="F102" s="131"/>
      <c r="G102" s="131"/>
      <c r="H102" s="140" t="s">
        <v>58</v>
      </c>
      <c r="I102" s="145" t="n">
        <f aca="false">I57</f>
        <v>0</v>
      </c>
      <c r="J102" s="145"/>
      <c r="K102" s="135" t="n">
        <f aca="false">I102</f>
        <v>0</v>
      </c>
      <c r="L102" s="146"/>
      <c r="M102" s="147"/>
      <c r="N102" s="146"/>
    </row>
    <row r="103" s="51" customFormat="true" ht="20.15" hidden="true" customHeight="true" outlineLevel="1" collapsed="false">
      <c r="A103" s="131" t="s">
        <v>108</v>
      </c>
      <c r="B103" s="131"/>
      <c r="C103" s="131"/>
      <c r="D103" s="131"/>
      <c r="E103" s="131"/>
      <c r="F103" s="131"/>
      <c r="G103" s="131"/>
      <c r="H103" s="140" t="s">
        <v>58</v>
      </c>
      <c r="I103" s="145" t="e">
        <f aca="false">I59-#REF!</f>
        <v>#REF!</v>
      </c>
      <c r="J103" s="145"/>
      <c r="K103" s="135" t="e">
        <f aca="false">I103</f>
        <v>#REF!</v>
      </c>
      <c r="L103" s="146"/>
      <c r="M103" s="147"/>
      <c r="N103" s="146"/>
    </row>
    <row r="104" s="51" customFormat="true" ht="20.15" hidden="true" customHeight="true" outlineLevel="1" collapsed="false">
      <c r="A104" s="131" t="s">
        <v>109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62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10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5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11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8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2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9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3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1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64.5" hidden="true" customHeight="true" outlineLevel="1" collapsed="false">
      <c r="A109" s="131" t="s">
        <v>114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v>196.02</v>
      </c>
      <c r="J109" s="145"/>
      <c r="K109" s="135" t="n">
        <f aca="false">I109</f>
        <v>196.02</v>
      </c>
      <c r="L109" s="146"/>
      <c r="M109" s="147"/>
      <c r="N109" s="146"/>
    </row>
    <row r="110" s="51" customFormat="true" ht="20.25" hidden="true" customHeight="true" outlineLevel="1" collapsed="false">
      <c r="A110" s="131" t="s">
        <v>115</v>
      </c>
      <c r="B110" s="131"/>
      <c r="C110" s="131"/>
      <c r="D110" s="131"/>
      <c r="E110" s="131"/>
      <c r="F110" s="131"/>
      <c r="G110" s="131"/>
      <c r="H110" s="140" t="s">
        <v>58</v>
      </c>
      <c r="I110" s="145"/>
      <c r="J110" s="145"/>
      <c r="K110" s="135" t="n">
        <f aca="false">I110</f>
        <v>0</v>
      </c>
      <c r="L110" s="146"/>
      <c r="M110" s="147"/>
      <c r="N110" s="146"/>
    </row>
    <row r="111" s="51" customFormat="true" ht="20.25" hidden="false" customHeight="true" outlineLevel="1" collapsed="false">
      <c r="A111" s="133" t="s">
        <v>116</v>
      </c>
      <c r="B111" s="133"/>
      <c r="C111" s="133"/>
      <c r="D111" s="133"/>
      <c r="E111" s="133"/>
      <c r="F111" s="133"/>
      <c r="G111" s="133"/>
      <c r="H111" s="134" t="s">
        <v>66</v>
      </c>
      <c r="I111" s="145" t="n">
        <v>250</v>
      </c>
      <c r="J111" s="145"/>
      <c r="K111" s="135" t="n">
        <f aca="false">I111</f>
        <v>250</v>
      </c>
      <c r="L111" s="146"/>
      <c r="M111" s="147"/>
      <c r="N111" s="146"/>
    </row>
    <row r="112" s="150" customFormat="true" ht="20.15" hidden="false" customHeight="true" outlineLevel="0" collapsed="false">
      <c r="A112" s="133" t="s">
        <v>117</v>
      </c>
      <c r="B112" s="133"/>
      <c r="C112" s="133"/>
      <c r="D112" s="133"/>
      <c r="E112" s="133"/>
      <c r="F112" s="133"/>
      <c r="G112" s="133"/>
      <c r="H112" s="148"/>
      <c r="I112" s="149" t="n">
        <f aca="false">I100+I111</f>
        <v>3851.191</v>
      </c>
      <c r="J112" s="149"/>
      <c r="K112" s="149" t="n">
        <f aca="false">I112</f>
        <v>3851.191</v>
      </c>
      <c r="L112" s="136"/>
      <c r="M112" s="137"/>
      <c r="N112" s="136"/>
    </row>
    <row r="113" customFormat="false" ht="15.5" hidden="false" customHeight="false" outlineLevel="0" collapsed="false">
      <c r="N113" s="3"/>
    </row>
    <row r="114" customFormat="false" ht="15.5" hidden="false" customHeight="false" outlineLevel="0" collapsed="false">
      <c r="B114" s="151" t="s">
        <v>118</v>
      </c>
      <c r="C114" s="151"/>
      <c r="N114" s="3"/>
    </row>
    <row r="115" customFormat="false" ht="15.5" hidden="false" customHeight="false" outlineLevel="0" collapsed="false">
      <c r="N115" s="3"/>
    </row>
    <row r="116" customFormat="false" ht="15.75" hidden="false" customHeight="true" outlineLevel="0" collapsed="false">
      <c r="A116" s="59" t="s">
        <v>119</v>
      </c>
      <c r="B116" s="59" t="s">
        <v>42</v>
      </c>
      <c r="C116" s="152" t="s">
        <v>120</v>
      </c>
      <c r="D116" s="152"/>
      <c r="E116" s="152"/>
      <c r="F116" s="58" t="s">
        <v>121</v>
      </c>
      <c r="G116" s="58"/>
      <c r="H116" s="58" t="s">
        <v>122</v>
      </c>
      <c r="I116" s="58"/>
      <c r="J116" s="58" t="s">
        <v>123</v>
      </c>
      <c r="K116" s="58"/>
      <c r="N116" s="3"/>
    </row>
    <row r="117" customFormat="false" ht="15.5" hidden="false" customHeight="false" outlineLevel="0" collapsed="false">
      <c r="A117" s="59"/>
      <c r="B117" s="59"/>
      <c r="C117" s="152"/>
      <c r="D117" s="152"/>
      <c r="E117" s="152"/>
      <c r="F117" s="58"/>
      <c r="G117" s="58"/>
      <c r="H117" s="58"/>
      <c r="I117" s="58"/>
      <c r="J117" s="58"/>
      <c r="K117" s="58"/>
      <c r="N117" s="3"/>
    </row>
    <row r="118" customFormat="false" ht="15.5" hidden="false" customHeight="true" outlineLevel="0" collapsed="false">
      <c r="A118" s="61" t="n">
        <v>1</v>
      </c>
      <c r="B118" s="61" t="n">
        <v>2</v>
      </c>
      <c r="C118" s="153" t="n">
        <v>3</v>
      </c>
      <c r="D118" s="153"/>
      <c r="E118" s="153"/>
      <c r="F118" s="60" t="n">
        <v>4</v>
      </c>
      <c r="G118" s="60"/>
      <c r="H118" s="60" t="n">
        <v>5</v>
      </c>
      <c r="I118" s="60"/>
      <c r="J118" s="60" t="n">
        <v>6</v>
      </c>
      <c r="K118" s="60"/>
      <c r="N118" s="3"/>
    </row>
    <row r="119" customFormat="false" ht="84.75" hidden="true" customHeight="true" outlineLevel="1" collapsed="false">
      <c r="A119" s="90" t="s">
        <v>50</v>
      </c>
      <c r="B119" s="74" t="s">
        <v>58</v>
      </c>
      <c r="C119" s="154" t="s">
        <v>124</v>
      </c>
      <c r="D119" s="154"/>
      <c r="E119" s="154"/>
      <c r="F119" s="61"/>
      <c r="G119" s="61"/>
      <c r="H119" s="60"/>
      <c r="I119" s="60"/>
      <c r="J119" s="60"/>
      <c r="K119" s="60"/>
      <c r="N119" s="3"/>
    </row>
    <row r="120" customFormat="false" ht="134.25" hidden="false" customHeight="true" outlineLevel="0" collapsed="false">
      <c r="A120" s="58" t="s">
        <v>50</v>
      </c>
      <c r="B120" s="155" t="s">
        <v>66</v>
      </c>
      <c r="C120" s="156" t="s">
        <v>125</v>
      </c>
      <c r="D120" s="156"/>
      <c r="E120" s="156"/>
      <c r="F120" s="157"/>
      <c r="G120" s="157"/>
      <c r="H120" s="90"/>
      <c r="I120" s="90"/>
      <c r="J120" s="90"/>
      <c r="K120" s="90"/>
      <c r="N120" s="3"/>
    </row>
    <row r="121" customFormat="false" ht="20.15" hidden="false" customHeight="true" outlineLevel="0" collapsed="false">
      <c r="A121" s="91"/>
      <c r="B121" s="74"/>
      <c r="C121" s="154" t="s">
        <v>126</v>
      </c>
      <c r="D121" s="154"/>
      <c r="E121" s="154"/>
      <c r="F121" s="90"/>
      <c r="G121" s="90"/>
      <c r="H121" s="60"/>
      <c r="I121" s="60"/>
      <c r="J121" s="60"/>
      <c r="K121" s="60"/>
      <c r="N121" s="3"/>
    </row>
    <row r="122" customFormat="false" ht="23.25" hidden="false" customHeight="true" outlineLevel="0" collapsed="false">
      <c r="A122" s="58"/>
      <c r="B122" s="86"/>
      <c r="C122" s="158" t="s">
        <v>127</v>
      </c>
      <c r="D122" s="158"/>
      <c r="E122" s="158"/>
      <c r="F122" s="61" t="s">
        <v>128</v>
      </c>
      <c r="G122" s="61"/>
      <c r="H122" s="159" t="s">
        <v>129</v>
      </c>
      <c r="I122" s="159"/>
      <c r="J122" s="160" t="n">
        <f aca="false">I58</f>
        <v>190</v>
      </c>
      <c r="K122" s="160"/>
      <c r="N122" s="3"/>
    </row>
    <row r="123" customFormat="false" ht="20.15" hidden="false" customHeight="true" outlineLevel="0" collapsed="false">
      <c r="A123" s="58"/>
      <c r="B123" s="86"/>
      <c r="C123" s="161" t="s">
        <v>130</v>
      </c>
      <c r="D123" s="161"/>
      <c r="E123" s="161"/>
      <c r="F123" s="61"/>
      <c r="G123" s="61"/>
      <c r="H123" s="79"/>
      <c r="I123" s="79"/>
      <c r="J123" s="79"/>
      <c r="K123" s="79"/>
      <c r="N123" s="3"/>
    </row>
    <row r="124" customFormat="false" ht="20.15" hidden="false" customHeight="true" outlineLevel="0" collapsed="false">
      <c r="A124" s="58"/>
      <c r="B124" s="86"/>
      <c r="C124" s="158" t="s">
        <v>131</v>
      </c>
      <c r="D124" s="158"/>
      <c r="E124" s="158"/>
      <c r="F124" s="61" t="s">
        <v>132</v>
      </c>
      <c r="G124" s="61"/>
      <c r="H124" s="159" t="s">
        <v>129</v>
      </c>
      <c r="I124" s="159"/>
      <c r="J124" s="79" t="n">
        <v>90</v>
      </c>
      <c r="K124" s="79"/>
      <c r="N124" s="3"/>
    </row>
    <row r="125" customFormat="false" ht="20.15" hidden="false" customHeight="true" outlineLevel="0" collapsed="false">
      <c r="A125" s="58"/>
      <c r="B125" s="86"/>
      <c r="C125" s="161" t="s">
        <v>133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4</v>
      </c>
      <c r="D126" s="158"/>
      <c r="E126" s="158"/>
      <c r="F126" s="61" t="s">
        <v>135</v>
      </c>
      <c r="G126" s="61"/>
      <c r="H126" s="159" t="s">
        <v>136</v>
      </c>
      <c r="I126" s="159"/>
      <c r="J126" s="162" t="n">
        <f aca="false">J122/J124*1000</f>
        <v>2111.11111111111</v>
      </c>
      <c r="K126" s="162"/>
      <c r="N126" s="3"/>
    </row>
    <row r="127" customFormat="false" ht="40" hidden="true" customHeight="true" outlineLevel="1" collapsed="false">
      <c r="A127" s="91" t="s">
        <v>53</v>
      </c>
      <c r="B127" s="74" t="s">
        <v>58</v>
      </c>
      <c r="C127" s="154" t="s">
        <v>54</v>
      </c>
      <c r="D127" s="154"/>
      <c r="E127" s="154"/>
      <c r="F127" s="90"/>
      <c r="G127" s="90"/>
      <c r="H127" s="79"/>
      <c r="I127" s="79"/>
      <c r="J127" s="79"/>
      <c r="K127" s="79"/>
    </row>
    <row r="128" customFormat="false" ht="51.75" hidden="false" customHeight="true" outlineLevel="0" collapsed="false">
      <c r="A128" s="58" t="s">
        <v>53</v>
      </c>
      <c r="B128" s="155" t="s">
        <v>66</v>
      </c>
      <c r="C128" s="154" t="s">
        <v>55</v>
      </c>
      <c r="D128" s="154"/>
      <c r="E128" s="154"/>
      <c r="F128" s="90"/>
      <c r="G128" s="90"/>
      <c r="H128" s="79"/>
      <c r="I128" s="79"/>
      <c r="J128" s="79"/>
      <c r="K128" s="79"/>
    </row>
    <row r="129" customFormat="false" ht="20.15" hidden="false" customHeight="true" outlineLevel="0" collapsed="false">
      <c r="A129" s="91"/>
      <c r="B129" s="74"/>
      <c r="C129" s="154" t="s">
        <v>126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40" hidden="false" customHeight="true" outlineLevel="0" collapsed="false">
      <c r="A130" s="91"/>
      <c r="B130" s="74"/>
      <c r="C130" s="163" t="s">
        <v>137</v>
      </c>
      <c r="D130" s="163"/>
      <c r="E130" s="163"/>
      <c r="F130" s="61" t="s">
        <v>128</v>
      </c>
      <c r="G130" s="61"/>
      <c r="H130" s="159" t="s">
        <v>129</v>
      </c>
      <c r="I130" s="159"/>
      <c r="J130" s="164" t="n">
        <f aca="false">I60</f>
        <v>50.4</v>
      </c>
      <c r="K130" s="164"/>
    </row>
    <row r="131" customFormat="false" ht="20.15" hidden="false" customHeight="true" outlineLevel="0" collapsed="false">
      <c r="A131" s="91"/>
      <c r="B131" s="74"/>
      <c r="C131" s="161" t="s">
        <v>130</v>
      </c>
      <c r="D131" s="161"/>
      <c r="E131" s="161"/>
      <c r="F131" s="90"/>
      <c r="G131" s="90"/>
      <c r="H131" s="165"/>
      <c r="I131" s="165"/>
      <c r="J131" s="165"/>
      <c r="K131" s="165"/>
      <c r="M131" s="166"/>
      <c r="N131" s="166"/>
    </row>
    <row r="132" customFormat="false" ht="20.15" hidden="false" customHeight="true" outlineLevel="0" collapsed="false">
      <c r="A132" s="91"/>
      <c r="B132" s="74"/>
      <c r="C132" s="167" t="s">
        <v>138</v>
      </c>
      <c r="D132" s="167"/>
      <c r="E132" s="167"/>
      <c r="F132" s="60" t="s">
        <v>132</v>
      </c>
      <c r="G132" s="60"/>
      <c r="H132" s="159" t="s">
        <v>129</v>
      </c>
      <c r="I132" s="159"/>
      <c r="J132" s="168" t="n">
        <v>252</v>
      </c>
      <c r="K132" s="168"/>
      <c r="M132" s="143"/>
      <c r="N132" s="169"/>
    </row>
    <row r="133" customFormat="false" ht="20.15" hidden="false" customHeight="true" outlineLevel="0" collapsed="false">
      <c r="A133" s="91"/>
      <c r="B133" s="74"/>
      <c r="C133" s="161" t="s">
        <v>133</v>
      </c>
      <c r="D133" s="161"/>
      <c r="E133" s="161"/>
      <c r="F133" s="90"/>
      <c r="G133" s="90"/>
      <c r="H133" s="165"/>
      <c r="I133" s="165"/>
      <c r="J133" s="165"/>
      <c r="K133" s="165"/>
      <c r="M133" s="143"/>
      <c r="N133" s="166"/>
    </row>
    <row r="134" customFormat="false" ht="20.15" hidden="false" customHeight="true" outlineLevel="0" collapsed="false">
      <c r="A134" s="91"/>
      <c r="B134" s="74"/>
      <c r="C134" s="170" t="s">
        <v>139</v>
      </c>
      <c r="D134" s="170"/>
      <c r="E134" s="170"/>
      <c r="F134" s="60" t="s">
        <v>135</v>
      </c>
      <c r="G134" s="60"/>
      <c r="H134" s="159" t="s">
        <v>136</v>
      </c>
      <c r="I134" s="159"/>
      <c r="J134" s="171" t="n">
        <f aca="false">J130/J132*1000</f>
        <v>200</v>
      </c>
      <c r="K134" s="171"/>
    </row>
    <row r="135" s="176" customFormat="true" ht="70.5" hidden="false" customHeight="true" outlineLevel="0" collapsed="false">
      <c r="A135" s="104" t="s">
        <v>56</v>
      </c>
      <c r="B135" s="172" t="s">
        <v>66</v>
      </c>
      <c r="C135" s="173" t="s">
        <v>57</v>
      </c>
      <c r="D135" s="173"/>
      <c r="E135" s="173"/>
      <c r="F135" s="174"/>
      <c r="G135" s="174"/>
      <c r="H135" s="175"/>
      <c r="I135" s="175"/>
      <c r="J135" s="175"/>
      <c r="K135" s="175"/>
      <c r="L135" s="77"/>
      <c r="M135" s="81"/>
    </row>
    <row r="136" s="176" customFormat="true" ht="20.15" hidden="false" customHeight="true" outlineLevel="0" collapsed="false">
      <c r="A136" s="104"/>
      <c r="B136" s="95"/>
      <c r="C136" s="173" t="s">
        <v>126</v>
      </c>
      <c r="D136" s="173"/>
      <c r="E136" s="173"/>
      <c r="F136" s="174"/>
      <c r="G136" s="174"/>
      <c r="H136" s="175"/>
      <c r="I136" s="175"/>
      <c r="J136" s="175"/>
      <c r="K136" s="175"/>
      <c r="L136" s="77"/>
      <c r="M136" s="81"/>
    </row>
    <row r="137" s="176" customFormat="true" ht="49.5" hidden="false" customHeight="true" outlineLevel="0" collapsed="false">
      <c r="A137" s="104"/>
      <c r="B137" s="95"/>
      <c r="C137" s="177" t="s">
        <v>140</v>
      </c>
      <c r="D137" s="177"/>
      <c r="E137" s="177"/>
      <c r="F137" s="61" t="s">
        <v>128</v>
      </c>
      <c r="G137" s="61"/>
      <c r="H137" s="178" t="s">
        <v>129</v>
      </c>
      <c r="I137" s="178"/>
      <c r="J137" s="179" t="n">
        <f aca="false">I61</f>
        <v>2004.443</v>
      </c>
      <c r="K137" s="179"/>
      <c r="L137" s="77"/>
      <c r="M137" s="81"/>
    </row>
    <row r="138" s="176" customFormat="true" ht="20.15" hidden="false" customHeight="true" outlineLevel="0" collapsed="false">
      <c r="A138" s="104"/>
      <c r="B138" s="95"/>
      <c r="C138" s="180" t="s">
        <v>130</v>
      </c>
      <c r="D138" s="180"/>
      <c r="E138" s="180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20.15" hidden="false" customHeight="true" outlineLevel="0" collapsed="false">
      <c r="A139" s="104"/>
      <c r="B139" s="95"/>
      <c r="C139" s="181" t="s">
        <v>141</v>
      </c>
      <c r="D139" s="181"/>
      <c r="E139" s="181"/>
      <c r="F139" s="94" t="s">
        <v>132</v>
      </c>
      <c r="G139" s="94"/>
      <c r="H139" s="178" t="s">
        <v>129</v>
      </c>
      <c r="I139" s="178"/>
      <c r="J139" s="168" t="n">
        <v>4081</v>
      </c>
      <c r="K139" s="168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3</v>
      </c>
      <c r="D140" s="180"/>
      <c r="E140" s="180"/>
      <c r="F140" s="174"/>
      <c r="G140" s="174"/>
      <c r="H140" s="175"/>
      <c r="I140" s="175"/>
      <c r="J140" s="175"/>
      <c r="K140" s="175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39</v>
      </c>
      <c r="D141" s="181"/>
      <c r="E141" s="181"/>
      <c r="F141" s="94" t="s">
        <v>135</v>
      </c>
      <c r="G141" s="94"/>
      <c r="H141" s="178" t="s">
        <v>136</v>
      </c>
      <c r="I141" s="178"/>
      <c r="J141" s="171" t="n">
        <f aca="false">J137/J139*1000</f>
        <v>491.164665523156</v>
      </c>
      <c r="K141" s="171"/>
      <c r="L141" s="77"/>
      <c r="M141" s="81"/>
    </row>
    <row r="142" customFormat="false" ht="163.5" hidden="true" customHeight="true" outlineLevel="0" collapsed="false">
      <c r="A142" s="58"/>
      <c r="B142" s="86"/>
      <c r="F142" s="60"/>
      <c r="G142" s="60"/>
      <c r="H142" s="159"/>
      <c r="I142" s="159"/>
      <c r="J142" s="171"/>
      <c r="K142" s="171"/>
    </row>
    <row r="143" customFormat="false" ht="20.15" hidden="true" customHeight="true" outlineLevel="0" collapsed="false">
      <c r="A143" s="58"/>
      <c r="B143" s="86"/>
      <c r="F143" s="60"/>
      <c r="G143" s="60"/>
      <c r="H143" s="159"/>
      <c r="I143" s="159"/>
      <c r="J143" s="171"/>
      <c r="K143" s="171"/>
    </row>
    <row r="144" customFormat="false" ht="20.15" hidden="true" customHeight="true" outlineLevel="0" collapsed="false">
      <c r="A144" s="58"/>
      <c r="B144" s="86"/>
      <c r="F144" s="60" t="s">
        <v>135</v>
      </c>
      <c r="G144" s="60"/>
      <c r="H144" s="159" t="s">
        <v>142</v>
      </c>
      <c r="I144" s="159"/>
      <c r="J144" s="182"/>
      <c r="K144" s="182"/>
    </row>
    <row r="145" customFormat="false" ht="20.15" hidden="true" customHeight="true" outlineLevel="0" collapsed="false">
      <c r="A145" s="58"/>
      <c r="B145" s="86"/>
      <c r="F145" s="90"/>
      <c r="G145" s="90"/>
      <c r="H145" s="165"/>
      <c r="I145" s="165"/>
      <c r="J145" s="171"/>
      <c r="K145" s="171"/>
    </row>
    <row r="146" customFormat="false" ht="19.5" hidden="true" customHeight="true" outlineLevel="0" collapsed="false">
      <c r="A146" s="58"/>
      <c r="B146" s="86"/>
      <c r="F146" s="60" t="s">
        <v>132</v>
      </c>
      <c r="G146" s="60"/>
      <c r="H146" s="159" t="s">
        <v>129</v>
      </c>
      <c r="I146" s="159"/>
      <c r="J146" s="168"/>
      <c r="K146" s="168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20.15" hidden="true" customHeight="true" outlineLevel="0" collapsed="false">
      <c r="A148" s="58"/>
      <c r="B148" s="86"/>
      <c r="F148" s="60" t="s">
        <v>135</v>
      </c>
      <c r="G148" s="60"/>
      <c r="H148" s="159" t="s">
        <v>136</v>
      </c>
      <c r="I148" s="159"/>
      <c r="J148" s="182"/>
      <c r="K148" s="182"/>
    </row>
    <row r="149" customFormat="false" ht="37.5" hidden="true" customHeight="true" outlineLevel="1" collapsed="false">
      <c r="A149" s="91" t="s">
        <v>56</v>
      </c>
      <c r="B149" s="74" t="s">
        <v>58</v>
      </c>
      <c r="C149" s="133" t="s">
        <v>143</v>
      </c>
      <c r="D149" s="133"/>
      <c r="E149" s="133"/>
      <c r="F149" s="60"/>
      <c r="G149" s="60"/>
      <c r="H149" s="79"/>
      <c r="I149" s="79"/>
      <c r="J149" s="79"/>
      <c r="K149" s="79"/>
    </row>
    <row r="150" customFormat="false" ht="144.75" hidden="false" customHeight="true" outlineLevel="0" collapsed="false">
      <c r="A150" s="58" t="s">
        <v>60</v>
      </c>
      <c r="B150" s="155" t="s">
        <v>66</v>
      </c>
      <c r="C150" s="183" t="s">
        <v>144</v>
      </c>
      <c r="D150" s="183"/>
      <c r="E150" s="183"/>
      <c r="F150" s="60"/>
      <c r="G150" s="60"/>
      <c r="H150" s="79"/>
      <c r="I150" s="79"/>
      <c r="J150" s="79"/>
      <c r="K150" s="79"/>
    </row>
    <row r="151" customFormat="false" ht="20.15" hidden="false" customHeight="true" outlineLevel="0" collapsed="false">
      <c r="A151" s="58"/>
      <c r="B151" s="86"/>
      <c r="C151" s="154" t="s">
        <v>126</v>
      </c>
      <c r="D151" s="154"/>
      <c r="E151" s="154"/>
      <c r="F151" s="90"/>
      <c r="G151" s="90"/>
      <c r="H151" s="79"/>
      <c r="I151" s="79"/>
      <c r="J151" s="79"/>
      <c r="K151" s="79"/>
    </row>
    <row r="152" customFormat="false" ht="20.15" hidden="false" customHeight="true" outlineLevel="0" collapsed="false">
      <c r="A152" s="58"/>
      <c r="B152" s="86"/>
      <c r="C152" s="163" t="s">
        <v>145</v>
      </c>
      <c r="D152" s="163"/>
      <c r="E152" s="163"/>
      <c r="F152" s="61" t="s">
        <v>128</v>
      </c>
      <c r="G152" s="61"/>
      <c r="H152" s="178" t="s">
        <v>129</v>
      </c>
      <c r="I152" s="178"/>
      <c r="J152" s="184" t="n">
        <f aca="false">I63</f>
        <v>23.318</v>
      </c>
      <c r="K152" s="184"/>
    </row>
    <row r="153" customFormat="false" ht="20.15" hidden="false" customHeight="true" outlineLevel="0" collapsed="false">
      <c r="A153" s="58"/>
      <c r="B153" s="86"/>
      <c r="C153" s="185" t="s">
        <v>130</v>
      </c>
      <c r="D153" s="185"/>
      <c r="E153" s="185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86" t="s">
        <v>138</v>
      </c>
      <c r="D154" s="186"/>
      <c r="E154" s="186"/>
      <c r="F154" s="60" t="s">
        <v>132</v>
      </c>
      <c r="G154" s="60"/>
      <c r="H154" s="159" t="s">
        <v>129</v>
      </c>
      <c r="I154" s="159"/>
      <c r="J154" s="79" t="n">
        <v>3</v>
      </c>
      <c r="K154" s="79"/>
    </row>
    <row r="155" customFormat="false" ht="20.15" hidden="false" customHeight="true" outlineLevel="0" collapsed="false">
      <c r="A155" s="58"/>
      <c r="B155" s="86"/>
      <c r="C155" s="185" t="s">
        <v>133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31" t="s">
        <v>146</v>
      </c>
      <c r="D156" s="131"/>
      <c r="E156" s="131"/>
      <c r="F156" s="60" t="s">
        <v>147</v>
      </c>
      <c r="G156" s="60"/>
      <c r="H156" s="159" t="s">
        <v>136</v>
      </c>
      <c r="I156" s="159"/>
      <c r="J156" s="171" t="n">
        <f aca="false">J152/J154/12*1000</f>
        <v>647.722222222222</v>
      </c>
      <c r="K156" s="171"/>
      <c r="L156" s="77"/>
      <c r="M156" s="81"/>
      <c r="N156" s="176"/>
      <c r="O156" s="176"/>
    </row>
    <row r="157" customFormat="false" ht="75.75" hidden="false" customHeight="true" outlineLevel="0" collapsed="false">
      <c r="A157" s="58" t="s">
        <v>62</v>
      </c>
      <c r="B157" s="155" t="s">
        <v>66</v>
      </c>
      <c r="C157" s="187" t="s">
        <v>63</v>
      </c>
      <c r="D157" s="187"/>
      <c r="E157" s="187"/>
      <c r="F157" s="60"/>
      <c r="G157" s="60"/>
      <c r="H157" s="79"/>
      <c r="I157" s="79"/>
      <c r="J157" s="79"/>
      <c r="K157" s="79"/>
      <c r="L157" s="77"/>
      <c r="M157" s="81"/>
      <c r="N157" s="176"/>
      <c r="O157" s="176"/>
    </row>
    <row r="158" customFormat="false" ht="20.15" hidden="false" customHeight="true" outlineLevel="0" collapsed="false">
      <c r="A158" s="91"/>
      <c r="B158" s="74"/>
      <c r="C158" s="154" t="s">
        <v>126</v>
      </c>
      <c r="D158" s="154"/>
      <c r="E158" s="154"/>
      <c r="F158" s="90"/>
      <c r="G158" s="90"/>
      <c r="H158" s="79"/>
      <c r="I158" s="79"/>
      <c r="J158" s="79"/>
      <c r="K158" s="79"/>
      <c r="L158" s="77"/>
      <c r="M158" s="81"/>
      <c r="N158" s="176"/>
      <c r="O158" s="176"/>
    </row>
    <row r="159" customFormat="false" ht="56.25" hidden="false" customHeight="true" outlineLevel="0" collapsed="false">
      <c r="A159" s="91"/>
      <c r="B159" s="74"/>
      <c r="C159" s="188" t="s">
        <v>148</v>
      </c>
      <c r="D159" s="188"/>
      <c r="E159" s="188"/>
      <c r="F159" s="61" t="s">
        <v>128</v>
      </c>
      <c r="G159" s="61"/>
      <c r="H159" s="178" t="s">
        <v>129</v>
      </c>
      <c r="I159" s="178"/>
      <c r="J159" s="184" t="n">
        <f aca="false">I64</f>
        <v>83.096</v>
      </c>
      <c r="K159" s="184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85" t="s">
        <v>130</v>
      </c>
      <c r="D160" s="185"/>
      <c r="E160" s="185"/>
      <c r="F160" s="90"/>
      <c r="G160" s="90"/>
      <c r="H160" s="165"/>
      <c r="I160" s="165"/>
      <c r="J160" s="165"/>
      <c r="K160" s="165"/>
      <c r="L160" s="77"/>
      <c r="M160" s="81"/>
      <c r="N160" s="176"/>
      <c r="O160" s="176"/>
    </row>
    <row r="161" customFormat="false" ht="20.15" hidden="false" customHeight="true" outlineLevel="0" collapsed="false">
      <c r="A161" s="91"/>
      <c r="B161" s="74"/>
      <c r="C161" s="186" t="s">
        <v>138</v>
      </c>
      <c r="D161" s="186"/>
      <c r="E161" s="186"/>
      <c r="F161" s="60" t="s">
        <v>132</v>
      </c>
      <c r="G161" s="60"/>
      <c r="H161" s="159" t="s">
        <v>129</v>
      </c>
      <c r="I161" s="159"/>
      <c r="J161" s="168" t="n">
        <v>15</v>
      </c>
      <c r="K161" s="168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3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58"/>
      <c r="B163" s="86"/>
      <c r="C163" s="131" t="s">
        <v>146</v>
      </c>
      <c r="D163" s="131"/>
      <c r="E163" s="131"/>
      <c r="F163" s="60" t="s">
        <v>147</v>
      </c>
      <c r="G163" s="60"/>
      <c r="H163" s="159" t="s">
        <v>136</v>
      </c>
      <c r="I163" s="159"/>
      <c r="J163" s="171" t="n">
        <v>500</v>
      </c>
      <c r="K163" s="171"/>
      <c r="L163" s="77"/>
      <c r="M163" s="81"/>
      <c r="N163" s="176"/>
      <c r="O163" s="176"/>
    </row>
    <row r="164" customFormat="false" ht="60" hidden="true" customHeight="true" outlineLevel="1" collapsed="false">
      <c r="A164" s="91" t="s">
        <v>60</v>
      </c>
      <c r="B164" s="74" t="s">
        <v>58</v>
      </c>
      <c r="C164" s="133" t="s">
        <v>149</v>
      </c>
      <c r="D164" s="133"/>
      <c r="E164" s="133"/>
      <c r="F164" s="60"/>
      <c r="G164" s="6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68.25" hidden="false" customHeight="true" outlineLevel="0" collapsed="false">
      <c r="A165" s="58" t="s">
        <v>65</v>
      </c>
      <c r="B165" s="155" t="s">
        <v>66</v>
      </c>
      <c r="C165" s="133" t="s">
        <v>150</v>
      </c>
      <c r="D165" s="133"/>
      <c r="E165" s="133"/>
      <c r="F165" s="60"/>
      <c r="G165" s="60"/>
      <c r="H165" s="165"/>
      <c r="I165" s="165"/>
      <c r="J165" s="165"/>
      <c r="K165" s="165"/>
      <c r="L165" s="77"/>
      <c r="M165" s="81"/>
      <c r="N165" s="176"/>
      <c r="O165" s="176"/>
    </row>
    <row r="166" customFormat="false" ht="20.15" hidden="false" customHeight="true" outlineLevel="0" collapsed="false">
      <c r="A166" s="91"/>
      <c r="B166" s="74"/>
      <c r="C166" s="154" t="s">
        <v>126</v>
      </c>
      <c r="D166" s="154"/>
      <c r="E166" s="154"/>
      <c r="F166" s="90"/>
      <c r="G166" s="90"/>
      <c r="H166" s="189"/>
      <c r="I166" s="189"/>
      <c r="J166" s="189"/>
      <c r="K166" s="189"/>
      <c r="L166" s="77"/>
      <c r="M166" s="81"/>
      <c r="N166" s="176"/>
      <c r="O166" s="176"/>
    </row>
    <row r="167" customFormat="false" ht="20.15" hidden="false" customHeight="true" outlineLevel="0" collapsed="false">
      <c r="A167" s="91"/>
      <c r="B167" s="74"/>
      <c r="C167" s="163" t="s">
        <v>140</v>
      </c>
      <c r="D167" s="163"/>
      <c r="E167" s="163"/>
      <c r="F167" s="61" t="s">
        <v>128</v>
      </c>
      <c r="G167" s="61"/>
      <c r="H167" s="178" t="s">
        <v>129</v>
      </c>
      <c r="I167" s="178"/>
      <c r="J167" s="184" t="n">
        <f aca="false">I66</f>
        <v>240</v>
      </c>
      <c r="K167" s="184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85" t="s">
        <v>130</v>
      </c>
      <c r="D168" s="185"/>
      <c r="E168" s="185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86" t="s">
        <v>138</v>
      </c>
      <c r="D169" s="186"/>
      <c r="E169" s="186"/>
      <c r="F169" s="60" t="s">
        <v>132</v>
      </c>
      <c r="G169" s="60"/>
      <c r="H169" s="159" t="s">
        <v>129</v>
      </c>
      <c r="I169" s="159"/>
      <c r="J169" s="168" t="n">
        <v>200</v>
      </c>
      <c r="K169" s="168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3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58"/>
      <c r="B171" s="86"/>
      <c r="C171" s="131" t="s">
        <v>139</v>
      </c>
      <c r="D171" s="131"/>
      <c r="E171" s="131"/>
      <c r="F171" s="60" t="s">
        <v>135</v>
      </c>
      <c r="G171" s="60"/>
      <c r="H171" s="159" t="s">
        <v>136</v>
      </c>
      <c r="I171" s="159"/>
      <c r="J171" s="171" t="n">
        <f aca="false">J167/J169*1000</f>
        <v>1200</v>
      </c>
      <c r="K171" s="171"/>
      <c r="L171" s="77"/>
      <c r="M171" s="81"/>
      <c r="N171" s="176"/>
      <c r="O171" s="176"/>
    </row>
    <row r="172" customFormat="false" ht="100.5" hidden="false" customHeight="true" outlineLevel="0" collapsed="false">
      <c r="A172" s="58" t="s">
        <v>68</v>
      </c>
      <c r="B172" s="155" t="s">
        <v>66</v>
      </c>
      <c r="C172" s="133" t="s">
        <v>69</v>
      </c>
      <c r="D172" s="133"/>
      <c r="E172" s="133"/>
      <c r="F172" s="61"/>
      <c r="G172" s="61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54" t="s">
        <v>126</v>
      </c>
      <c r="D173" s="154"/>
      <c r="E173" s="154"/>
      <c r="F173" s="90"/>
      <c r="G173" s="90"/>
      <c r="H173" s="189"/>
      <c r="I173" s="189"/>
      <c r="J173" s="189"/>
      <c r="K173" s="189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63" t="s">
        <v>140</v>
      </c>
      <c r="D174" s="163"/>
      <c r="E174" s="163"/>
      <c r="F174" s="61" t="s">
        <v>128</v>
      </c>
      <c r="G174" s="61"/>
      <c r="H174" s="178" t="s">
        <v>129</v>
      </c>
      <c r="I174" s="178"/>
      <c r="J174" s="184" t="n">
        <f aca="false">I67</f>
        <v>63</v>
      </c>
      <c r="K174" s="184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85" t="s">
        <v>130</v>
      </c>
      <c r="D175" s="185"/>
      <c r="E175" s="185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86" t="s">
        <v>138</v>
      </c>
      <c r="D176" s="186"/>
      <c r="E176" s="186"/>
      <c r="F176" s="60" t="s">
        <v>132</v>
      </c>
      <c r="G176" s="60"/>
      <c r="H176" s="159" t="s">
        <v>129</v>
      </c>
      <c r="I176" s="159"/>
      <c r="J176" s="168" t="n">
        <v>45</v>
      </c>
      <c r="K176" s="168"/>
      <c r="L176" s="190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3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31" t="s">
        <v>139</v>
      </c>
      <c r="D178" s="131"/>
      <c r="E178" s="131"/>
      <c r="F178" s="60" t="s">
        <v>135</v>
      </c>
      <c r="G178" s="60"/>
      <c r="H178" s="159" t="s">
        <v>136</v>
      </c>
      <c r="I178" s="159"/>
      <c r="J178" s="171" t="n">
        <v>1400</v>
      </c>
      <c r="K178" s="171"/>
      <c r="L178" s="77"/>
      <c r="M178" s="81"/>
      <c r="N178" s="176"/>
      <c r="O178" s="176"/>
    </row>
    <row r="179" customFormat="false" ht="108" hidden="true" customHeight="true" outlineLevel="0" collapsed="false">
      <c r="A179" s="58"/>
      <c r="B179" s="86"/>
      <c r="C179" s="133" t="s">
        <v>151</v>
      </c>
      <c r="D179" s="133"/>
      <c r="E179" s="133"/>
      <c r="F179" s="60"/>
      <c r="G179" s="60"/>
      <c r="H179" s="159"/>
      <c r="I179" s="159"/>
      <c r="J179" s="171"/>
      <c r="K179" s="171"/>
      <c r="L179" s="77"/>
      <c r="M179" s="81"/>
      <c r="N179" s="176"/>
      <c r="O179" s="176"/>
    </row>
    <row r="180" customFormat="false" ht="20.15" hidden="true" customHeight="true" outlineLevel="0" collapsed="false">
      <c r="A180" s="58"/>
      <c r="B180" s="86"/>
      <c r="C180" s="154" t="s">
        <v>126</v>
      </c>
      <c r="D180" s="154"/>
      <c r="E180" s="154"/>
      <c r="F180" s="60"/>
      <c r="G180" s="60"/>
      <c r="H180" s="159"/>
      <c r="I180" s="159"/>
      <c r="J180" s="171"/>
      <c r="K180" s="171"/>
      <c r="L180" s="77"/>
      <c r="M180" s="81"/>
      <c r="N180" s="176"/>
      <c r="O180" s="176"/>
    </row>
    <row r="181" customFormat="false" ht="20.15" hidden="true" customHeight="true" outlineLevel="0" collapsed="false">
      <c r="A181" s="58"/>
      <c r="B181" s="86"/>
      <c r="C181" s="131" t="s">
        <v>152</v>
      </c>
      <c r="D181" s="131"/>
      <c r="E181" s="131"/>
      <c r="F181" s="60" t="s">
        <v>135</v>
      </c>
      <c r="G181" s="60"/>
      <c r="H181" s="159" t="s">
        <v>142</v>
      </c>
      <c r="I181" s="159"/>
      <c r="J181" s="182"/>
      <c r="K181" s="182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33" t="s">
        <v>130</v>
      </c>
      <c r="D182" s="133"/>
      <c r="E182" s="133"/>
      <c r="F182" s="60"/>
      <c r="G182" s="60"/>
      <c r="H182" s="189"/>
      <c r="I182" s="18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41</v>
      </c>
      <c r="D183" s="131"/>
      <c r="E183" s="131"/>
      <c r="F183" s="60" t="s">
        <v>132</v>
      </c>
      <c r="G183" s="60"/>
      <c r="H183" s="159" t="s">
        <v>129</v>
      </c>
      <c r="I183" s="159"/>
      <c r="J183" s="168"/>
      <c r="K183" s="168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3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39</v>
      </c>
      <c r="D185" s="131"/>
      <c r="E185" s="131"/>
      <c r="F185" s="60" t="s">
        <v>136</v>
      </c>
      <c r="G185" s="60"/>
      <c r="H185" s="159" t="s">
        <v>136</v>
      </c>
      <c r="I185" s="159"/>
      <c r="J185" s="171"/>
      <c r="K185" s="171"/>
      <c r="L185" s="77"/>
      <c r="M185" s="81"/>
      <c r="N185" s="176"/>
      <c r="O185" s="176"/>
    </row>
    <row r="186" customFormat="false" ht="69.75" hidden="true" customHeight="true" outlineLevel="1" collapsed="false">
      <c r="A186" s="91" t="s">
        <v>62</v>
      </c>
      <c r="B186" s="74" t="s">
        <v>58</v>
      </c>
      <c r="C186" s="133" t="s">
        <v>153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60" hidden="true" customHeight="true" outlineLevel="1" collapsed="false">
      <c r="A187" s="91" t="s">
        <v>65</v>
      </c>
      <c r="B187" s="74" t="s">
        <v>58</v>
      </c>
      <c r="C187" s="133" t="s">
        <v>154</v>
      </c>
      <c r="D187" s="133"/>
      <c r="E187" s="133"/>
      <c r="F187" s="60"/>
      <c r="G187" s="60"/>
      <c r="H187" s="60"/>
      <c r="I187" s="60"/>
      <c r="J187" s="60"/>
      <c r="K187" s="60"/>
    </row>
    <row r="188" customFormat="false" ht="51" hidden="false" customHeight="true" outlineLevel="0" collapsed="false">
      <c r="A188" s="58" t="s">
        <v>72</v>
      </c>
      <c r="B188" s="155" t="s">
        <v>66</v>
      </c>
      <c r="C188" s="133" t="s">
        <v>73</v>
      </c>
      <c r="D188" s="133"/>
      <c r="E188" s="133"/>
      <c r="F188" s="60"/>
      <c r="G188" s="60"/>
      <c r="H188" s="60"/>
      <c r="I188" s="60"/>
      <c r="J188" s="60"/>
      <c r="K188" s="60"/>
    </row>
    <row r="189" customFormat="false" ht="20.15" hidden="false" customHeight="true" outlineLevel="0" collapsed="false">
      <c r="A189" s="58"/>
      <c r="B189" s="86"/>
      <c r="C189" s="154" t="s">
        <v>126</v>
      </c>
      <c r="D189" s="154"/>
      <c r="E189" s="154"/>
      <c r="F189" s="90"/>
      <c r="G189" s="90"/>
      <c r="H189" s="60"/>
      <c r="I189" s="60"/>
      <c r="J189" s="79"/>
      <c r="K189" s="79"/>
    </row>
    <row r="190" customFormat="false" ht="40" hidden="false" customHeight="true" outlineLevel="0" collapsed="false">
      <c r="A190" s="58"/>
      <c r="B190" s="86"/>
      <c r="C190" s="163" t="s">
        <v>155</v>
      </c>
      <c r="D190" s="163"/>
      <c r="E190" s="163"/>
      <c r="F190" s="61" t="s">
        <v>128</v>
      </c>
      <c r="G190" s="61"/>
      <c r="H190" s="178" t="s">
        <v>129</v>
      </c>
      <c r="I190" s="178"/>
      <c r="J190" s="184" t="n">
        <f aca="false">I70</f>
        <v>71.284</v>
      </c>
      <c r="K190" s="184"/>
    </row>
    <row r="191" customFormat="false" ht="20.15" hidden="false" customHeight="true" outlineLevel="0" collapsed="false">
      <c r="A191" s="58"/>
      <c r="B191" s="86"/>
      <c r="C191" s="185" t="s">
        <v>130</v>
      </c>
      <c r="D191" s="185"/>
      <c r="E191" s="185"/>
      <c r="F191" s="90"/>
      <c r="G191" s="90"/>
      <c r="H191" s="60"/>
      <c r="I191" s="60"/>
      <c r="J191" s="191"/>
      <c r="K191" s="191"/>
    </row>
    <row r="192" customFormat="false" ht="20.15" hidden="false" customHeight="true" outlineLevel="0" collapsed="false">
      <c r="A192" s="58"/>
      <c r="B192" s="86"/>
      <c r="C192" s="186" t="s">
        <v>138</v>
      </c>
      <c r="D192" s="186"/>
      <c r="E192" s="186"/>
      <c r="F192" s="60" t="s">
        <v>132</v>
      </c>
      <c r="G192" s="60"/>
      <c r="H192" s="159" t="s">
        <v>129</v>
      </c>
      <c r="I192" s="159"/>
      <c r="J192" s="130" t="n">
        <v>27</v>
      </c>
      <c r="K192" s="130"/>
    </row>
    <row r="193" customFormat="false" ht="20.15" hidden="false" customHeight="true" outlineLevel="0" collapsed="false">
      <c r="A193" s="58"/>
      <c r="B193" s="86"/>
      <c r="C193" s="185" t="s">
        <v>133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56</v>
      </c>
      <c r="D194" s="186"/>
      <c r="E194" s="186"/>
      <c r="F194" s="60" t="s">
        <v>147</v>
      </c>
      <c r="G194" s="60"/>
      <c r="H194" s="159" t="s">
        <v>136</v>
      </c>
      <c r="I194" s="159"/>
      <c r="J194" s="159" t="n">
        <v>220</v>
      </c>
      <c r="K194" s="159"/>
    </row>
    <row r="195" customFormat="false" ht="40" hidden="true" customHeight="true" outlineLevel="1" collapsed="false">
      <c r="A195" s="91" t="s">
        <v>68</v>
      </c>
      <c r="B195" s="74" t="s">
        <v>58</v>
      </c>
      <c r="C195" s="133" t="s">
        <v>157</v>
      </c>
      <c r="D195" s="133"/>
      <c r="E195" s="133"/>
      <c r="F195" s="90"/>
      <c r="G195" s="90"/>
      <c r="H195" s="60"/>
      <c r="I195" s="60"/>
      <c r="J195" s="60"/>
      <c r="K195" s="60"/>
    </row>
    <row r="196" customFormat="false" ht="66.75" hidden="false" customHeight="true" outlineLevel="0" collapsed="false">
      <c r="A196" s="58" t="s">
        <v>75</v>
      </c>
      <c r="B196" s="155" t="s">
        <v>66</v>
      </c>
      <c r="C196" s="187" t="s">
        <v>76</v>
      </c>
      <c r="D196" s="187"/>
      <c r="E196" s="187"/>
      <c r="F196" s="60"/>
      <c r="G196" s="60"/>
      <c r="H196" s="60"/>
      <c r="I196" s="60"/>
      <c r="J196" s="60"/>
      <c r="K196" s="60"/>
    </row>
    <row r="197" customFormat="false" ht="20.15" hidden="false" customHeight="true" outlineLevel="0" collapsed="false">
      <c r="A197" s="91"/>
      <c r="B197" s="74"/>
      <c r="C197" s="154" t="s">
        <v>126</v>
      </c>
      <c r="D197" s="154"/>
      <c r="E197" s="154"/>
      <c r="F197" s="90"/>
      <c r="G197" s="90"/>
      <c r="H197" s="60"/>
      <c r="I197" s="60"/>
      <c r="J197" s="60"/>
      <c r="K197" s="60"/>
    </row>
    <row r="198" customFormat="false" ht="20.15" hidden="false" customHeight="true" outlineLevel="0" collapsed="false">
      <c r="A198" s="91"/>
      <c r="B198" s="74"/>
      <c r="C198" s="163" t="s">
        <v>158</v>
      </c>
      <c r="D198" s="163"/>
      <c r="E198" s="163"/>
      <c r="F198" s="61" t="s">
        <v>128</v>
      </c>
      <c r="G198" s="61"/>
      <c r="H198" s="178" t="s">
        <v>129</v>
      </c>
      <c r="I198" s="178"/>
      <c r="J198" s="160" t="n">
        <f aca="false">I72</f>
        <v>70</v>
      </c>
      <c r="K198" s="160"/>
    </row>
    <row r="199" customFormat="false" ht="20.15" hidden="false" customHeight="true" outlineLevel="0" collapsed="false">
      <c r="A199" s="91"/>
      <c r="B199" s="74"/>
      <c r="C199" s="185" t="s">
        <v>130</v>
      </c>
      <c r="D199" s="185"/>
      <c r="E199" s="185"/>
      <c r="F199" s="90"/>
      <c r="G199" s="90"/>
      <c r="H199" s="192"/>
      <c r="I199" s="192"/>
      <c r="J199" s="192"/>
      <c r="K199" s="192"/>
    </row>
    <row r="200" customFormat="false" ht="20.15" hidden="false" customHeight="true" outlineLevel="0" collapsed="false">
      <c r="A200" s="91"/>
      <c r="B200" s="74"/>
      <c r="C200" s="186" t="s">
        <v>138</v>
      </c>
      <c r="D200" s="186"/>
      <c r="E200" s="186"/>
      <c r="F200" s="60" t="s">
        <v>132</v>
      </c>
      <c r="G200" s="60"/>
      <c r="H200" s="159" t="s">
        <v>129</v>
      </c>
      <c r="I200" s="159"/>
      <c r="J200" s="130" t="n">
        <v>1000</v>
      </c>
      <c r="K200" s="130"/>
    </row>
    <row r="201" customFormat="false" ht="20.15" hidden="false" customHeight="true" outlineLevel="0" collapsed="false">
      <c r="A201" s="91"/>
      <c r="B201" s="74"/>
      <c r="C201" s="185" t="s">
        <v>133</v>
      </c>
      <c r="D201" s="185"/>
      <c r="E201" s="185"/>
      <c r="F201" s="90"/>
      <c r="G201" s="90"/>
      <c r="H201" s="192"/>
      <c r="I201" s="192"/>
      <c r="J201" s="160"/>
      <c r="K201" s="160"/>
    </row>
    <row r="202" customFormat="false" ht="20.15" hidden="false" customHeight="true" outlineLevel="0" collapsed="false">
      <c r="A202" s="58"/>
      <c r="B202" s="86"/>
      <c r="C202" s="131" t="s">
        <v>159</v>
      </c>
      <c r="D202" s="131"/>
      <c r="E202" s="131"/>
      <c r="F202" s="60" t="s">
        <v>135</v>
      </c>
      <c r="G202" s="60"/>
      <c r="H202" s="159" t="s">
        <v>136</v>
      </c>
      <c r="I202" s="159"/>
      <c r="J202" s="159" t="n">
        <f aca="false">J198/J200*1000</f>
        <v>70</v>
      </c>
      <c r="K202" s="159"/>
      <c r="L202" s="193"/>
    </row>
    <row r="203" customFormat="false" ht="15.5" hidden="false" customHeight="false" outlineLevel="0" collapsed="false">
      <c r="A203" s="58"/>
      <c r="B203" s="86"/>
      <c r="C203" s="186"/>
      <c r="D203" s="186"/>
      <c r="E203" s="186"/>
      <c r="F203" s="60"/>
      <c r="G203" s="60"/>
      <c r="H203" s="192"/>
      <c r="I203" s="192"/>
      <c r="J203" s="160"/>
      <c r="K203" s="160"/>
    </row>
    <row r="204" customFormat="false" ht="100" hidden="true" customHeight="true" outlineLevel="1" collapsed="false">
      <c r="A204" s="91" t="s">
        <v>72</v>
      </c>
      <c r="B204" s="63" t="s">
        <v>58</v>
      </c>
      <c r="C204" s="194" t="s">
        <v>160</v>
      </c>
      <c r="D204" s="194"/>
      <c r="E204" s="194"/>
      <c r="F204" s="60"/>
      <c r="G204" s="60"/>
      <c r="H204" s="192"/>
      <c r="I204" s="192"/>
      <c r="J204" s="159"/>
      <c r="K204" s="159"/>
    </row>
    <row r="205" customFormat="false" ht="98.25" hidden="false" customHeight="true" outlineLevel="0" collapsed="false">
      <c r="A205" s="58" t="s">
        <v>78</v>
      </c>
      <c r="B205" s="172" t="s">
        <v>66</v>
      </c>
      <c r="C205" s="46" t="s">
        <v>161</v>
      </c>
      <c r="D205" s="46"/>
      <c r="E205" s="46"/>
      <c r="F205" s="94"/>
      <c r="G205" s="94"/>
      <c r="H205" s="175"/>
      <c r="I205" s="175"/>
      <c r="J205" s="178"/>
      <c r="K205" s="178"/>
    </row>
    <row r="206" customFormat="false" ht="20.15" hidden="false" customHeight="true" outlineLevel="0" collapsed="false">
      <c r="A206" s="58"/>
      <c r="B206" s="95"/>
      <c r="C206" s="173" t="s">
        <v>126</v>
      </c>
      <c r="D206" s="173"/>
      <c r="E206" s="173"/>
      <c r="F206" s="94"/>
      <c r="G206" s="94"/>
      <c r="H206" s="175"/>
      <c r="I206" s="175"/>
      <c r="J206" s="178"/>
      <c r="K206" s="178"/>
    </row>
    <row r="207" customFormat="false" ht="80.25" hidden="false" customHeight="true" outlineLevel="0" collapsed="false">
      <c r="A207" s="58"/>
      <c r="B207" s="95"/>
      <c r="C207" s="195" t="s">
        <v>162</v>
      </c>
      <c r="D207" s="195"/>
      <c r="E207" s="195"/>
      <c r="F207" s="61" t="s">
        <v>128</v>
      </c>
      <c r="G207" s="61"/>
      <c r="H207" s="178" t="s">
        <v>129</v>
      </c>
      <c r="I207" s="178"/>
      <c r="J207" s="196" t="n">
        <v>533</v>
      </c>
      <c r="K207" s="196"/>
    </row>
    <row r="208" customFormat="false" ht="20.15" hidden="false" customHeight="true" outlineLevel="0" collapsed="false">
      <c r="A208" s="58"/>
      <c r="B208" s="95"/>
      <c r="C208" s="180" t="s">
        <v>130</v>
      </c>
      <c r="D208" s="180"/>
      <c r="E208" s="180"/>
      <c r="F208" s="94"/>
      <c r="G208" s="94"/>
      <c r="H208" s="175"/>
      <c r="I208" s="175"/>
      <c r="J208" s="178"/>
      <c r="K208" s="178"/>
    </row>
    <row r="209" customFormat="false" ht="20.15" hidden="false" customHeight="true" outlineLevel="0" collapsed="false">
      <c r="A209" s="58"/>
      <c r="B209" s="95"/>
      <c r="C209" s="181" t="s">
        <v>138</v>
      </c>
      <c r="D209" s="181"/>
      <c r="E209" s="181"/>
      <c r="F209" s="94" t="s">
        <v>163</v>
      </c>
      <c r="G209" s="94"/>
      <c r="H209" s="178" t="s">
        <v>129</v>
      </c>
      <c r="I209" s="178"/>
      <c r="J209" s="197" t="n">
        <v>165</v>
      </c>
      <c r="K209" s="197"/>
    </row>
    <row r="210" customFormat="false" ht="20.15" hidden="false" customHeight="true" outlineLevel="0" collapsed="false">
      <c r="A210" s="58"/>
      <c r="B210" s="95"/>
      <c r="C210" s="180" t="s">
        <v>133</v>
      </c>
      <c r="D210" s="180"/>
      <c r="E210" s="180"/>
      <c r="F210" s="94"/>
      <c r="G210" s="94"/>
      <c r="H210" s="175"/>
      <c r="I210" s="175"/>
      <c r="J210" s="178"/>
      <c r="K210" s="178"/>
    </row>
    <row r="211" customFormat="false" ht="93.75" hidden="false" customHeight="true" outlineLevel="0" collapsed="false">
      <c r="A211" s="58"/>
      <c r="B211" s="95"/>
      <c r="C211" s="195" t="s">
        <v>164</v>
      </c>
      <c r="D211" s="195"/>
      <c r="E211" s="195"/>
      <c r="F211" s="94" t="s">
        <v>135</v>
      </c>
      <c r="G211" s="94"/>
      <c r="H211" s="178" t="s">
        <v>136</v>
      </c>
      <c r="I211" s="178"/>
      <c r="J211" s="198" t="n">
        <v>3300</v>
      </c>
      <c r="K211" s="198"/>
    </row>
    <row r="212" customFormat="false" ht="60" hidden="true" customHeight="true" outlineLevel="1" collapsed="false">
      <c r="A212" s="91" t="s">
        <v>75</v>
      </c>
      <c r="B212" s="199" t="s">
        <v>58</v>
      </c>
      <c r="C212" s="200" t="s">
        <v>165</v>
      </c>
      <c r="D212" s="200"/>
      <c r="E212" s="200"/>
      <c r="F212" s="94"/>
      <c r="G212" s="94"/>
      <c r="H212" s="175"/>
      <c r="I212" s="175"/>
      <c r="J212" s="178"/>
      <c r="K212" s="178"/>
    </row>
    <row r="213" customFormat="false" ht="83.15" hidden="false" customHeight="true" outlineLevel="0" collapsed="false">
      <c r="A213" s="58" t="s">
        <v>81</v>
      </c>
      <c r="B213" s="172" t="s">
        <v>66</v>
      </c>
      <c r="C213" s="201" t="s">
        <v>82</v>
      </c>
      <c r="D213" s="201"/>
      <c r="E213" s="201"/>
      <c r="F213" s="94"/>
      <c r="G213" s="94"/>
      <c r="H213" s="175"/>
      <c r="I213" s="175"/>
      <c r="J213" s="178"/>
      <c r="K213" s="178"/>
    </row>
    <row r="214" customFormat="false" ht="20.15" hidden="false" customHeight="true" outlineLevel="0" collapsed="false">
      <c r="A214" s="58"/>
      <c r="B214" s="95"/>
      <c r="C214" s="173" t="s">
        <v>126</v>
      </c>
      <c r="D214" s="173"/>
      <c r="E214" s="173"/>
      <c r="F214" s="94"/>
      <c r="G214" s="94"/>
      <c r="H214" s="175"/>
      <c r="I214" s="175"/>
      <c r="J214" s="178"/>
      <c r="K214" s="178"/>
    </row>
    <row r="215" customFormat="false" ht="77.5" hidden="false" customHeight="true" outlineLevel="0" collapsed="false">
      <c r="A215" s="58"/>
      <c r="B215" s="95"/>
      <c r="C215" s="195" t="s">
        <v>166</v>
      </c>
      <c r="D215" s="195"/>
      <c r="E215" s="195"/>
      <c r="F215" s="61" t="s">
        <v>128</v>
      </c>
      <c r="G215" s="61"/>
      <c r="H215" s="178" t="s">
        <v>129</v>
      </c>
      <c r="I215" s="178"/>
      <c r="J215" s="196" t="n">
        <v>42.1</v>
      </c>
      <c r="K215" s="196"/>
    </row>
    <row r="216" customFormat="false" ht="20.15" hidden="false" customHeight="true" outlineLevel="0" collapsed="false">
      <c r="A216" s="58"/>
      <c r="B216" s="95"/>
      <c r="C216" s="180" t="s">
        <v>130</v>
      </c>
      <c r="D216" s="180"/>
      <c r="E216" s="180"/>
      <c r="F216" s="94"/>
      <c r="G216" s="94"/>
      <c r="H216" s="175"/>
      <c r="I216" s="175"/>
      <c r="J216" s="178"/>
      <c r="K216" s="178"/>
    </row>
    <row r="217" customFormat="false" ht="20.15" hidden="false" customHeight="true" outlineLevel="0" collapsed="false">
      <c r="A217" s="58"/>
      <c r="B217" s="95"/>
      <c r="C217" s="181" t="s">
        <v>141</v>
      </c>
      <c r="D217" s="181"/>
      <c r="E217" s="181"/>
      <c r="F217" s="94" t="s">
        <v>163</v>
      </c>
      <c r="G217" s="94"/>
      <c r="H217" s="178" t="s">
        <v>129</v>
      </c>
      <c r="I217" s="178"/>
      <c r="J217" s="197" t="n">
        <v>421</v>
      </c>
      <c r="K217" s="197"/>
    </row>
    <row r="218" customFormat="false" ht="20.15" hidden="false" customHeight="true" outlineLevel="0" collapsed="false">
      <c r="A218" s="58"/>
      <c r="B218" s="95"/>
      <c r="C218" s="180" t="s">
        <v>133</v>
      </c>
      <c r="D218" s="180"/>
      <c r="E218" s="180"/>
      <c r="F218" s="94"/>
      <c r="G218" s="94"/>
      <c r="H218" s="175"/>
      <c r="I218" s="175"/>
      <c r="J218" s="178"/>
      <c r="K218" s="178"/>
    </row>
    <row r="219" customFormat="false" ht="50.25" hidden="false" customHeight="true" outlineLevel="0" collapsed="false">
      <c r="A219" s="58"/>
      <c r="B219" s="95"/>
      <c r="C219" s="195" t="s">
        <v>167</v>
      </c>
      <c r="D219" s="195"/>
      <c r="E219" s="195"/>
      <c r="F219" s="94" t="s">
        <v>135</v>
      </c>
      <c r="G219" s="94"/>
      <c r="H219" s="178" t="s">
        <v>136</v>
      </c>
      <c r="I219" s="178"/>
      <c r="J219" s="178" t="n">
        <v>100</v>
      </c>
      <c r="K219" s="178"/>
    </row>
    <row r="220" customFormat="false" ht="66" hidden="false" customHeight="true" outlineLevel="0" collapsed="false">
      <c r="A220" s="58" t="s">
        <v>83</v>
      </c>
      <c r="B220" s="172" t="s">
        <v>66</v>
      </c>
      <c r="C220" s="202" t="s">
        <v>84</v>
      </c>
      <c r="D220" s="202"/>
      <c r="E220" s="202"/>
      <c r="F220" s="94"/>
      <c r="G220" s="94"/>
      <c r="H220" s="178"/>
      <c r="I220" s="178"/>
      <c r="J220" s="178"/>
      <c r="K220" s="178"/>
    </row>
    <row r="221" customFormat="false" ht="21" hidden="false" customHeight="true" outlineLevel="0" collapsed="false">
      <c r="A221" s="58"/>
      <c r="B221" s="95"/>
      <c r="C221" s="173" t="s">
        <v>126</v>
      </c>
      <c r="D221" s="173"/>
      <c r="E221" s="173"/>
      <c r="F221" s="94"/>
      <c r="G221" s="94"/>
      <c r="H221" s="178"/>
      <c r="I221" s="178"/>
      <c r="J221" s="178"/>
      <c r="K221" s="178"/>
    </row>
    <row r="222" customFormat="false" ht="54.75" hidden="false" customHeight="true" outlineLevel="0" collapsed="false">
      <c r="A222" s="58"/>
      <c r="B222" s="95"/>
      <c r="C222" s="203" t="s">
        <v>168</v>
      </c>
      <c r="D222" s="203"/>
      <c r="E222" s="203"/>
      <c r="F222" s="61" t="s">
        <v>128</v>
      </c>
      <c r="G222" s="61"/>
      <c r="H222" s="178" t="s">
        <v>129</v>
      </c>
      <c r="I222" s="178"/>
      <c r="J222" s="175" t="n">
        <v>500</v>
      </c>
      <c r="K222" s="175"/>
    </row>
    <row r="223" customFormat="false" ht="21.75" hidden="false" customHeight="true" outlineLevel="0" collapsed="false">
      <c r="A223" s="58"/>
      <c r="B223" s="95"/>
      <c r="C223" s="180" t="s">
        <v>130</v>
      </c>
      <c r="D223" s="180"/>
      <c r="E223" s="180"/>
      <c r="F223" s="94"/>
      <c r="G223" s="94"/>
      <c r="H223" s="178"/>
      <c r="I223" s="178"/>
      <c r="J223" s="178"/>
      <c r="K223" s="178"/>
    </row>
    <row r="224" customFormat="false" ht="22.5" hidden="false" customHeight="true" outlineLevel="0" collapsed="false">
      <c r="A224" s="58"/>
      <c r="B224" s="95"/>
      <c r="C224" s="181" t="s">
        <v>138</v>
      </c>
      <c r="D224" s="181"/>
      <c r="E224" s="181"/>
      <c r="F224" s="94" t="s">
        <v>163</v>
      </c>
      <c r="G224" s="94"/>
      <c r="H224" s="178" t="s">
        <v>129</v>
      </c>
      <c r="I224" s="178"/>
      <c r="J224" s="197" t="n">
        <v>50</v>
      </c>
      <c r="K224" s="197"/>
    </row>
    <row r="225" customFormat="false" ht="20.25" hidden="false" customHeight="true" outlineLevel="0" collapsed="false">
      <c r="A225" s="58"/>
      <c r="B225" s="95"/>
      <c r="C225" s="180" t="s">
        <v>133</v>
      </c>
      <c r="D225" s="180"/>
      <c r="E225" s="180"/>
      <c r="F225" s="94"/>
      <c r="G225" s="94"/>
      <c r="H225" s="178"/>
      <c r="I225" s="178"/>
      <c r="J225" s="178"/>
      <c r="K225" s="178"/>
    </row>
    <row r="226" customFormat="false" ht="24" hidden="false" customHeight="true" outlineLevel="0" collapsed="false">
      <c r="A226" s="58"/>
      <c r="B226" s="95"/>
      <c r="C226" s="203" t="s">
        <v>169</v>
      </c>
      <c r="D226" s="203"/>
      <c r="E226" s="203"/>
      <c r="F226" s="94" t="s">
        <v>135</v>
      </c>
      <c r="G226" s="94"/>
      <c r="H226" s="178" t="s">
        <v>136</v>
      </c>
      <c r="I226" s="178"/>
      <c r="J226" s="204" t="n">
        <v>10000</v>
      </c>
      <c r="K226" s="204"/>
    </row>
    <row r="227" customFormat="false" ht="98.25" hidden="false" customHeight="true" outlineLevel="0" collapsed="false">
      <c r="A227" s="58" t="s">
        <v>85</v>
      </c>
      <c r="B227" s="172" t="s">
        <v>66</v>
      </c>
      <c r="C227" s="205" t="s">
        <v>170</v>
      </c>
      <c r="D227" s="205"/>
      <c r="E227" s="205"/>
      <c r="F227" s="94"/>
      <c r="G227" s="94"/>
      <c r="H227" s="178"/>
      <c r="I227" s="178"/>
      <c r="J227" s="204"/>
      <c r="K227" s="204"/>
    </row>
    <row r="228" customFormat="false" ht="24" hidden="false" customHeight="true" outlineLevel="0" collapsed="false">
      <c r="A228" s="58"/>
      <c r="B228" s="95"/>
      <c r="C228" s="173" t="s">
        <v>126</v>
      </c>
      <c r="D228" s="173"/>
      <c r="E228" s="173"/>
      <c r="F228" s="94"/>
      <c r="G228" s="94"/>
      <c r="H228" s="178"/>
      <c r="I228" s="178"/>
      <c r="J228" s="204"/>
      <c r="K228" s="204"/>
    </row>
    <row r="229" customFormat="false" ht="20.25" hidden="false" customHeight="true" outlineLevel="0" collapsed="false">
      <c r="A229" s="58"/>
      <c r="B229" s="95"/>
      <c r="C229" s="206" t="s">
        <v>171</v>
      </c>
      <c r="D229" s="206"/>
      <c r="E229" s="206"/>
      <c r="F229" s="61" t="s">
        <v>128</v>
      </c>
      <c r="G229" s="61"/>
      <c r="H229" s="178" t="s">
        <v>129</v>
      </c>
      <c r="I229" s="178"/>
      <c r="J229" s="204" t="n">
        <v>250</v>
      </c>
      <c r="K229" s="204"/>
    </row>
    <row r="230" customFormat="false" ht="25.5" hidden="false" customHeight="true" outlineLevel="0" collapsed="false">
      <c r="A230" s="58"/>
      <c r="B230" s="95"/>
      <c r="C230" s="180" t="s">
        <v>130</v>
      </c>
      <c r="D230" s="180"/>
      <c r="E230" s="180"/>
      <c r="F230" s="94"/>
      <c r="G230" s="94"/>
      <c r="H230" s="175"/>
      <c r="I230" s="175"/>
      <c r="J230" s="204"/>
      <c r="K230" s="204"/>
    </row>
    <row r="231" customFormat="false" ht="20.25" hidden="false" customHeight="true" outlineLevel="0" collapsed="false">
      <c r="A231" s="58"/>
      <c r="B231" s="95"/>
      <c r="C231" s="181" t="s">
        <v>138</v>
      </c>
      <c r="D231" s="181"/>
      <c r="E231" s="181"/>
      <c r="F231" s="94" t="s">
        <v>163</v>
      </c>
      <c r="G231" s="94"/>
      <c r="H231" s="178" t="s">
        <v>129</v>
      </c>
      <c r="I231" s="178"/>
      <c r="J231" s="198" t="n">
        <v>250</v>
      </c>
      <c r="K231" s="198"/>
    </row>
    <row r="232" customFormat="false" ht="21" hidden="false" customHeight="true" outlineLevel="0" collapsed="false">
      <c r="A232" s="58"/>
      <c r="B232" s="95"/>
      <c r="C232" s="180" t="s">
        <v>133</v>
      </c>
      <c r="D232" s="180"/>
      <c r="E232" s="180"/>
      <c r="F232" s="94"/>
      <c r="G232" s="94"/>
      <c r="H232" s="175"/>
      <c r="I232" s="175"/>
      <c r="J232" s="204"/>
      <c r="K232" s="204"/>
    </row>
    <row r="233" customFormat="false" ht="29.25" hidden="false" customHeight="true" outlineLevel="0" collapsed="false">
      <c r="A233" s="58"/>
      <c r="B233" s="95"/>
      <c r="C233" s="181" t="s">
        <v>139</v>
      </c>
      <c r="D233" s="181"/>
      <c r="E233" s="181"/>
      <c r="F233" s="94" t="s">
        <v>135</v>
      </c>
      <c r="G233" s="94"/>
      <c r="H233" s="178" t="s">
        <v>136</v>
      </c>
      <c r="I233" s="178"/>
      <c r="J233" s="204" t="n">
        <v>1000</v>
      </c>
      <c r="K233" s="204"/>
    </row>
    <row r="234" customFormat="false" ht="111.75" hidden="false" customHeight="true" outlineLevel="0" collapsed="false">
      <c r="A234" s="58" t="s">
        <v>172</v>
      </c>
      <c r="B234" s="172" t="s">
        <v>66</v>
      </c>
      <c r="C234" s="205" t="s">
        <v>173</v>
      </c>
      <c r="D234" s="205"/>
      <c r="E234" s="205"/>
      <c r="F234" s="94"/>
      <c r="G234" s="94"/>
      <c r="H234" s="178"/>
      <c r="I234" s="178"/>
      <c r="J234" s="204"/>
      <c r="K234" s="204"/>
    </row>
    <row r="235" customFormat="false" ht="29.2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8"/>
      <c r="I235" s="178"/>
      <c r="J235" s="204"/>
      <c r="K235" s="204"/>
    </row>
    <row r="236" customFormat="false" ht="29.25" hidden="false" customHeight="true" outlineLevel="0" collapsed="false">
      <c r="A236" s="58"/>
      <c r="B236" s="95"/>
      <c r="C236" s="206" t="s">
        <v>174</v>
      </c>
      <c r="D236" s="206"/>
      <c r="E236" s="206"/>
      <c r="F236" s="61" t="s">
        <v>128</v>
      </c>
      <c r="G236" s="61"/>
      <c r="H236" s="178" t="s">
        <v>129</v>
      </c>
      <c r="I236" s="178"/>
      <c r="J236" s="196" t="n">
        <v>40</v>
      </c>
      <c r="K236" s="196"/>
    </row>
    <row r="237" customFormat="false" ht="29.2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204"/>
      <c r="K237" s="204"/>
    </row>
    <row r="238" customFormat="false" ht="18.75" hidden="false" customHeight="true" outlineLevel="0" collapsed="false">
      <c r="A238" s="58"/>
      <c r="B238" s="95"/>
      <c r="C238" s="181" t="s">
        <v>138</v>
      </c>
      <c r="D238" s="181"/>
      <c r="E238" s="181"/>
      <c r="F238" s="94" t="s">
        <v>163</v>
      </c>
      <c r="G238" s="94"/>
      <c r="H238" s="178" t="s">
        <v>136</v>
      </c>
      <c r="I238" s="178"/>
      <c r="J238" s="198" t="n">
        <v>40</v>
      </c>
      <c r="K238" s="198"/>
    </row>
    <row r="239" customFormat="false" ht="22.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204"/>
      <c r="K239" s="204"/>
    </row>
    <row r="240" customFormat="false" ht="21" hidden="false" customHeight="true" outlineLevel="0" collapsed="false">
      <c r="A240" s="58"/>
      <c r="B240" s="95"/>
      <c r="C240" s="181" t="s">
        <v>139</v>
      </c>
      <c r="D240" s="181"/>
      <c r="E240" s="181"/>
      <c r="F240" s="94" t="s">
        <v>135</v>
      </c>
      <c r="G240" s="94"/>
      <c r="H240" s="178" t="s">
        <v>136</v>
      </c>
      <c r="I240" s="178"/>
      <c r="J240" s="175" t="n">
        <v>1000</v>
      </c>
      <c r="K240" s="175"/>
    </row>
    <row r="241" customFormat="false" ht="18.75" hidden="false" customHeight="true" outlineLevel="0" collapsed="false">
      <c r="A241" s="124"/>
      <c r="B241" s="124"/>
      <c r="C241" s="207"/>
      <c r="D241" s="207"/>
      <c r="E241" s="207"/>
      <c r="F241" s="124"/>
      <c r="G241" s="124"/>
      <c r="H241" s="126"/>
      <c r="I241" s="126"/>
      <c r="J241" s="126"/>
      <c r="K241" s="126"/>
    </row>
    <row r="242" customFormat="false" ht="19.5" hidden="false" customHeight="true" outlineLevel="0" collapsed="false">
      <c r="A242" s="31" t="s">
        <v>175</v>
      </c>
      <c r="B242" s="31"/>
      <c r="C242" s="31"/>
      <c r="D242" s="31"/>
      <c r="E242" s="31"/>
      <c r="F242" s="31"/>
    </row>
    <row r="243" customFormat="false" ht="19.5" hidden="false" customHeight="true" outlineLevel="0" collapsed="false">
      <c r="A243" s="25"/>
      <c r="B243" s="25"/>
      <c r="C243" s="25"/>
      <c r="D243" s="25"/>
      <c r="E243" s="25"/>
      <c r="F243" s="25"/>
    </row>
    <row r="244" customFormat="false" ht="47.25" hidden="false" customHeight="true" outlineLevel="0" collapsed="false">
      <c r="A244" s="58" t="s">
        <v>176</v>
      </c>
      <c r="B244" s="59" t="s">
        <v>177</v>
      </c>
      <c r="C244" s="59" t="s">
        <v>42</v>
      </c>
      <c r="D244" s="59" t="s">
        <v>178</v>
      </c>
      <c r="E244" s="59"/>
      <c r="F244" s="59"/>
      <c r="G244" s="59" t="s">
        <v>179</v>
      </c>
      <c r="H244" s="59"/>
      <c r="I244" s="59"/>
      <c r="J244" s="59" t="s">
        <v>180</v>
      </c>
      <c r="K244" s="59"/>
      <c r="L244" s="59"/>
      <c r="M244" s="59" t="s">
        <v>181</v>
      </c>
      <c r="N244" s="59"/>
    </row>
    <row r="245" customFormat="false" ht="31" hidden="false" customHeight="false" outlineLevel="0" collapsed="false">
      <c r="A245" s="58"/>
      <c r="B245" s="59"/>
      <c r="C245" s="59"/>
      <c r="D245" s="208" t="s">
        <v>47</v>
      </c>
      <c r="E245" s="59" t="s">
        <v>48</v>
      </c>
      <c r="F245" s="58" t="s">
        <v>49</v>
      </c>
      <c r="G245" s="59" t="s">
        <v>47</v>
      </c>
      <c r="H245" s="59" t="s">
        <v>48</v>
      </c>
      <c r="I245" s="58" t="s">
        <v>49</v>
      </c>
      <c r="J245" s="209" t="s">
        <v>47</v>
      </c>
      <c r="K245" s="209" t="s">
        <v>48</v>
      </c>
      <c r="L245" s="210" t="s">
        <v>49</v>
      </c>
      <c r="M245" s="59"/>
      <c r="N245" s="59"/>
    </row>
    <row r="246" customFormat="false" ht="15.5" hidden="false" customHeight="false" outlineLevel="0" collapsed="false">
      <c r="A246" s="60" t="n">
        <v>1</v>
      </c>
      <c r="B246" s="60" t="n">
        <v>2</v>
      </c>
      <c r="C246" s="60" t="n">
        <v>3</v>
      </c>
      <c r="D246" s="60" t="n">
        <v>4</v>
      </c>
      <c r="E246" s="60" t="n">
        <v>5</v>
      </c>
      <c r="F246" s="60" t="n">
        <v>6</v>
      </c>
      <c r="G246" s="60" t="n">
        <v>7</v>
      </c>
      <c r="H246" s="60" t="n">
        <v>8</v>
      </c>
      <c r="I246" s="60" t="n">
        <v>9</v>
      </c>
      <c r="J246" s="130" t="n">
        <v>10</v>
      </c>
      <c r="K246" s="130" t="n">
        <v>11</v>
      </c>
      <c r="L246" s="159" t="n">
        <v>12</v>
      </c>
      <c r="M246" s="60" t="n">
        <v>13</v>
      </c>
      <c r="N246" s="60"/>
    </row>
    <row r="247" customFormat="false" ht="57" hidden="false" customHeight="true" outlineLevel="0" collapsed="false">
      <c r="A247" s="211" t="s">
        <v>182</v>
      </c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</row>
    <row r="248" customFormat="false" ht="15.5" hidden="true" customHeight="false" outlineLevel="0" collapsed="false">
      <c r="C248" s="51"/>
    </row>
    <row r="249" customFormat="false" ht="15.5" hidden="false" customHeight="false" outlineLevel="0" collapsed="false">
      <c r="C249" s="51"/>
    </row>
    <row r="250" customFormat="false" ht="15.5" hidden="false" customHeight="false" outlineLevel="0" collapsed="false">
      <c r="C250" s="51"/>
    </row>
    <row r="251" customFormat="false" ht="15.5" hidden="false" customHeight="false" outlineLevel="0" collapsed="false">
      <c r="A251" s="1" t="s">
        <v>183</v>
      </c>
      <c r="C251" s="51"/>
    </row>
    <row r="252" customFormat="false" ht="15.5" hidden="false" customHeight="false" outlineLevel="0" collapsed="false">
      <c r="A252" s="1" t="s">
        <v>184</v>
      </c>
      <c r="C252" s="51"/>
      <c r="G252" s="16"/>
      <c r="H252" s="16"/>
      <c r="J252" s="123" t="s">
        <v>185</v>
      </c>
      <c r="K252" s="123"/>
      <c r="L252" s="123"/>
      <c r="M252" s="143"/>
    </row>
    <row r="253" customFormat="false" ht="15.5" hidden="false" customHeight="false" outlineLevel="0" collapsed="false">
      <c r="C253" s="51"/>
      <c r="G253" s="212" t="s">
        <v>186</v>
      </c>
      <c r="H253" s="212"/>
      <c r="J253" s="212" t="s">
        <v>187</v>
      </c>
      <c r="K253" s="212"/>
      <c r="L253" s="212"/>
      <c r="M253" s="213"/>
    </row>
    <row r="254" customFormat="false" ht="7.5" hidden="true" customHeight="true" outlineLevel="0" collapsed="false">
      <c r="C254" s="51"/>
      <c r="M254" s="143"/>
    </row>
    <row r="255" customFormat="false" ht="15.5" hidden="false" customHeight="false" outlineLevel="0" collapsed="false">
      <c r="A255" s="51" t="s">
        <v>188</v>
      </c>
      <c r="B255" s="51"/>
      <c r="C255" s="51"/>
      <c r="M255" s="143"/>
    </row>
    <row r="256" customFormat="false" ht="15.5" hidden="false" customHeight="false" outlineLevel="0" collapsed="false">
      <c r="A256" s="21" t="s">
        <v>189</v>
      </c>
      <c r="B256" s="21"/>
      <c r="C256" s="21"/>
      <c r="D256" s="21"/>
      <c r="M256" s="143"/>
    </row>
    <row r="257" customFormat="false" ht="15.5" hidden="false" customHeight="false" outlineLevel="0" collapsed="false">
      <c r="A257" s="21" t="s">
        <v>190</v>
      </c>
      <c r="B257" s="21"/>
      <c r="C257" s="21"/>
      <c r="D257" s="21"/>
      <c r="M257" s="143"/>
    </row>
    <row r="258" customFormat="false" ht="15.5" hidden="false" customHeight="false" outlineLevel="0" collapsed="false">
      <c r="A258" s="21" t="s">
        <v>191</v>
      </c>
      <c r="B258" s="21"/>
      <c r="C258" s="21"/>
      <c r="D258" s="21"/>
      <c r="G258" s="16"/>
      <c r="H258" s="16"/>
      <c r="J258" s="214" t="s">
        <v>192</v>
      </c>
      <c r="K258" s="214"/>
      <c r="L258" s="214"/>
      <c r="M258" s="143"/>
    </row>
    <row r="259" customFormat="false" ht="15.5" hidden="false" customHeight="false" outlineLevel="0" collapsed="false">
      <c r="C259" s="51"/>
      <c r="G259" s="212" t="s">
        <v>186</v>
      </c>
      <c r="H259" s="212"/>
      <c r="J259" s="212" t="s">
        <v>187</v>
      </c>
      <c r="K259" s="212"/>
      <c r="L259" s="212"/>
      <c r="M259" s="213"/>
    </row>
    <row r="260" customFormat="false" ht="15.5" hidden="false" customHeight="false" outlineLevel="0" collapsed="false">
      <c r="C260" s="51"/>
    </row>
    <row r="261" customFormat="false" ht="15.5" hidden="false" customHeight="false" outlineLevel="0" collapsed="false">
      <c r="C261" s="51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A263" s="51"/>
      <c r="B263" s="51"/>
    </row>
    <row r="264" customFormat="false" ht="15.5" hidden="false" customHeight="false" outlineLevel="0" collapsed="false">
      <c r="A264" s="51"/>
      <c r="B264" s="51"/>
      <c r="K264" s="68"/>
    </row>
  </sheetData>
  <mergeCells count="60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C46"/>
    <mergeCell ref="B47:N47"/>
    <mergeCell ref="B48:N48"/>
    <mergeCell ref="D50:K50"/>
    <mergeCell ref="D51:K51"/>
    <mergeCell ref="B53:N53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1:H81"/>
    <mergeCell ref="D82:H82"/>
    <mergeCell ref="D83:H83"/>
    <mergeCell ref="A86:C86"/>
    <mergeCell ref="D86:M86"/>
    <mergeCell ref="A87:C87"/>
    <mergeCell ref="D87:M87"/>
    <mergeCell ref="A88:C88"/>
    <mergeCell ref="D88:M88"/>
    <mergeCell ref="A91:C91"/>
    <mergeCell ref="D91:M91"/>
    <mergeCell ref="A92:C92"/>
    <mergeCell ref="D92:M92"/>
    <mergeCell ref="B94:M94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6:A117"/>
    <mergeCell ref="B116:B117"/>
    <mergeCell ref="C116:E117"/>
    <mergeCell ref="F116:G117"/>
    <mergeCell ref="H116:I117"/>
    <mergeCell ref="J116:K117"/>
    <mergeCell ref="C118:E118"/>
    <mergeCell ref="F118:G118"/>
    <mergeCell ref="H118:I118"/>
    <mergeCell ref="J118:K118"/>
    <mergeCell ref="C119:E119"/>
    <mergeCell ref="F119:G119"/>
    <mergeCell ref="H119:I119"/>
    <mergeCell ref="J119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F142:G142"/>
    <mergeCell ref="H142:I142"/>
    <mergeCell ref="J142:K142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A242:F242"/>
    <mergeCell ref="A244:A245"/>
    <mergeCell ref="B244:B245"/>
    <mergeCell ref="C244:C245"/>
    <mergeCell ref="D244:F244"/>
    <mergeCell ref="G244:I244"/>
    <mergeCell ref="J244:L244"/>
    <mergeCell ref="M244:N245"/>
    <mergeCell ref="M246:N246"/>
    <mergeCell ref="A247:N247"/>
    <mergeCell ref="J252:L252"/>
    <mergeCell ref="G253:H253"/>
    <mergeCell ref="J253:L253"/>
    <mergeCell ref="A256:D256"/>
    <mergeCell ref="A257:D257"/>
    <mergeCell ref="A258:D258"/>
    <mergeCell ref="J258:L258"/>
    <mergeCell ref="G259:H259"/>
    <mergeCell ref="J259:L25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2" man="true" max="16383" min="0"/>
    <brk id="124" man="true" max="16383" min="0"/>
    <brk id="157" man="true" max="16383" min="0"/>
    <brk id="195" man="true" max="16383" min="0"/>
    <brk id="217" man="true" max="16383" min="0"/>
    <brk id="2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4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I61" activeCellId="0" sqref="I61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9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5.5" hidden="false" customHeight="false" outlineLevel="0" collapsed="false">
      <c r="B46" s="31" t="s">
        <v>38</v>
      </c>
      <c r="C46" s="31"/>
    </row>
    <row r="47" customFormat="false" ht="30" hidden="false" customHeight="true" outlineLevel="0" collapsed="false">
      <c r="B47" s="32" t="s">
        <v>3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9.5" hidden="false" customHeight="true" outlineLevel="0" collapsed="false">
      <c r="B48" s="33" t="s">
        <v>4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3.5" hidden="false" customHeight="true" outlineLevel="0" collapsed="false">
      <c r="C49" s="34"/>
      <c r="D49" s="34"/>
      <c r="E49" s="34"/>
      <c r="F49" s="34"/>
      <c r="G49" s="34"/>
      <c r="H49" s="34"/>
      <c r="I49" s="34"/>
      <c r="J49" s="35"/>
      <c r="K49" s="35"/>
      <c r="L49" s="36"/>
      <c r="M49" s="37"/>
      <c r="N49" s="32"/>
    </row>
    <row r="50" customFormat="false" ht="36.75" hidden="false" customHeight="true" outlineLevel="0" collapsed="false">
      <c r="A50" s="38" t="s">
        <v>41</v>
      </c>
      <c r="B50" s="39" t="s">
        <v>42</v>
      </c>
      <c r="C50" s="39" t="s">
        <v>43</v>
      </c>
      <c r="D50" s="38" t="s">
        <v>44</v>
      </c>
      <c r="E50" s="38"/>
      <c r="F50" s="38"/>
      <c r="G50" s="38"/>
      <c r="H50" s="38"/>
      <c r="I50" s="38"/>
      <c r="J50" s="38"/>
      <c r="K50" s="38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7"/>
      <c r="M51" s="48"/>
      <c r="N51" s="49"/>
      <c r="O51" s="50"/>
      <c r="P51" s="50"/>
      <c r="Q51" s="50"/>
    </row>
    <row r="52" customFormat="false" ht="45.75" hidden="false" customHeight="true" outlineLevel="1" collapsed="false">
      <c r="A52" s="52"/>
      <c r="B52" s="44"/>
      <c r="C52" s="53"/>
      <c r="D52" s="46"/>
      <c r="E52" s="54"/>
      <c r="F52" s="54"/>
      <c r="G52" s="54"/>
      <c r="H52" s="54"/>
      <c r="I52" s="54"/>
      <c r="J52" s="54"/>
      <c r="K52" s="54"/>
      <c r="L52" s="36"/>
      <c r="M52" s="55"/>
      <c r="N52" s="5"/>
      <c r="O52" s="5"/>
      <c r="P52" s="5"/>
      <c r="Q52" s="5"/>
    </row>
    <row r="53" customFormat="false" ht="22.5" hidden="false" customHeight="true" outlineLevel="0" collapsed="false">
      <c r="B53" s="33" t="s">
        <v>4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3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56"/>
      <c r="M54" s="57"/>
      <c r="N54" s="33"/>
    </row>
    <row r="55" customFormat="false" ht="30" hidden="false" customHeight="true" outlineLevel="0" collapsed="false">
      <c r="A55" s="58" t="s">
        <v>41</v>
      </c>
      <c r="B55" s="59" t="s">
        <v>42</v>
      </c>
      <c r="C55" s="59" t="s">
        <v>43</v>
      </c>
      <c r="D55" s="59" t="s">
        <v>46</v>
      </c>
      <c r="E55" s="59"/>
      <c r="F55" s="59"/>
      <c r="G55" s="59"/>
      <c r="H55" s="59"/>
      <c r="I55" s="59" t="s">
        <v>47</v>
      </c>
      <c r="J55" s="59" t="s">
        <v>48</v>
      </c>
      <c r="K55" s="59" t="s">
        <v>49</v>
      </c>
    </row>
    <row r="56" customFormat="false" ht="20.15" hidden="false" customHeight="true" outlineLevel="0" collapsed="false">
      <c r="A56" s="60" t="n">
        <v>1</v>
      </c>
      <c r="B56" s="59" t="n">
        <v>2</v>
      </c>
      <c r="C56" s="59" t="n">
        <v>3</v>
      </c>
      <c r="D56" s="61" t="n">
        <v>4</v>
      </c>
      <c r="E56" s="61"/>
      <c r="F56" s="61"/>
      <c r="G56" s="61"/>
      <c r="H56" s="61"/>
      <c r="I56" s="59" t="n">
        <v>5</v>
      </c>
      <c r="J56" s="59" t="n">
        <v>6</v>
      </c>
      <c r="K56" s="59" t="n">
        <v>7</v>
      </c>
    </row>
    <row r="57" s="51" customFormat="true" ht="50.15" hidden="true" customHeight="true" outlineLevel="1" collapsed="false">
      <c r="A57" s="62" t="s">
        <v>50</v>
      </c>
      <c r="B57" s="63" t="n">
        <f aca="false">B51</f>
        <v>0</v>
      </c>
      <c r="C57" s="64" t="n">
        <f aca="false">C51</f>
        <v>0</v>
      </c>
      <c r="D57" s="65" t="s">
        <v>51</v>
      </c>
      <c r="E57" s="65"/>
      <c r="F57" s="65"/>
      <c r="G57" s="65"/>
      <c r="H57" s="65"/>
      <c r="I57" s="66"/>
      <c r="J57" s="66"/>
      <c r="K57" s="66"/>
      <c r="L57" s="67"/>
      <c r="M57" s="68"/>
    </row>
    <row r="58" customFormat="false" ht="101.25" hidden="false" customHeight="true" outlineLevel="0" collapsed="false">
      <c r="A58" s="69" t="s">
        <v>50</v>
      </c>
      <c r="B58" s="60" t="n">
        <v>1513400</v>
      </c>
      <c r="C58" s="70" t="n">
        <v>1090</v>
      </c>
      <c r="D58" s="71" t="s">
        <v>52</v>
      </c>
      <c r="E58" s="71"/>
      <c r="F58" s="71"/>
      <c r="G58" s="71"/>
      <c r="H58" s="71"/>
      <c r="I58" s="72" t="n">
        <f aca="false">190-50.23</f>
        <v>139.77</v>
      </c>
      <c r="J58" s="72"/>
      <c r="K58" s="72" t="n">
        <f aca="false">I58</f>
        <v>139.77</v>
      </c>
    </row>
    <row r="59" s="51" customFormat="true" ht="20.15" hidden="true" customHeight="true" outlineLevel="1" collapsed="false">
      <c r="A59" s="73" t="s">
        <v>53</v>
      </c>
      <c r="B59" s="74" t="n">
        <f aca="false">B51</f>
        <v>0</v>
      </c>
      <c r="C59" s="75" t="e">
        <f aca="false">#REF!</f>
        <v>#REF!</v>
      </c>
      <c r="D59" s="65" t="s">
        <v>54</v>
      </c>
      <c r="E59" s="65"/>
      <c r="F59" s="65"/>
      <c r="G59" s="65"/>
      <c r="H59" s="65"/>
      <c r="I59" s="66"/>
      <c r="J59" s="66"/>
      <c r="K59" s="66"/>
      <c r="L59" s="67"/>
      <c r="M59" s="2"/>
    </row>
    <row r="60" customFormat="false" ht="40" hidden="false" customHeight="true" outlineLevel="0" collapsed="false">
      <c r="A60" s="69" t="s">
        <v>53</v>
      </c>
      <c r="B60" s="60" t="n">
        <v>1513400</v>
      </c>
      <c r="C60" s="61" t="n">
        <v>1090</v>
      </c>
      <c r="D60" s="76" t="s">
        <v>55</v>
      </c>
      <c r="E60" s="76"/>
      <c r="F60" s="76"/>
      <c r="G60" s="76"/>
      <c r="H60" s="76"/>
      <c r="I60" s="72" t="n">
        <f aca="false">50.4+0.4</f>
        <v>50.8</v>
      </c>
      <c r="J60" s="72"/>
      <c r="K60" s="72" t="n">
        <f aca="false">I60</f>
        <v>50.8</v>
      </c>
      <c r="N60" s="77"/>
    </row>
    <row r="61" customFormat="false" ht="40" hidden="false" customHeight="true" outlineLevel="0" collapsed="false">
      <c r="A61" s="78" t="s">
        <v>56</v>
      </c>
      <c r="B61" s="79" t="n">
        <v>1513400</v>
      </c>
      <c r="C61" s="80" t="n">
        <v>1090</v>
      </c>
      <c r="D61" s="76" t="s">
        <v>57</v>
      </c>
      <c r="E61" s="76"/>
      <c r="F61" s="76"/>
      <c r="G61" s="76"/>
      <c r="H61" s="76"/>
      <c r="I61" s="81" t="n">
        <f aca="false">1988.443+16+108.83</f>
        <v>2113.273</v>
      </c>
      <c r="J61" s="82"/>
      <c r="K61" s="82" t="n">
        <f aca="false">I61</f>
        <v>2113.273</v>
      </c>
      <c r="N61" s="77"/>
    </row>
    <row r="62" s="51" customFormat="true" ht="20.15" hidden="true" customHeight="true" outlineLevel="1" collapsed="false">
      <c r="A62" s="73" t="s">
        <v>56</v>
      </c>
      <c r="B62" s="74" t="s">
        <v>58</v>
      </c>
      <c r="C62" s="75" t="e">
        <f aca="false">#REF!</f>
        <v>#REF!</v>
      </c>
      <c r="D62" s="65" t="s">
        <v>59</v>
      </c>
      <c r="E62" s="65"/>
      <c r="F62" s="65"/>
      <c r="G62" s="65"/>
      <c r="H62" s="65"/>
      <c r="I62" s="66"/>
      <c r="J62" s="66"/>
      <c r="K62" s="66"/>
      <c r="L62" s="67"/>
      <c r="M62" s="2"/>
      <c r="N62" s="83"/>
    </row>
    <row r="63" customFormat="false" ht="85" hidden="false" customHeight="true" outlineLevel="0" collapsed="false">
      <c r="A63" s="69" t="s">
        <v>60</v>
      </c>
      <c r="B63" s="60" t="n">
        <v>1513400</v>
      </c>
      <c r="C63" s="70" t="n">
        <v>1090</v>
      </c>
      <c r="D63" s="71" t="s">
        <v>61</v>
      </c>
      <c r="E63" s="71"/>
      <c r="F63" s="71"/>
      <c r="G63" s="71"/>
      <c r="H63" s="71"/>
      <c r="I63" s="82" t="n">
        <v>23.318</v>
      </c>
      <c r="J63" s="72"/>
      <c r="K63" s="72" t="n">
        <f aca="false">I63</f>
        <v>23.318</v>
      </c>
      <c r="N63" s="77"/>
    </row>
    <row r="64" customFormat="false" ht="36" hidden="false" customHeight="true" outlineLevel="0" collapsed="false">
      <c r="A64" s="69" t="s">
        <v>62</v>
      </c>
      <c r="B64" s="60" t="n">
        <v>1513400</v>
      </c>
      <c r="C64" s="61" t="n">
        <v>1090</v>
      </c>
      <c r="D64" s="71" t="s">
        <v>63</v>
      </c>
      <c r="E64" s="71"/>
      <c r="F64" s="71"/>
      <c r="G64" s="71"/>
      <c r="H64" s="71"/>
      <c r="I64" s="82" t="n">
        <f aca="false">83.096-32</f>
        <v>51.096</v>
      </c>
      <c r="J64" s="72"/>
      <c r="K64" s="72" t="n">
        <f aca="false">I64</f>
        <v>51.096</v>
      </c>
      <c r="N64" s="77"/>
    </row>
    <row r="65" s="51" customFormat="true" ht="40" hidden="true" customHeight="true" outlineLevel="1" collapsed="false">
      <c r="A65" s="73" t="s">
        <v>60</v>
      </c>
      <c r="B65" s="74" t="s">
        <v>58</v>
      </c>
      <c r="C65" s="84" t="e">
        <f aca="false">#REF!</f>
        <v>#REF!</v>
      </c>
      <c r="D65" s="65" t="s">
        <v>64</v>
      </c>
      <c r="E65" s="65"/>
      <c r="F65" s="65"/>
      <c r="G65" s="65"/>
      <c r="H65" s="65"/>
      <c r="I65" s="85"/>
      <c r="J65" s="66"/>
      <c r="K65" s="66"/>
      <c r="L65" s="67"/>
      <c r="M65" s="2"/>
      <c r="N65" s="83"/>
    </row>
    <row r="66" customFormat="false" ht="39.75" hidden="false" customHeight="true" outlineLevel="0" collapsed="false">
      <c r="A66" s="69" t="s">
        <v>65</v>
      </c>
      <c r="B66" s="86" t="s">
        <v>66</v>
      </c>
      <c r="C66" s="87" t="n">
        <v>1090</v>
      </c>
      <c r="D66" s="88" t="s">
        <v>67</v>
      </c>
      <c r="E66" s="88"/>
      <c r="F66" s="88"/>
      <c r="G66" s="88"/>
      <c r="H66" s="88"/>
      <c r="I66" s="82" t="n">
        <v>240</v>
      </c>
      <c r="J66" s="72"/>
      <c r="K66" s="72" t="n">
        <f aca="false">I66</f>
        <v>240</v>
      </c>
      <c r="N66" s="77"/>
    </row>
    <row r="67" customFormat="false" ht="63.75" hidden="false" customHeight="true" outlineLevel="0" collapsed="false">
      <c r="A67" s="69" t="s">
        <v>68</v>
      </c>
      <c r="B67" s="86" t="s">
        <v>66</v>
      </c>
      <c r="C67" s="89" t="n">
        <v>1090</v>
      </c>
      <c r="D67" s="71" t="s">
        <v>69</v>
      </c>
      <c r="E67" s="71"/>
      <c r="F67" s="71"/>
      <c r="G67" s="71"/>
      <c r="H67" s="71"/>
      <c r="I67" s="82" t="n">
        <v>63</v>
      </c>
      <c r="J67" s="72"/>
      <c r="K67" s="72" t="n">
        <f aca="false">I67</f>
        <v>63</v>
      </c>
      <c r="N67" s="77"/>
    </row>
    <row r="68" s="51" customFormat="true" ht="40" hidden="true" customHeight="true" outlineLevel="1" collapsed="false">
      <c r="A68" s="73" t="s">
        <v>62</v>
      </c>
      <c r="B68" s="74" t="s">
        <v>58</v>
      </c>
      <c r="C68" s="84" t="e">
        <f aca="false">#REF!</f>
        <v>#REF!</v>
      </c>
      <c r="D68" s="65" t="s">
        <v>70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s="51" customFormat="true" ht="40" hidden="true" customHeight="true" outlineLevel="1" collapsed="false">
      <c r="A69" s="90" t="s">
        <v>65</v>
      </c>
      <c r="B69" s="74" t="s">
        <v>58</v>
      </c>
      <c r="C69" s="84" t="e">
        <f aca="false">#REF!</f>
        <v>#REF!</v>
      </c>
      <c r="D69" s="65" t="s">
        <v>71</v>
      </c>
      <c r="E69" s="65"/>
      <c r="F69" s="65"/>
      <c r="G69" s="65"/>
      <c r="H69" s="65"/>
      <c r="I69" s="85"/>
      <c r="J69" s="66"/>
      <c r="K69" s="66"/>
      <c r="L69" s="67"/>
      <c r="M69" s="2"/>
      <c r="N69" s="83"/>
    </row>
    <row r="70" customFormat="false" ht="32.25" hidden="false" customHeight="true" outlineLevel="0" collapsed="false">
      <c r="A70" s="60" t="s">
        <v>72</v>
      </c>
      <c r="B70" s="86" t="s">
        <v>66</v>
      </c>
      <c r="C70" s="89" t="n">
        <v>1090</v>
      </c>
      <c r="D70" s="71" t="s">
        <v>73</v>
      </c>
      <c r="E70" s="71"/>
      <c r="F70" s="71"/>
      <c r="G70" s="71"/>
      <c r="H70" s="71"/>
      <c r="I70" s="82" t="n">
        <v>71.284</v>
      </c>
      <c r="J70" s="72"/>
      <c r="K70" s="72" t="n">
        <f aca="false">I70</f>
        <v>71.284</v>
      </c>
      <c r="N70" s="77"/>
    </row>
    <row r="71" s="51" customFormat="true" ht="20.15" hidden="true" customHeight="true" outlineLevel="1" collapsed="false">
      <c r="A71" s="90" t="s">
        <v>68</v>
      </c>
      <c r="B71" s="74" t="s">
        <v>58</v>
      </c>
      <c r="C71" s="84" t="e">
        <f aca="false">#REF!</f>
        <v>#REF!</v>
      </c>
      <c r="D71" s="65" t="s">
        <v>74</v>
      </c>
      <c r="E71" s="65"/>
      <c r="F71" s="65"/>
      <c r="G71" s="65"/>
      <c r="H71" s="65"/>
      <c r="I71" s="85"/>
      <c r="J71" s="66"/>
      <c r="K71" s="66"/>
      <c r="L71" s="67"/>
      <c r="M71" s="2"/>
      <c r="N71" s="67"/>
    </row>
    <row r="72" customFormat="false" ht="47.25" hidden="false" customHeight="true" outlineLevel="0" collapsed="false">
      <c r="A72" s="60" t="s">
        <v>75</v>
      </c>
      <c r="B72" s="86" t="s">
        <v>66</v>
      </c>
      <c r="C72" s="89" t="n">
        <v>1090</v>
      </c>
      <c r="D72" s="71" t="s">
        <v>76</v>
      </c>
      <c r="E72" s="71"/>
      <c r="F72" s="71"/>
      <c r="G72" s="71"/>
      <c r="H72" s="71"/>
      <c r="I72" s="82" t="n">
        <v>70</v>
      </c>
      <c r="J72" s="72"/>
      <c r="K72" s="72" t="n">
        <f aca="false">I72</f>
        <v>70</v>
      </c>
      <c r="N72" s="3"/>
    </row>
    <row r="73" customFormat="false" ht="65.15" hidden="true" customHeight="true" outlineLevel="1" collapsed="false">
      <c r="A73" s="91" t="s">
        <v>72</v>
      </c>
      <c r="B73" s="74" t="s">
        <v>58</v>
      </c>
      <c r="C73" s="84" t="e">
        <f aca="false">#REF!</f>
        <v>#REF!</v>
      </c>
      <c r="D73" s="65" t="s">
        <v>77</v>
      </c>
      <c r="E73" s="65"/>
      <c r="F73" s="65"/>
      <c r="G73" s="65"/>
      <c r="H73" s="65"/>
      <c r="I73" s="92"/>
      <c r="J73" s="93"/>
      <c r="K73" s="93"/>
      <c r="N73" s="3"/>
    </row>
    <row r="74" customFormat="false" ht="65.15" hidden="false" customHeight="true" outlineLevel="0" collapsed="false">
      <c r="A74" s="94" t="s">
        <v>78</v>
      </c>
      <c r="B74" s="95" t="s">
        <v>66</v>
      </c>
      <c r="C74" s="96" t="n">
        <v>1090</v>
      </c>
      <c r="D74" s="97" t="s">
        <v>79</v>
      </c>
      <c r="E74" s="97"/>
      <c r="F74" s="97"/>
      <c r="G74" s="97"/>
      <c r="H74" s="97"/>
      <c r="I74" s="82" t="n">
        <v>533</v>
      </c>
      <c r="J74" s="98"/>
      <c r="K74" s="98" t="n">
        <f aca="false">I74</f>
        <v>533</v>
      </c>
      <c r="L74" s="77"/>
      <c r="N74" s="3"/>
    </row>
    <row r="75" customFormat="false" ht="40" hidden="true" customHeight="true" outlineLevel="1" collapsed="false">
      <c r="A75" s="99" t="s">
        <v>75</v>
      </c>
      <c r="B75" s="100" t="s">
        <v>58</v>
      </c>
      <c r="C75" s="101" t="e">
        <f aca="false">#REF!</f>
        <v>#REF!</v>
      </c>
      <c r="D75" s="102" t="s">
        <v>80</v>
      </c>
      <c r="E75" s="102"/>
      <c r="F75" s="102"/>
      <c r="G75" s="102"/>
      <c r="H75" s="102"/>
      <c r="I75" s="92"/>
      <c r="J75" s="103"/>
      <c r="K75" s="103"/>
      <c r="L75" s="77"/>
      <c r="N75" s="3"/>
    </row>
    <row r="76" customFormat="false" ht="51.65" hidden="false" customHeight="true" outlineLevel="1" collapsed="false">
      <c r="A76" s="104" t="s">
        <v>81</v>
      </c>
      <c r="B76" s="95" t="s">
        <v>66</v>
      </c>
      <c r="C76" s="96" t="n">
        <v>1090</v>
      </c>
      <c r="D76" s="76" t="s">
        <v>82</v>
      </c>
      <c r="E76" s="76"/>
      <c r="F76" s="76"/>
      <c r="G76" s="76"/>
      <c r="H76" s="76"/>
      <c r="I76" s="105" t="n">
        <v>42.1</v>
      </c>
      <c r="J76" s="103"/>
      <c r="K76" s="98" t="n">
        <f aca="false">I76</f>
        <v>42.1</v>
      </c>
      <c r="L76" s="77"/>
      <c r="N76" s="3"/>
    </row>
    <row r="77" customFormat="false" ht="36" hidden="false" customHeight="true" outlineLevel="0" collapsed="false">
      <c r="A77" s="94" t="s">
        <v>83</v>
      </c>
      <c r="B77" s="95" t="s">
        <v>66</v>
      </c>
      <c r="C77" s="96" t="n">
        <v>1090</v>
      </c>
      <c r="D77" s="97" t="s">
        <v>84</v>
      </c>
      <c r="E77" s="97"/>
      <c r="F77" s="97"/>
      <c r="G77" s="97"/>
      <c r="H77" s="97"/>
      <c r="I77" s="82" t="n">
        <v>500</v>
      </c>
      <c r="J77" s="98"/>
      <c r="K77" s="98" t="n">
        <f aca="false">I77</f>
        <v>500</v>
      </c>
      <c r="L77" s="77"/>
      <c r="N77" s="3"/>
    </row>
    <row r="78" customFormat="false" ht="51" hidden="false" customHeight="true" outlineLevel="0" collapsed="false">
      <c r="A78" s="94" t="s">
        <v>85</v>
      </c>
      <c r="B78" s="95" t="s">
        <v>66</v>
      </c>
      <c r="C78" s="96" t="n">
        <v>1090</v>
      </c>
      <c r="D78" s="97" t="s">
        <v>86</v>
      </c>
      <c r="E78" s="97"/>
      <c r="F78" s="97"/>
      <c r="G78" s="97"/>
      <c r="H78" s="97"/>
      <c r="I78" s="106" t="n">
        <f aca="false">250-27</f>
        <v>223</v>
      </c>
      <c r="J78" s="107"/>
      <c r="K78" s="107" t="n">
        <f aca="false">I78</f>
        <v>223</v>
      </c>
      <c r="L78" s="77"/>
      <c r="N78" s="3"/>
    </row>
    <row r="79" customFormat="false" ht="51" hidden="true" customHeight="true" outlineLevel="0" collapsed="false">
      <c r="A79" s="94" t="s">
        <v>87</v>
      </c>
      <c r="B79" s="95" t="s">
        <v>66</v>
      </c>
      <c r="C79" s="96" t="n">
        <v>1090</v>
      </c>
      <c r="D79" s="97" t="s">
        <v>88</v>
      </c>
      <c r="E79" s="97"/>
      <c r="F79" s="97"/>
      <c r="G79" s="97"/>
      <c r="H79" s="97"/>
      <c r="I79" s="106"/>
      <c r="J79" s="107"/>
      <c r="K79" s="107" t="n">
        <f aca="false">I79</f>
        <v>0</v>
      </c>
      <c r="L79" s="77"/>
      <c r="N79" s="3"/>
    </row>
    <row r="80" customFormat="false" ht="51" hidden="true" customHeight="true" outlineLevel="0" collapsed="false">
      <c r="A80" s="94" t="s">
        <v>89</v>
      </c>
      <c r="B80" s="95" t="s">
        <v>66</v>
      </c>
      <c r="C80" s="96" t="n">
        <v>1090</v>
      </c>
      <c r="D80" s="108" t="s">
        <v>90</v>
      </c>
      <c r="E80" s="109"/>
      <c r="F80" s="109"/>
      <c r="G80" s="109"/>
      <c r="H80" s="110"/>
      <c r="I80" s="106"/>
      <c r="J80" s="107"/>
      <c r="K80" s="107" t="n">
        <f aca="false">I80</f>
        <v>0</v>
      </c>
      <c r="L80" s="77"/>
      <c r="N80" s="3"/>
    </row>
    <row r="81" customFormat="false" ht="42" hidden="true" customHeight="true" outlineLevel="0" collapsed="false">
      <c r="A81" s="94" t="s">
        <v>87</v>
      </c>
      <c r="B81" s="95" t="s">
        <v>66</v>
      </c>
      <c r="C81" s="96" t="n">
        <v>1090</v>
      </c>
      <c r="D81" s="97"/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6.5" hidden="fals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91</v>
      </c>
      <c r="E82" s="97"/>
      <c r="F82" s="97"/>
      <c r="G82" s="97"/>
      <c r="H82" s="97"/>
      <c r="I82" s="106" t="n">
        <v>40</v>
      </c>
      <c r="J82" s="107"/>
      <c r="K82" s="107" t="n">
        <f aca="false">I82</f>
        <v>40</v>
      </c>
      <c r="L82" s="77"/>
      <c r="N82" s="3"/>
    </row>
    <row r="83" customFormat="false" ht="20.15" hidden="false" customHeight="true" outlineLevel="0" collapsed="false">
      <c r="A83" s="111"/>
      <c r="B83" s="86"/>
      <c r="C83" s="89"/>
      <c r="D83" s="112" t="s">
        <v>92</v>
      </c>
      <c r="E83" s="112"/>
      <c r="F83" s="112"/>
      <c r="G83" s="112"/>
      <c r="H83" s="112"/>
      <c r="I83" s="113" t="n">
        <f aca="false">SUM(I58:I82)</f>
        <v>4160.641</v>
      </c>
      <c r="J83" s="113"/>
      <c r="K83" s="113" t="n">
        <f aca="false">SUM(K58:K82)</f>
        <v>4160.641</v>
      </c>
      <c r="L83" s="114"/>
      <c r="M83" s="115"/>
      <c r="N83" s="3"/>
    </row>
    <row r="84" customFormat="false" ht="15.5" hidden="true" customHeight="false" outlineLevel="1" collapsed="false">
      <c r="C84" s="51" t="s">
        <v>93</v>
      </c>
      <c r="K84" s="2" t="n">
        <f aca="false">SUM(K58:K83)</f>
        <v>8321.282</v>
      </c>
      <c r="N84" s="3"/>
    </row>
    <row r="85" customFormat="false" ht="16" hidden="true" customHeight="false" outlineLevel="1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7"/>
      <c r="K85" s="117"/>
      <c r="L85" s="118"/>
      <c r="M85" s="117"/>
      <c r="N85" s="3"/>
    </row>
    <row r="86" customFormat="false" ht="16.5" hidden="true" customHeight="false" outlineLevel="1" collapsed="false">
      <c r="A86" s="119" t="s">
        <v>94</v>
      </c>
      <c r="B86" s="119"/>
      <c r="C86" s="119"/>
      <c r="D86" s="120" t="s">
        <v>95</v>
      </c>
      <c r="E86" s="120"/>
      <c r="F86" s="120"/>
      <c r="G86" s="120"/>
      <c r="H86" s="120"/>
      <c r="I86" s="120"/>
      <c r="J86" s="120"/>
      <c r="K86" s="120"/>
      <c r="L86" s="120"/>
      <c r="M86" s="120"/>
      <c r="N86" s="3"/>
    </row>
    <row r="87" customFormat="false" ht="15.5" hidden="true" customHeight="false" outlineLevel="1" collapsed="false">
      <c r="A87" s="121" t="n">
        <v>2140</v>
      </c>
      <c r="B87" s="121"/>
      <c r="C87" s="121"/>
      <c r="D87" s="122" t="s">
        <v>96</v>
      </c>
      <c r="E87" s="122"/>
      <c r="F87" s="122"/>
      <c r="G87" s="122"/>
      <c r="H87" s="122"/>
      <c r="I87" s="122"/>
      <c r="J87" s="122"/>
      <c r="K87" s="122"/>
      <c r="L87" s="122"/>
      <c r="M87" s="122"/>
      <c r="N87" s="3"/>
    </row>
    <row r="88" customFormat="false" ht="15.5" hidden="true" customHeight="false" outlineLevel="1" collapsed="false">
      <c r="A88" s="121" t="n">
        <v>2730</v>
      </c>
      <c r="B88" s="121"/>
      <c r="C88" s="121"/>
      <c r="D88" s="122" t="s">
        <v>97</v>
      </c>
      <c r="E88" s="122"/>
      <c r="F88" s="122"/>
      <c r="G88" s="122"/>
      <c r="H88" s="122"/>
      <c r="I88" s="122"/>
      <c r="J88" s="122"/>
      <c r="K88" s="122"/>
      <c r="L88" s="122"/>
      <c r="M88" s="122"/>
      <c r="N88" s="3"/>
    </row>
    <row r="89" customFormat="false" ht="15.5" hidden="true" customHeight="false" outlineLevel="1" collapsed="false">
      <c r="C89" s="51" t="s">
        <v>98</v>
      </c>
      <c r="N89" s="3"/>
    </row>
    <row r="90" customFormat="false" ht="15.5" hidden="true" customHeight="false" outlineLevel="1" collapsed="false">
      <c r="N90" s="3"/>
    </row>
    <row r="91" customFormat="false" ht="15.5" hidden="true" customHeight="false" outlineLevel="1" collapsed="false">
      <c r="A91" s="121" t="s">
        <v>99</v>
      </c>
      <c r="B91" s="121"/>
      <c r="C91" s="121"/>
      <c r="D91" s="69" t="s">
        <v>100</v>
      </c>
      <c r="E91" s="69"/>
      <c r="F91" s="69"/>
      <c r="G91" s="69"/>
      <c r="H91" s="69"/>
      <c r="I91" s="69"/>
      <c r="J91" s="69"/>
      <c r="K91" s="69"/>
      <c r="L91" s="69"/>
      <c r="M91" s="69"/>
      <c r="N91" s="3"/>
    </row>
    <row r="92" customFormat="false" ht="15.5" hidden="true" customHeight="false" outlineLevel="1" collapsed="false">
      <c r="A92" s="121"/>
      <c r="B92" s="121"/>
      <c r="C92" s="121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3"/>
    </row>
    <row r="93" customFormat="false" ht="15.5" hidden="false" customHeight="false" outlineLevel="0" collapsed="false">
      <c r="A93" s="124"/>
      <c r="B93" s="124"/>
      <c r="C93" s="124"/>
      <c r="D93" s="125"/>
      <c r="E93" s="124"/>
      <c r="F93" s="124"/>
      <c r="G93" s="125"/>
      <c r="H93" s="124"/>
      <c r="I93" s="125"/>
      <c r="J93" s="125"/>
      <c r="K93" s="125"/>
      <c r="L93" s="126"/>
      <c r="M93" s="125"/>
      <c r="N93" s="3"/>
    </row>
    <row r="94" customFormat="false" ht="15.75" hidden="false" customHeight="true" outlineLevel="0" collapsed="false">
      <c r="A94" s="124"/>
      <c r="B94" s="33" t="s">
        <v>101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</row>
    <row r="95" customFormat="false" ht="15.75" hidden="false" customHeight="true" outlineLevel="0" collapsed="false">
      <c r="A95" s="12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56"/>
      <c r="M95" s="57"/>
      <c r="N95" s="3"/>
    </row>
    <row r="96" customFormat="false" ht="31.5" hidden="false" customHeight="true" outlineLevel="0" collapsed="false">
      <c r="A96" s="59" t="s">
        <v>102</v>
      </c>
      <c r="B96" s="59"/>
      <c r="C96" s="59"/>
      <c r="D96" s="59"/>
      <c r="E96" s="59"/>
      <c r="F96" s="59"/>
      <c r="G96" s="59"/>
      <c r="H96" s="127" t="s">
        <v>42</v>
      </c>
      <c r="I96" s="59" t="s">
        <v>47</v>
      </c>
      <c r="J96" s="59" t="s">
        <v>48</v>
      </c>
      <c r="K96" s="59" t="s">
        <v>49</v>
      </c>
      <c r="L96" s="128"/>
      <c r="M96" s="129"/>
      <c r="N96" s="128"/>
    </row>
    <row r="97" customFormat="false" ht="15.5" hidden="false" customHeight="true" outlineLevel="0" collapsed="false">
      <c r="A97" s="61" t="n">
        <v>1</v>
      </c>
      <c r="B97" s="61"/>
      <c r="C97" s="61"/>
      <c r="D97" s="61"/>
      <c r="E97" s="61"/>
      <c r="F97" s="61"/>
      <c r="G97" s="61"/>
      <c r="H97" s="130" t="n">
        <v>2</v>
      </c>
      <c r="I97" s="60" t="n">
        <v>3</v>
      </c>
      <c r="J97" s="60" t="n">
        <v>4</v>
      </c>
      <c r="K97" s="60" t="n">
        <v>5</v>
      </c>
      <c r="L97" s="126"/>
      <c r="M97" s="125"/>
      <c r="N97" s="126"/>
    </row>
    <row r="98" customFormat="false" ht="20.15" hidden="false" customHeight="true" outlineLevel="0" collapsed="false">
      <c r="A98" s="131" t="s">
        <v>103</v>
      </c>
      <c r="B98" s="131"/>
      <c r="C98" s="131"/>
      <c r="D98" s="131"/>
      <c r="E98" s="131"/>
      <c r="F98" s="131"/>
      <c r="G98" s="131"/>
      <c r="H98" s="132"/>
      <c r="I98" s="60"/>
      <c r="J98" s="60"/>
      <c r="K98" s="60"/>
      <c r="L98" s="126"/>
      <c r="M98" s="125"/>
      <c r="N98" s="126"/>
    </row>
    <row r="99" s="51" customFormat="true" ht="20.15" hidden="false" customHeight="true" outlineLevel="0" collapsed="false">
      <c r="A99" s="133" t="s">
        <v>104</v>
      </c>
      <c r="B99" s="133"/>
      <c r="C99" s="133"/>
      <c r="D99" s="133"/>
      <c r="E99" s="133"/>
      <c r="F99" s="133"/>
      <c r="G99" s="133"/>
      <c r="H99" s="134" t="s">
        <v>66</v>
      </c>
      <c r="I99" s="135" t="n">
        <f aca="false">I100+I111</f>
        <v>3933.391</v>
      </c>
      <c r="J99" s="135"/>
      <c r="K99" s="135" t="n">
        <f aca="false">I99</f>
        <v>3933.391</v>
      </c>
      <c r="L99" s="136"/>
      <c r="M99" s="137"/>
      <c r="N99" s="136"/>
    </row>
    <row r="100" s="51" customFormat="true" ht="20.15" hidden="false" customHeight="true" outlineLevel="0" collapsed="false">
      <c r="A100" s="133" t="s">
        <v>105</v>
      </c>
      <c r="B100" s="133"/>
      <c r="C100" s="133"/>
      <c r="D100" s="133"/>
      <c r="E100" s="133"/>
      <c r="F100" s="133"/>
      <c r="G100" s="133"/>
      <c r="H100" s="134" t="s">
        <v>66</v>
      </c>
      <c r="I100" s="138" t="n">
        <f aca="false">3585.191+16+50.2+59</f>
        <v>3710.391</v>
      </c>
      <c r="J100" s="135"/>
      <c r="K100" s="135" t="n">
        <f aca="false">I100</f>
        <v>3710.391</v>
      </c>
      <c r="L100" s="136"/>
      <c r="M100" s="137"/>
      <c r="N100" s="139"/>
    </row>
    <row r="101" customFormat="false" ht="20.15" hidden="true" customHeight="true" outlineLevel="1" collapsed="false">
      <c r="A101" s="131" t="s">
        <v>106</v>
      </c>
      <c r="B101" s="131"/>
      <c r="C101" s="131"/>
      <c r="D101" s="131"/>
      <c r="E101" s="131"/>
      <c r="F101" s="131"/>
      <c r="G101" s="131"/>
      <c r="H101" s="140"/>
      <c r="I101" s="135"/>
      <c r="J101" s="141"/>
      <c r="K101" s="142"/>
      <c r="L101" s="126"/>
      <c r="M101" s="143"/>
      <c r="N101" s="144"/>
    </row>
    <row r="102" s="51" customFormat="true" ht="40" hidden="true" customHeight="true" outlineLevel="1" collapsed="false">
      <c r="A102" s="131" t="s">
        <v>107</v>
      </c>
      <c r="B102" s="131"/>
      <c r="C102" s="131"/>
      <c r="D102" s="131"/>
      <c r="E102" s="131"/>
      <c r="F102" s="131"/>
      <c r="G102" s="131"/>
      <c r="H102" s="140" t="s">
        <v>58</v>
      </c>
      <c r="I102" s="145" t="n">
        <f aca="false">I57</f>
        <v>0</v>
      </c>
      <c r="J102" s="145"/>
      <c r="K102" s="135" t="n">
        <f aca="false">I102</f>
        <v>0</v>
      </c>
      <c r="L102" s="146"/>
      <c r="M102" s="147"/>
      <c r="N102" s="146"/>
    </row>
    <row r="103" s="51" customFormat="true" ht="20.15" hidden="true" customHeight="true" outlineLevel="1" collapsed="false">
      <c r="A103" s="131" t="s">
        <v>108</v>
      </c>
      <c r="B103" s="131"/>
      <c r="C103" s="131"/>
      <c r="D103" s="131"/>
      <c r="E103" s="131"/>
      <c r="F103" s="131"/>
      <c r="G103" s="131"/>
      <c r="H103" s="140" t="s">
        <v>58</v>
      </c>
      <c r="I103" s="145" t="e">
        <f aca="false">I59-#REF!</f>
        <v>#REF!</v>
      </c>
      <c r="J103" s="145"/>
      <c r="K103" s="135" t="e">
        <f aca="false">I103</f>
        <v>#REF!</v>
      </c>
      <c r="L103" s="146"/>
      <c r="M103" s="147"/>
      <c r="N103" s="146"/>
    </row>
    <row r="104" s="51" customFormat="true" ht="20.15" hidden="true" customHeight="true" outlineLevel="1" collapsed="false">
      <c r="A104" s="131" t="s">
        <v>109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62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10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5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11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8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2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9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3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1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64.5" hidden="true" customHeight="true" outlineLevel="1" collapsed="false">
      <c r="A109" s="131" t="s">
        <v>114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v>196.02</v>
      </c>
      <c r="J109" s="145"/>
      <c r="K109" s="135" t="n">
        <f aca="false">I109</f>
        <v>196.02</v>
      </c>
      <c r="L109" s="146"/>
      <c r="M109" s="147"/>
      <c r="N109" s="146"/>
    </row>
    <row r="110" s="51" customFormat="true" ht="20.25" hidden="true" customHeight="true" outlineLevel="1" collapsed="false">
      <c r="A110" s="131" t="s">
        <v>115</v>
      </c>
      <c r="B110" s="131"/>
      <c r="C110" s="131"/>
      <c r="D110" s="131"/>
      <c r="E110" s="131"/>
      <c r="F110" s="131"/>
      <c r="G110" s="131"/>
      <c r="H110" s="140" t="s">
        <v>58</v>
      </c>
      <c r="I110" s="145"/>
      <c r="J110" s="145"/>
      <c r="K110" s="135" t="n">
        <f aca="false">I110</f>
        <v>0</v>
      </c>
      <c r="L110" s="146"/>
      <c r="M110" s="147"/>
      <c r="N110" s="146"/>
    </row>
    <row r="111" s="51" customFormat="true" ht="20.25" hidden="false" customHeight="true" outlineLevel="1" collapsed="false">
      <c r="A111" s="133" t="s">
        <v>116</v>
      </c>
      <c r="B111" s="133"/>
      <c r="C111" s="133"/>
      <c r="D111" s="133"/>
      <c r="E111" s="133"/>
      <c r="F111" s="133"/>
      <c r="G111" s="133"/>
      <c r="H111" s="134" t="s">
        <v>66</v>
      </c>
      <c r="I111" s="145" t="n">
        <f aca="false">250-27</f>
        <v>223</v>
      </c>
      <c r="J111" s="145"/>
      <c r="K111" s="135" t="n">
        <f aca="false">I111</f>
        <v>223</v>
      </c>
      <c r="L111" s="146"/>
      <c r="M111" s="147"/>
      <c r="N111" s="146"/>
    </row>
    <row r="112" s="150" customFormat="true" ht="20.15" hidden="false" customHeight="true" outlineLevel="0" collapsed="false">
      <c r="A112" s="133" t="s">
        <v>117</v>
      </c>
      <c r="B112" s="133"/>
      <c r="C112" s="133"/>
      <c r="D112" s="133"/>
      <c r="E112" s="133"/>
      <c r="F112" s="133"/>
      <c r="G112" s="133"/>
      <c r="H112" s="148"/>
      <c r="I112" s="149" t="n">
        <f aca="false">I100+I111</f>
        <v>3933.391</v>
      </c>
      <c r="J112" s="149"/>
      <c r="K112" s="149" t="n">
        <f aca="false">I112</f>
        <v>3933.391</v>
      </c>
      <c r="L112" s="136"/>
      <c r="M112" s="137"/>
      <c r="N112" s="136"/>
    </row>
    <row r="113" customFormat="false" ht="15.5" hidden="false" customHeight="false" outlineLevel="0" collapsed="false">
      <c r="N113" s="3"/>
    </row>
    <row r="114" customFormat="false" ht="15.5" hidden="false" customHeight="false" outlineLevel="0" collapsed="false">
      <c r="B114" s="151" t="s">
        <v>118</v>
      </c>
      <c r="C114" s="151"/>
      <c r="N114" s="3"/>
    </row>
    <row r="115" customFormat="false" ht="15.5" hidden="false" customHeight="false" outlineLevel="0" collapsed="false">
      <c r="N115" s="3"/>
    </row>
    <row r="116" customFormat="false" ht="15.75" hidden="false" customHeight="true" outlineLevel="0" collapsed="false">
      <c r="A116" s="59" t="s">
        <v>119</v>
      </c>
      <c r="B116" s="59" t="s">
        <v>42</v>
      </c>
      <c r="C116" s="152" t="s">
        <v>120</v>
      </c>
      <c r="D116" s="152"/>
      <c r="E116" s="152"/>
      <c r="F116" s="58" t="s">
        <v>121</v>
      </c>
      <c r="G116" s="58"/>
      <c r="H116" s="58" t="s">
        <v>122</v>
      </c>
      <c r="I116" s="58"/>
      <c r="J116" s="58" t="s">
        <v>123</v>
      </c>
      <c r="K116" s="58"/>
      <c r="N116" s="3"/>
    </row>
    <row r="117" customFormat="false" ht="15.5" hidden="false" customHeight="false" outlineLevel="0" collapsed="false">
      <c r="A117" s="59"/>
      <c r="B117" s="59"/>
      <c r="C117" s="152"/>
      <c r="D117" s="152"/>
      <c r="E117" s="152"/>
      <c r="F117" s="58"/>
      <c r="G117" s="58"/>
      <c r="H117" s="58"/>
      <c r="I117" s="58"/>
      <c r="J117" s="58"/>
      <c r="K117" s="58"/>
      <c r="N117" s="3"/>
    </row>
    <row r="118" customFormat="false" ht="15.5" hidden="false" customHeight="true" outlineLevel="0" collapsed="false">
      <c r="A118" s="61" t="n">
        <v>1</v>
      </c>
      <c r="B118" s="61" t="n">
        <v>2</v>
      </c>
      <c r="C118" s="153" t="n">
        <v>3</v>
      </c>
      <c r="D118" s="153"/>
      <c r="E118" s="153"/>
      <c r="F118" s="60" t="n">
        <v>4</v>
      </c>
      <c r="G118" s="60"/>
      <c r="H118" s="60" t="n">
        <v>5</v>
      </c>
      <c r="I118" s="60"/>
      <c r="J118" s="60" t="n">
        <v>6</v>
      </c>
      <c r="K118" s="60"/>
      <c r="N118" s="3"/>
    </row>
    <row r="119" customFormat="false" ht="84.75" hidden="true" customHeight="true" outlineLevel="1" collapsed="false">
      <c r="A119" s="90" t="s">
        <v>50</v>
      </c>
      <c r="B119" s="74" t="s">
        <v>58</v>
      </c>
      <c r="C119" s="154" t="s">
        <v>124</v>
      </c>
      <c r="D119" s="154"/>
      <c r="E119" s="154"/>
      <c r="F119" s="61"/>
      <c r="G119" s="61"/>
      <c r="H119" s="60"/>
      <c r="I119" s="60"/>
      <c r="J119" s="60"/>
      <c r="K119" s="60"/>
      <c r="N119" s="3"/>
    </row>
    <row r="120" customFormat="false" ht="134.25" hidden="false" customHeight="true" outlineLevel="0" collapsed="false">
      <c r="A120" s="58" t="s">
        <v>50</v>
      </c>
      <c r="B120" s="155" t="s">
        <v>66</v>
      </c>
      <c r="C120" s="156" t="s">
        <v>125</v>
      </c>
      <c r="D120" s="156"/>
      <c r="E120" s="156"/>
      <c r="F120" s="157"/>
      <c r="G120" s="157"/>
      <c r="H120" s="90"/>
      <c r="I120" s="90"/>
      <c r="J120" s="90"/>
      <c r="K120" s="90"/>
      <c r="N120" s="3"/>
    </row>
    <row r="121" customFormat="false" ht="20.15" hidden="false" customHeight="true" outlineLevel="0" collapsed="false">
      <c r="A121" s="91"/>
      <c r="B121" s="74"/>
      <c r="C121" s="154" t="s">
        <v>126</v>
      </c>
      <c r="D121" s="154"/>
      <c r="E121" s="154"/>
      <c r="F121" s="90"/>
      <c r="G121" s="90"/>
      <c r="H121" s="60"/>
      <c r="I121" s="60"/>
      <c r="J121" s="60"/>
      <c r="K121" s="60"/>
      <c r="N121" s="3"/>
    </row>
    <row r="122" customFormat="false" ht="23.25" hidden="false" customHeight="true" outlineLevel="0" collapsed="false">
      <c r="A122" s="58"/>
      <c r="B122" s="86"/>
      <c r="C122" s="158" t="s">
        <v>127</v>
      </c>
      <c r="D122" s="158"/>
      <c r="E122" s="158"/>
      <c r="F122" s="61" t="s">
        <v>128</v>
      </c>
      <c r="G122" s="61"/>
      <c r="H122" s="159" t="s">
        <v>129</v>
      </c>
      <c r="I122" s="159"/>
      <c r="J122" s="160" t="n">
        <f aca="false">I58</f>
        <v>139.77</v>
      </c>
      <c r="K122" s="160"/>
      <c r="N122" s="3"/>
    </row>
    <row r="123" customFormat="false" ht="20.15" hidden="false" customHeight="true" outlineLevel="0" collapsed="false">
      <c r="A123" s="58"/>
      <c r="B123" s="86"/>
      <c r="C123" s="161" t="s">
        <v>130</v>
      </c>
      <c r="D123" s="161"/>
      <c r="E123" s="161"/>
      <c r="F123" s="61"/>
      <c r="G123" s="61"/>
      <c r="H123" s="79"/>
      <c r="I123" s="79"/>
      <c r="J123" s="79"/>
      <c r="K123" s="79"/>
      <c r="N123" s="3"/>
    </row>
    <row r="124" customFormat="false" ht="20.15" hidden="false" customHeight="true" outlineLevel="0" collapsed="false">
      <c r="A124" s="58"/>
      <c r="B124" s="86"/>
      <c r="C124" s="158" t="s">
        <v>131</v>
      </c>
      <c r="D124" s="158"/>
      <c r="E124" s="158"/>
      <c r="F124" s="61" t="s">
        <v>132</v>
      </c>
      <c r="G124" s="61"/>
      <c r="H124" s="159" t="s">
        <v>129</v>
      </c>
      <c r="I124" s="159"/>
      <c r="J124" s="79" t="n">
        <v>90</v>
      </c>
      <c r="K124" s="79"/>
      <c r="N124" s="3"/>
    </row>
    <row r="125" customFormat="false" ht="20.15" hidden="false" customHeight="true" outlineLevel="0" collapsed="false">
      <c r="A125" s="58"/>
      <c r="B125" s="86"/>
      <c r="C125" s="161" t="s">
        <v>133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4</v>
      </c>
      <c r="D126" s="158"/>
      <c r="E126" s="158"/>
      <c r="F126" s="61" t="s">
        <v>135</v>
      </c>
      <c r="G126" s="61"/>
      <c r="H126" s="159" t="s">
        <v>136</v>
      </c>
      <c r="I126" s="159"/>
      <c r="J126" s="162" t="n">
        <f aca="false">J122/J124*1000</f>
        <v>1553</v>
      </c>
      <c r="K126" s="162"/>
      <c r="N126" s="3"/>
    </row>
    <row r="127" customFormat="false" ht="40" hidden="true" customHeight="true" outlineLevel="1" collapsed="false">
      <c r="A127" s="91" t="s">
        <v>53</v>
      </c>
      <c r="B127" s="74" t="s">
        <v>58</v>
      </c>
      <c r="C127" s="154" t="s">
        <v>54</v>
      </c>
      <c r="D127" s="154"/>
      <c r="E127" s="154"/>
      <c r="F127" s="90"/>
      <c r="G127" s="90"/>
      <c r="H127" s="79"/>
      <c r="I127" s="79"/>
      <c r="J127" s="79"/>
      <c r="K127" s="79"/>
    </row>
    <row r="128" customFormat="false" ht="51.75" hidden="false" customHeight="true" outlineLevel="0" collapsed="false">
      <c r="A128" s="58" t="s">
        <v>53</v>
      </c>
      <c r="B128" s="155" t="s">
        <v>66</v>
      </c>
      <c r="C128" s="154" t="s">
        <v>55</v>
      </c>
      <c r="D128" s="154"/>
      <c r="E128" s="154"/>
      <c r="F128" s="90"/>
      <c r="G128" s="90"/>
      <c r="H128" s="79"/>
      <c r="I128" s="79"/>
      <c r="J128" s="79"/>
      <c r="K128" s="79"/>
    </row>
    <row r="129" customFormat="false" ht="20.15" hidden="false" customHeight="true" outlineLevel="0" collapsed="false">
      <c r="A129" s="91"/>
      <c r="B129" s="74"/>
      <c r="C129" s="154" t="s">
        <v>126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40" hidden="false" customHeight="true" outlineLevel="0" collapsed="false">
      <c r="A130" s="91"/>
      <c r="B130" s="74"/>
      <c r="C130" s="163" t="s">
        <v>137</v>
      </c>
      <c r="D130" s="163"/>
      <c r="E130" s="163"/>
      <c r="F130" s="61" t="s">
        <v>128</v>
      </c>
      <c r="G130" s="61"/>
      <c r="H130" s="159" t="s">
        <v>129</v>
      </c>
      <c r="I130" s="159"/>
      <c r="J130" s="164" t="n">
        <f aca="false">I60</f>
        <v>50.8</v>
      </c>
      <c r="K130" s="164"/>
    </row>
    <row r="131" customFormat="false" ht="20.15" hidden="false" customHeight="true" outlineLevel="0" collapsed="false">
      <c r="A131" s="91"/>
      <c r="B131" s="74"/>
      <c r="C131" s="161" t="s">
        <v>130</v>
      </c>
      <c r="D131" s="161"/>
      <c r="E131" s="161"/>
      <c r="F131" s="90"/>
      <c r="G131" s="90"/>
      <c r="H131" s="165"/>
      <c r="I131" s="165"/>
      <c r="J131" s="165"/>
      <c r="K131" s="165"/>
      <c r="M131" s="166"/>
      <c r="N131" s="166"/>
    </row>
    <row r="132" customFormat="false" ht="20.15" hidden="false" customHeight="true" outlineLevel="0" collapsed="false">
      <c r="A132" s="91"/>
      <c r="B132" s="74"/>
      <c r="C132" s="167" t="s">
        <v>141</v>
      </c>
      <c r="D132" s="167"/>
      <c r="E132" s="167"/>
      <c r="F132" s="60" t="s">
        <v>132</v>
      </c>
      <c r="G132" s="60"/>
      <c r="H132" s="159" t="s">
        <v>129</v>
      </c>
      <c r="I132" s="159"/>
      <c r="J132" s="168" t="n">
        <v>254</v>
      </c>
      <c r="K132" s="168"/>
      <c r="M132" s="143"/>
      <c r="N132" s="169"/>
    </row>
    <row r="133" customFormat="false" ht="20.15" hidden="false" customHeight="true" outlineLevel="0" collapsed="false">
      <c r="A133" s="91"/>
      <c r="B133" s="74"/>
      <c r="C133" s="161" t="s">
        <v>133</v>
      </c>
      <c r="D133" s="161"/>
      <c r="E133" s="161"/>
      <c r="F133" s="90"/>
      <c r="G133" s="90"/>
      <c r="H133" s="165"/>
      <c r="I133" s="165"/>
      <c r="J133" s="165"/>
      <c r="K133" s="165"/>
      <c r="M133" s="143"/>
      <c r="N133" s="166"/>
    </row>
    <row r="134" customFormat="false" ht="20.15" hidden="false" customHeight="true" outlineLevel="0" collapsed="false">
      <c r="A134" s="91"/>
      <c r="B134" s="74"/>
      <c r="C134" s="170" t="s">
        <v>139</v>
      </c>
      <c r="D134" s="170"/>
      <c r="E134" s="170"/>
      <c r="F134" s="60" t="s">
        <v>135</v>
      </c>
      <c r="G134" s="60"/>
      <c r="H134" s="159" t="s">
        <v>136</v>
      </c>
      <c r="I134" s="159"/>
      <c r="J134" s="171" t="n">
        <f aca="false">J130/J132*1000</f>
        <v>200</v>
      </c>
      <c r="K134" s="171"/>
    </row>
    <row r="135" s="176" customFormat="true" ht="70.5" hidden="false" customHeight="true" outlineLevel="0" collapsed="false">
      <c r="A135" s="104" t="s">
        <v>56</v>
      </c>
      <c r="B135" s="172" t="s">
        <v>66</v>
      </c>
      <c r="C135" s="173" t="s">
        <v>57</v>
      </c>
      <c r="D135" s="173"/>
      <c r="E135" s="173"/>
      <c r="F135" s="174"/>
      <c r="G135" s="174"/>
      <c r="H135" s="175"/>
      <c r="I135" s="175"/>
      <c r="J135" s="175"/>
      <c r="K135" s="175"/>
      <c r="L135" s="77"/>
      <c r="M135" s="81"/>
    </row>
    <row r="136" s="176" customFormat="true" ht="20.15" hidden="false" customHeight="true" outlineLevel="0" collapsed="false">
      <c r="A136" s="104"/>
      <c r="B136" s="95"/>
      <c r="C136" s="173" t="s">
        <v>126</v>
      </c>
      <c r="D136" s="173"/>
      <c r="E136" s="173"/>
      <c r="F136" s="174"/>
      <c r="G136" s="174"/>
      <c r="H136" s="175"/>
      <c r="I136" s="175"/>
      <c r="J136" s="175"/>
      <c r="K136" s="175"/>
      <c r="L136" s="77"/>
      <c r="M136" s="81"/>
    </row>
    <row r="137" s="176" customFormat="true" ht="49.5" hidden="false" customHeight="true" outlineLevel="0" collapsed="false">
      <c r="A137" s="104"/>
      <c r="B137" s="95"/>
      <c r="C137" s="177" t="s">
        <v>140</v>
      </c>
      <c r="D137" s="177"/>
      <c r="E137" s="177"/>
      <c r="F137" s="61" t="s">
        <v>128</v>
      </c>
      <c r="G137" s="61"/>
      <c r="H137" s="178" t="s">
        <v>129</v>
      </c>
      <c r="I137" s="178"/>
      <c r="J137" s="179" t="n">
        <f aca="false">I61</f>
        <v>2113.273</v>
      </c>
      <c r="K137" s="179"/>
      <c r="L137" s="77"/>
      <c r="M137" s="81"/>
    </row>
    <row r="138" s="176" customFormat="true" ht="20.15" hidden="false" customHeight="true" outlineLevel="0" collapsed="false">
      <c r="A138" s="104"/>
      <c r="B138" s="95"/>
      <c r="C138" s="180" t="s">
        <v>130</v>
      </c>
      <c r="D138" s="180"/>
      <c r="E138" s="180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20.15" hidden="false" customHeight="true" outlineLevel="0" collapsed="false">
      <c r="A139" s="104"/>
      <c r="B139" s="95"/>
      <c r="C139" s="181" t="s">
        <v>141</v>
      </c>
      <c r="D139" s="181"/>
      <c r="E139" s="181"/>
      <c r="F139" s="94" t="s">
        <v>132</v>
      </c>
      <c r="G139" s="94"/>
      <c r="H139" s="178" t="s">
        <v>129</v>
      </c>
      <c r="I139" s="178"/>
      <c r="J139" s="168" t="n">
        <v>4297</v>
      </c>
      <c r="K139" s="168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3</v>
      </c>
      <c r="D140" s="180"/>
      <c r="E140" s="180"/>
      <c r="F140" s="174"/>
      <c r="G140" s="174"/>
      <c r="H140" s="175"/>
      <c r="I140" s="175"/>
      <c r="J140" s="175"/>
      <c r="K140" s="175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39</v>
      </c>
      <c r="D141" s="181"/>
      <c r="E141" s="181"/>
      <c r="F141" s="94" t="s">
        <v>135</v>
      </c>
      <c r="G141" s="94"/>
      <c r="H141" s="178" t="s">
        <v>136</v>
      </c>
      <c r="I141" s="178"/>
      <c r="J141" s="171" t="n">
        <v>493.87</v>
      </c>
      <c r="K141" s="171"/>
      <c r="L141" s="77"/>
      <c r="M141" s="81"/>
    </row>
    <row r="142" customFormat="false" ht="163.5" hidden="true" customHeight="true" outlineLevel="0" collapsed="false">
      <c r="A142" s="58"/>
      <c r="B142" s="86"/>
      <c r="F142" s="60"/>
      <c r="G142" s="60"/>
      <c r="H142" s="159"/>
      <c r="I142" s="159"/>
      <c r="J142" s="171"/>
      <c r="K142" s="171"/>
    </row>
    <row r="143" customFormat="false" ht="20.15" hidden="true" customHeight="true" outlineLevel="0" collapsed="false">
      <c r="A143" s="58"/>
      <c r="B143" s="86"/>
      <c r="F143" s="60"/>
      <c r="G143" s="60"/>
      <c r="H143" s="159"/>
      <c r="I143" s="159"/>
      <c r="J143" s="171"/>
      <c r="K143" s="171"/>
    </row>
    <row r="144" customFormat="false" ht="20.15" hidden="true" customHeight="true" outlineLevel="0" collapsed="false">
      <c r="A144" s="58"/>
      <c r="B144" s="86"/>
      <c r="F144" s="60" t="s">
        <v>135</v>
      </c>
      <c r="G144" s="60"/>
      <c r="H144" s="159" t="s">
        <v>142</v>
      </c>
      <c r="I144" s="159"/>
      <c r="J144" s="182"/>
      <c r="K144" s="182"/>
    </row>
    <row r="145" customFormat="false" ht="20.15" hidden="true" customHeight="true" outlineLevel="0" collapsed="false">
      <c r="A145" s="58"/>
      <c r="B145" s="86"/>
      <c r="F145" s="90"/>
      <c r="G145" s="90"/>
      <c r="H145" s="165"/>
      <c r="I145" s="165"/>
      <c r="J145" s="171"/>
      <c r="K145" s="171"/>
    </row>
    <row r="146" customFormat="false" ht="19.5" hidden="true" customHeight="true" outlineLevel="0" collapsed="false">
      <c r="A146" s="58"/>
      <c r="B146" s="86"/>
      <c r="F146" s="60" t="s">
        <v>132</v>
      </c>
      <c r="G146" s="60"/>
      <c r="H146" s="159" t="s">
        <v>129</v>
      </c>
      <c r="I146" s="159"/>
      <c r="J146" s="168"/>
      <c r="K146" s="168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20.15" hidden="true" customHeight="true" outlineLevel="0" collapsed="false">
      <c r="A148" s="58"/>
      <c r="B148" s="86"/>
      <c r="F148" s="60" t="s">
        <v>135</v>
      </c>
      <c r="G148" s="60"/>
      <c r="H148" s="159" t="s">
        <v>136</v>
      </c>
      <c r="I148" s="159"/>
      <c r="J148" s="182"/>
      <c r="K148" s="182"/>
    </row>
    <row r="149" customFormat="false" ht="37.5" hidden="true" customHeight="true" outlineLevel="1" collapsed="false">
      <c r="A149" s="91" t="s">
        <v>56</v>
      </c>
      <c r="B149" s="74" t="s">
        <v>58</v>
      </c>
      <c r="C149" s="133" t="s">
        <v>143</v>
      </c>
      <c r="D149" s="133"/>
      <c r="E149" s="133"/>
      <c r="F149" s="60"/>
      <c r="G149" s="60"/>
      <c r="H149" s="79"/>
      <c r="I149" s="79"/>
      <c r="J149" s="79"/>
      <c r="K149" s="79"/>
    </row>
    <row r="150" customFormat="false" ht="144.75" hidden="false" customHeight="true" outlineLevel="0" collapsed="false">
      <c r="A150" s="58" t="s">
        <v>60</v>
      </c>
      <c r="B150" s="155" t="s">
        <v>66</v>
      </c>
      <c r="C150" s="183" t="s">
        <v>144</v>
      </c>
      <c r="D150" s="183"/>
      <c r="E150" s="183"/>
      <c r="F150" s="60"/>
      <c r="G150" s="60"/>
      <c r="H150" s="79"/>
      <c r="I150" s="79"/>
      <c r="J150" s="79"/>
      <c r="K150" s="79"/>
    </row>
    <row r="151" customFormat="false" ht="20.15" hidden="false" customHeight="true" outlineLevel="0" collapsed="false">
      <c r="A151" s="58"/>
      <c r="B151" s="86"/>
      <c r="C151" s="154" t="s">
        <v>126</v>
      </c>
      <c r="D151" s="154"/>
      <c r="E151" s="154"/>
      <c r="F151" s="90"/>
      <c r="G151" s="90"/>
      <c r="H151" s="79"/>
      <c r="I151" s="79"/>
      <c r="J151" s="79"/>
      <c r="K151" s="79"/>
    </row>
    <row r="152" customFormat="false" ht="20.15" hidden="false" customHeight="true" outlineLevel="0" collapsed="false">
      <c r="A152" s="58"/>
      <c r="B152" s="86"/>
      <c r="C152" s="163" t="s">
        <v>145</v>
      </c>
      <c r="D152" s="163"/>
      <c r="E152" s="163"/>
      <c r="F152" s="61" t="s">
        <v>128</v>
      </c>
      <c r="G152" s="61"/>
      <c r="H152" s="178" t="s">
        <v>129</v>
      </c>
      <c r="I152" s="178"/>
      <c r="J152" s="184" t="n">
        <f aca="false">I63</f>
        <v>23.318</v>
      </c>
      <c r="K152" s="184"/>
    </row>
    <row r="153" customFormat="false" ht="20.15" hidden="false" customHeight="true" outlineLevel="0" collapsed="false">
      <c r="A153" s="58"/>
      <c r="B153" s="86"/>
      <c r="C153" s="185" t="s">
        <v>130</v>
      </c>
      <c r="D153" s="185"/>
      <c r="E153" s="185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86" t="s">
        <v>138</v>
      </c>
      <c r="D154" s="186"/>
      <c r="E154" s="186"/>
      <c r="F154" s="60" t="s">
        <v>132</v>
      </c>
      <c r="G154" s="60"/>
      <c r="H154" s="159" t="s">
        <v>129</v>
      </c>
      <c r="I154" s="159"/>
      <c r="J154" s="79" t="n">
        <v>3</v>
      </c>
      <c r="K154" s="79"/>
    </row>
    <row r="155" customFormat="false" ht="20.15" hidden="false" customHeight="true" outlineLevel="0" collapsed="false">
      <c r="A155" s="58"/>
      <c r="B155" s="86"/>
      <c r="C155" s="185" t="s">
        <v>133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31" t="s">
        <v>146</v>
      </c>
      <c r="D156" s="131"/>
      <c r="E156" s="131"/>
      <c r="F156" s="60" t="s">
        <v>147</v>
      </c>
      <c r="G156" s="60"/>
      <c r="H156" s="159" t="s">
        <v>136</v>
      </c>
      <c r="I156" s="159"/>
      <c r="J156" s="171" t="n">
        <f aca="false">J152/J154/12*1000</f>
        <v>647.722222222222</v>
      </c>
      <c r="K156" s="171"/>
      <c r="L156" s="77"/>
      <c r="M156" s="81"/>
      <c r="N156" s="176"/>
      <c r="O156" s="176"/>
    </row>
    <row r="157" customFormat="false" ht="75.75" hidden="false" customHeight="true" outlineLevel="0" collapsed="false">
      <c r="A157" s="58" t="s">
        <v>62</v>
      </c>
      <c r="B157" s="155" t="s">
        <v>66</v>
      </c>
      <c r="C157" s="187" t="s">
        <v>63</v>
      </c>
      <c r="D157" s="187"/>
      <c r="E157" s="187"/>
      <c r="F157" s="60"/>
      <c r="G157" s="60"/>
      <c r="H157" s="79"/>
      <c r="I157" s="79"/>
      <c r="J157" s="79"/>
      <c r="K157" s="79"/>
      <c r="L157" s="77"/>
      <c r="M157" s="81"/>
      <c r="N157" s="176"/>
      <c r="O157" s="176"/>
    </row>
    <row r="158" customFormat="false" ht="20.15" hidden="false" customHeight="true" outlineLevel="0" collapsed="false">
      <c r="A158" s="91"/>
      <c r="B158" s="74"/>
      <c r="C158" s="154" t="s">
        <v>126</v>
      </c>
      <c r="D158" s="154"/>
      <c r="E158" s="154"/>
      <c r="F158" s="90"/>
      <c r="G158" s="90"/>
      <c r="H158" s="79"/>
      <c r="I158" s="79"/>
      <c r="J158" s="79"/>
      <c r="K158" s="79"/>
      <c r="L158" s="77"/>
      <c r="M158" s="81"/>
      <c r="N158" s="176"/>
      <c r="O158" s="176"/>
    </row>
    <row r="159" customFormat="false" ht="56.25" hidden="false" customHeight="true" outlineLevel="0" collapsed="false">
      <c r="A159" s="91"/>
      <c r="B159" s="74"/>
      <c r="C159" s="188" t="s">
        <v>148</v>
      </c>
      <c r="D159" s="188"/>
      <c r="E159" s="188"/>
      <c r="F159" s="61" t="s">
        <v>128</v>
      </c>
      <c r="G159" s="61"/>
      <c r="H159" s="178" t="s">
        <v>129</v>
      </c>
      <c r="I159" s="178"/>
      <c r="J159" s="184" t="n">
        <f aca="false">I64</f>
        <v>51.096</v>
      </c>
      <c r="K159" s="184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85" t="s">
        <v>130</v>
      </c>
      <c r="D160" s="185"/>
      <c r="E160" s="185"/>
      <c r="F160" s="90"/>
      <c r="G160" s="90"/>
      <c r="H160" s="165"/>
      <c r="I160" s="165"/>
      <c r="J160" s="165"/>
      <c r="K160" s="165"/>
      <c r="L160" s="77"/>
      <c r="M160" s="81"/>
      <c r="N160" s="176"/>
      <c r="O160" s="176"/>
    </row>
    <row r="161" customFormat="false" ht="20.15" hidden="false" customHeight="true" outlineLevel="0" collapsed="false">
      <c r="A161" s="91"/>
      <c r="B161" s="74"/>
      <c r="C161" s="186" t="s">
        <v>141</v>
      </c>
      <c r="D161" s="186"/>
      <c r="E161" s="186"/>
      <c r="F161" s="60" t="s">
        <v>132</v>
      </c>
      <c r="G161" s="60"/>
      <c r="H161" s="159" t="s">
        <v>129</v>
      </c>
      <c r="I161" s="159"/>
      <c r="J161" s="168" t="n">
        <v>102</v>
      </c>
      <c r="K161" s="168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3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58"/>
      <c r="B163" s="86"/>
      <c r="C163" s="131" t="s">
        <v>146</v>
      </c>
      <c r="D163" s="131"/>
      <c r="E163" s="131"/>
      <c r="F163" s="60" t="s">
        <v>147</v>
      </c>
      <c r="G163" s="60"/>
      <c r="H163" s="159" t="s">
        <v>136</v>
      </c>
      <c r="I163" s="159"/>
      <c r="J163" s="171" t="n">
        <v>500</v>
      </c>
      <c r="K163" s="171"/>
      <c r="L163" s="77"/>
      <c r="M163" s="81"/>
      <c r="N163" s="176"/>
      <c r="O163" s="176"/>
    </row>
    <row r="164" customFormat="false" ht="60" hidden="true" customHeight="true" outlineLevel="1" collapsed="false">
      <c r="A164" s="91" t="s">
        <v>60</v>
      </c>
      <c r="B164" s="74" t="s">
        <v>58</v>
      </c>
      <c r="C164" s="133" t="s">
        <v>149</v>
      </c>
      <c r="D164" s="133"/>
      <c r="E164" s="133"/>
      <c r="F164" s="60"/>
      <c r="G164" s="6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68.5" hidden="false" customHeight="true" outlineLevel="0" collapsed="false">
      <c r="A165" s="58" t="s">
        <v>65</v>
      </c>
      <c r="B165" s="155" t="s">
        <v>66</v>
      </c>
      <c r="C165" s="133" t="s">
        <v>67</v>
      </c>
      <c r="D165" s="133"/>
      <c r="E165" s="133"/>
      <c r="F165" s="60"/>
      <c r="G165" s="60"/>
      <c r="H165" s="165"/>
      <c r="I165" s="165"/>
      <c r="J165" s="165"/>
      <c r="K165" s="165"/>
      <c r="L165" s="77"/>
      <c r="M165" s="81"/>
      <c r="N165" s="176"/>
      <c r="O165" s="176"/>
    </row>
    <row r="166" customFormat="false" ht="20.15" hidden="false" customHeight="true" outlineLevel="0" collapsed="false">
      <c r="A166" s="91"/>
      <c r="B166" s="74"/>
      <c r="C166" s="154" t="s">
        <v>126</v>
      </c>
      <c r="D166" s="154"/>
      <c r="E166" s="154"/>
      <c r="F166" s="90"/>
      <c r="G166" s="90"/>
      <c r="H166" s="189"/>
      <c r="I166" s="189"/>
      <c r="J166" s="189"/>
      <c r="K166" s="189"/>
      <c r="L166" s="77"/>
      <c r="M166" s="81"/>
      <c r="N166" s="176"/>
      <c r="O166" s="176"/>
    </row>
    <row r="167" customFormat="false" ht="20.15" hidden="false" customHeight="true" outlineLevel="0" collapsed="false">
      <c r="A167" s="91"/>
      <c r="B167" s="74"/>
      <c r="C167" s="163" t="s">
        <v>140</v>
      </c>
      <c r="D167" s="163"/>
      <c r="E167" s="163"/>
      <c r="F167" s="61" t="s">
        <v>128</v>
      </c>
      <c r="G167" s="61"/>
      <c r="H167" s="178" t="s">
        <v>129</v>
      </c>
      <c r="I167" s="178"/>
      <c r="J167" s="184" t="n">
        <f aca="false">I66</f>
        <v>240</v>
      </c>
      <c r="K167" s="184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85" t="s">
        <v>130</v>
      </c>
      <c r="D168" s="185"/>
      <c r="E168" s="185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86" t="s">
        <v>138</v>
      </c>
      <c r="D169" s="186"/>
      <c r="E169" s="186"/>
      <c r="F169" s="60" t="s">
        <v>132</v>
      </c>
      <c r="G169" s="60"/>
      <c r="H169" s="159" t="s">
        <v>129</v>
      </c>
      <c r="I169" s="159"/>
      <c r="J169" s="168" t="n">
        <v>200</v>
      </c>
      <c r="K169" s="168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3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58"/>
      <c r="B171" s="86"/>
      <c r="C171" s="131" t="s">
        <v>139</v>
      </c>
      <c r="D171" s="131"/>
      <c r="E171" s="131"/>
      <c r="F171" s="60" t="s">
        <v>135</v>
      </c>
      <c r="G171" s="60"/>
      <c r="H171" s="159" t="s">
        <v>136</v>
      </c>
      <c r="I171" s="159"/>
      <c r="J171" s="171" t="n">
        <f aca="false">J167/J169*1000</f>
        <v>1200</v>
      </c>
      <c r="K171" s="171"/>
      <c r="L171" s="77"/>
      <c r="M171" s="81"/>
      <c r="N171" s="176"/>
      <c r="O171" s="176"/>
    </row>
    <row r="172" customFormat="false" ht="100.5" hidden="false" customHeight="true" outlineLevel="0" collapsed="false">
      <c r="A172" s="58" t="s">
        <v>68</v>
      </c>
      <c r="B172" s="155" t="s">
        <v>66</v>
      </c>
      <c r="C172" s="133" t="s">
        <v>69</v>
      </c>
      <c r="D172" s="133"/>
      <c r="E172" s="133"/>
      <c r="F172" s="61"/>
      <c r="G172" s="61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54" t="s">
        <v>126</v>
      </c>
      <c r="D173" s="154"/>
      <c r="E173" s="154"/>
      <c r="F173" s="90"/>
      <c r="G173" s="90"/>
      <c r="H173" s="189"/>
      <c r="I173" s="189"/>
      <c r="J173" s="189"/>
      <c r="K173" s="189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63" t="s">
        <v>140</v>
      </c>
      <c r="D174" s="163"/>
      <c r="E174" s="163"/>
      <c r="F174" s="61" t="s">
        <v>128</v>
      </c>
      <c r="G174" s="61"/>
      <c r="H174" s="178" t="s">
        <v>129</v>
      </c>
      <c r="I174" s="178"/>
      <c r="J174" s="184" t="n">
        <f aca="false">I67</f>
        <v>63</v>
      </c>
      <c r="K174" s="184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85" t="s">
        <v>130</v>
      </c>
      <c r="D175" s="185"/>
      <c r="E175" s="185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86" t="s">
        <v>138</v>
      </c>
      <c r="D176" s="186"/>
      <c r="E176" s="186"/>
      <c r="F176" s="60" t="s">
        <v>132</v>
      </c>
      <c r="G176" s="60"/>
      <c r="H176" s="159" t="s">
        <v>129</v>
      </c>
      <c r="I176" s="159"/>
      <c r="J176" s="168" t="n">
        <v>45</v>
      </c>
      <c r="K176" s="168"/>
      <c r="L176" s="190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3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31" t="s">
        <v>139</v>
      </c>
      <c r="D178" s="131"/>
      <c r="E178" s="131"/>
      <c r="F178" s="60" t="s">
        <v>135</v>
      </c>
      <c r="G178" s="60"/>
      <c r="H178" s="159" t="s">
        <v>136</v>
      </c>
      <c r="I178" s="159"/>
      <c r="J178" s="171" t="n">
        <v>1400</v>
      </c>
      <c r="K178" s="171"/>
      <c r="L178" s="77"/>
      <c r="M178" s="81"/>
      <c r="N178" s="176"/>
      <c r="O178" s="176"/>
    </row>
    <row r="179" customFormat="false" ht="108" hidden="true" customHeight="true" outlineLevel="0" collapsed="false">
      <c r="A179" s="58"/>
      <c r="B179" s="86"/>
      <c r="C179" s="133" t="s">
        <v>151</v>
      </c>
      <c r="D179" s="133"/>
      <c r="E179" s="133"/>
      <c r="F179" s="60"/>
      <c r="G179" s="60"/>
      <c r="H179" s="159"/>
      <c r="I179" s="159"/>
      <c r="J179" s="171"/>
      <c r="K179" s="171"/>
      <c r="L179" s="77"/>
      <c r="M179" s="81"/>
      <c r="N179" s="176"/>
      <c r="O179" s="176"/>
    </row>
    <row r="180" customFormat="false" ht="20.15" hidden="true" customHeight="true" outlineLevel="0" collapsed="false">
      <c r="A180" s="58"/>
      <c r="B180" s="86"/>
      <c r="C180" s="154" t="s">
        <v>126</v>
      </c>
      <c r="D180" s="154"/>
      <c r="E180" s="154"/>
      <c r="F180" s="60"/>
      <c r="G180" s="60"/>
      <c r="H180" s="159"/>
      <c r="I180" s="159"/>
      <c r="J180" s="171"/>
      <c r="K180" s="171"/>
      <c r="L180" s="77"/>
      <c r="M180" s="81"/>
      <c r="N180" s="176"/>
      <c r="O180" s="176"/>
    </row>
    <row r="181" customFormat="false" ht="20.15" hidden="true" customHeight="true" outlineLevel="0" collapsed="false">
      <c r="A181" s="58"/>
      <c r="B181" s="86"/>
      <c r="C181" s="131" t="s">
        <v>152</v>
      </c>
      <c r="D181" s="131"/>
      <c r="E181" s="131"/>
      <c r="F181" s="60" t="s">
        <v>135</v>
      </c>
      <c r="G181" s="60"/>
      <c r="H181" s="159" t="s">
        <v>142</v>
      </c>
      <c r="I181" s="159"/>
      <c r="J181" s="182"/>
      <c r="K181" s="182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33" t="s">
        <v>130</v>
      </c>
      <c r="D182" s="133"/>
      <c r="E182" s="133"/>
      <c r="F182" s="60"/>
      <c r="G182" s="60"/>
      <c r="H182" s="189"/>
      <c r="I182" s="18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41</v>
      </c>
      <c r="D183" s="131"/>
      <c r="E183" s="131"/>
      <c r="F183" s="60" t="s">
        <v>132</v>
      </c>
      <c r="G183" s="60"/>
      <c r="H183" s="159" t="s">
        <v>129</v>
      </c>
      <c r="I183" s="159"/>
      <c r="J183" s="168"/>
      <c r="K183" s="168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3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39</v>
      </c>
      <c r="D185" s="131"/>
      <c r="E185" s="131"/>
      <c r="F185" s="60" t="s">
        <v>136</v>
      </c>
      <c r="G185" s="60"/>
      <c r="H185" s="159" t="s">
        <v>136</v>
      </c>
      <c r="I185" s="159"/>
      <c r="J185" s="171"/>
      <c r="K185" s="171"/>
      <c r="L185" s="77"/>
      <c r="M185" s="81"/>
      <c r="N185" s="176"/>
      <c r="O185" s="176"/>
    </row>
    <row r="186" customFormat="false" ht="69.75" hidden="true" customHeight="true" outlineLevel="1" collapsed="false">
      <c r="A186" s="91" t="s">
        <v>62</v>
      </c>
      <c r="B186" s="74" t="s">
        <v>58</v>
      </c>
      <c r="C186" s="133" t="s">
        <v>153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60" hidden="true" customHeight="true" outlineLevel="1" collapsed="false">
      <c r="A187" s="91" t="s">
        <v>65</v>
      </c>
      <c r="B187" s="74" t="s">
        <v>58</v>
      </c>
      <c r="C187" s="133" t="s">
        <v>154</v>
      </c>
      <c r="D187" s="133"/>
      <c r="E187" s="133"/>
      <c r="F187" s="60"/>
      <c r="G187" s="60"/>
      <c r="H187" s="60"/>
      <c r="I187" s="60"/>
      <c r="J187" s="60"/>
      <c r="K187" s="60"/>
    </row>
    <row r="188" customFormat="false" ht="51" hidden="false" customHeight="true" outlineLevel="0" collapsed="false">
      <c r="A188" s="58" t="s">
        <v>72</v>
      </c>
      <c r="B188" s="155" t="s">
        <v>66</v>
      </c>
      <c r="C188" s="133" t="s">
        <v>73</v>
      </c>
      <c r="D188" s="133"/>
      <c r="E188" s="133"/>
      <c r="F188" s="60"/>
      <c r="G188" s="60"/>
      <c r="H188" s="60"/>
      <c r="I188" s="60"/>
      <c r="J188" s="60"/>
      <c r="K188" s="60"/>
    </row>
    <row r="189" customFormat="false" ht="20.15" hidden="false" customHeight="true" outlineLevel="0" collapsed="false">
      <c r="A189" s="58"/>
      <c r="B189" s="86"/>
      <c r="C189" s="154" t="s">
        <v>126</v>
      </c>
      <c r="D189" s="154"/>
      <c r="E189" s="154"/>
      <c r="F189" s="90"/>
      <c r="G189" s="90"/>
      <c r="H189" s="60"/>
      <c r="I189" s="60"/>
      <c r="J189" s="79"/>
      <c r="K189" s="79"/>
    </row>
    <row r="190" customFormat="false" ht="40" hidden="false" customHeight="true" outlineLevel="0" collapsed="false">
      <c r="A190" s="58"/>
      <c r="B190" s="86"/>
      <c r="C190" s="163" t="s">
        <v>155</v>
      </c>
      <c r="D190" s="163"/>
      <c r="E190" s="163"/>
      <c r="F190" s="61" t="s">
        <v>128</v>
      </c>
      <c r="G190" s="61"/>
      <c r="H190" s="178" t="s">
        <v>129</v>
      </c>
      <c r="I190" s="178"/>
      <c r="J190" s="184" t="n">
        <f aca="false">I70</f>
        <v>71.284</v>
      </c>
      <c r="K190" s="184"/>
    </row>
    <row r="191" customFormat="false" ht="20.15" hidden="false" customHeight="true" outlineLevel="0" collapsed="false">
      <c r="A191" s="58"/>
      <c r="B191" s="86"/>
      <c r="C191" s="185" t="s">
        <v>130</v>
      </c>
      <c r="D191" s="185"/>
      <c r="E191" s="185"/>
      <c r="F191" s="90"/>
      <c r="G191" s="90"/>
      <c r="H191" s="60"/>
      <c r="I191" s="60"/>
      <c r="J191" s="191"/>
      <c r="K191" s="191"/>
    </row>
    <row r="192" customFormat="false" ht="20.15" hidden="false" customHeight="true" outlineLevel="0" collapsed="false">
      <c r="A192" s="58"/>
      <c r="B192" s="86"/>
      <c r="C192" s="186" t="s">
        <v>138</v>
      </c>
      <c r="D192" s="186"/>
      <c r="E192" s="186"/>
      <c r="F192" s="60" t="s">
        <v>132</v>
      </c>
      <c r="G192" s="60"/>
      <c r="H192" s="159" t="s">
        <v>129</v>
      </c>
      <c r="I192" s="159"/>
      <c r="J192" s="130" t="n">
        <v>27</v>
      </c>
      <c r="K192" s="130"/>
    </row>
    <row r="193" customFormat="false" ht="20.15" hidden="false" customHeight="true" outlineLevel="0" collapsed="false">
      <c r="A193" s="58"/>
      <c r="B193" s="86"/>
      <c r="C193" s="185" t="s">
        <v>133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56</v>
      </c>
      <c r="D194" s="186"/>
      <c r="E194" s="186"/>
      <c r="F194" s="60" t="s">
        <v>147</v>
      </c>
      <c r="G194" s="60"/>
      <c r="H194" s="159" t="s">
        <v>136</v>
      </c>
      <c r="I194" s="159"/>
      <c r="J194" s="159" t="n">
        <v>220</v>
      </c>
      <c r="K194" s="159"/>
    </row>
    <row r="195" customFormat="false" ht="40" hidden="true" customHeight="true" outlineLevel="1" collapsed="false">
      <c r="A195" s="91" t="s">
        <v>68</v>
      </c>
      <c r="B195" s="74" t="s">
        <v>58</v>
      </c>
      <c r="C195" s="133" t="s">
        <v>157</v>
      </c>
      <c r="D195" s="133"/>
      <c r="E195" s="133"/>
      <c r="F195" s="90"/>
      <c r="G195" s="90"/>
      <c r="H195" s="60"/>
      <c r="I195" s="60"/>
      <c r="J195" s="60"/>
      <c r="K195" s="60"/>
    </row>
    <row r="196" customFormat="false" ht="66.75" hidden="false" customHeight="true" outlineLevel="0" collapsed="false">
      <c r="A196" s="58" t="s">
        <v>75</v>
      </c>
      <c r="B196" s="155" t="s">
        <v>66</v>
      </c>
      <c r="C196" s="187" t="s">
        <v>76</v>
      </c>
      <c r="D196" s="187"/>
      <c r="E196" s="187"/>
      <c r="F196" s="60"/>
      <c r="G196" s="60"/>
      <c r="H196" s="60"/>
      <c r="I196" s="60"/>
      <c r="J196" s="60"/>
      <c r="K196" s="60"/>
    </row>
    <row r="197" customFormat="false" ht="20.15" hidden="false" customHeight="true" outlineLevel="0" collapsed="false">
      <c r="A197" s="91"/>
      <c r="B197" s="74"/>
      <c r="C197" s="154" t="s">
        <v>126</v>
      </c>
      <c r="D197" s="154"/>
      <c r="E197" s="154"/>
      <c r="F197" s="90"/>
      <c r="G197" s="90"/>
      <c r="H197" s="60"/>
      <c r="I197" s="60"/>
      <c r="J197" s="60"/>
      <c r="K197" s="60"/>
    </row>
    <row r="198" customFormat="false" ht="20.15" hidden="false" customHeight="true" outlineLevel="0" collapsed="false">
      <c r="A198" s="91"/>
      <c r="B198" s="74"/>
      <c r="C198" s="163" t="s">
        <v>158</v>
      </c>
      <c r="D198" s="163"/>
      <c r="E198" s="163"/>
      <c r="F198" s="61" t="s">
        <v>128</v>
      </c>
      <c r="G198" s="61"/>
      <c r="H198" s="178" t="s">
        <v>129</v>
      </c>
      <c r="I198" s="178"/>
      <c r="J198" s="160" t="n">
        <f aca="false">I72</f>
        <v>70</v>
      </c>
      <c r="K198" s="160"/>
    </row>
    <row r="199" customFormat="false" ht="20.15" hidden="false" customHeight="true" outlineLevel="0" collapsed="false">
      <c r="A199" s="91"/>
      <c r="B199" s="74"/>
      <c r="C199" s="185" t="s">
        <v>130</v>
      </c>
      <c r="D199" s="185"/>
      <c r="E199" s="185"/>
      <c r="F199" s="90"/>
      <c r="G199" s="90"/>
      <c r="H199" s="192"/>
      <c r="I199" s="192"/>
      <c r="J199" s="192"/>
      <c r="K199" s="192"/>
    </row>
    <row r="200" customFormat="false" ht="20.15" hidden="false" customHeight="true" outlineLevel="0" collapsed="false">
      <c r="A200" s="91"/>
      <c r="B200" s="74"/>
      <c r="C200" s="186" t="s">
        <v>138</v>
      </c>
      <c r="D200" s="186"/>
      <c r="E200" s="186"/>
      <c r="F200" s="60" t="s">
        <v>132</v>
      </c>
      <c r="G200" s="60"/>
      <c r="H200" s="159" t="s">
        <v>129</v>
      </c>
      <c r="I200" s="159"/>
      <c r="J200" s="130" t="n">
        <v>1000</v>
      </c>
      <c r="K200" s="130"/>
    </row>
    <row r="201" customFormat="false" ht="20.15" hidden="false" customHeight="true" outlineLevel="0" collapsed="false">
      <c r="A201" s="91"/>
      <c r="B201" s="74"/>
      <c r="C201" s="185" t="s">
        <v>133</v>
      </c>
      <c r="D201" s="185"/>
      <c r="E201" s="185"/>
      <c r="F201" s="90"/>
      <c r="G201" s="90"/>
      <c r="H201" s="192"/>
      <c r="I201" s="192"/>
      <c r="J201" s="160"/>
      <c r="K201" s="160"/>
    </row>
    <row r="202" customFormat="false" ht="20.15" hidden="false" customHeight="true" outlineLevel="0" collapsed="false">
      <c r="A202" s="58"/>
      <c r="B202" s="86"/>
      <c r="C202" s="131" t="s">
        <v>159</v>
      </c>
      <c r="D202" s="131"/>
      <c r="E202" s="131"/>
      <c r="F202" s="60" t="s">
        <v>135</v>
      </c>
      <c r="G202" s="60"/>
      <c r="H202" s="159" t="s">
        <v>136</v>
      </c>
      <c r="I202" s="159"/>
      <c r="J202" s="159" t="n">
        <f aca="false">J198/J200*1000</f>
        <v>70</v>
      </c>
      <c r="K202" s="159"/>
      <c r="L202" s="193"/>
    </row>
    <row r="203" customFormat="false" ht="15.5" hidden="false" customHeight="false" outlineLevel="0" collapsed="false">
      <c r="A203" s="58"/>
      <c r="B203" s="86"/>
      <c r="C203" s="186"/>
      <c r="D203" s="186"/>
      <c r="E203" s="186"/>
      <c r="F203" s="60"/>
      <c r="G203" s="60"/>
      <c r="H203" s="192"/>
      <c r="I203" s="192"/>
      <c r="J203" s="160"/>
      <c r="K203" s="160"/>
    </row>
    <row r="204" customFormat="false" ht="100" hidden="true" customHeight="true" outlineLevel="1" collapsed="false">
      <c r="A204" s="91" t="s">
        <v>72</v>
      </c>
      <c r="B204" s="63" t="s">
        <v>58</v>
      </c>
      <c r="C204" s="194" t="s">
        <v>160</v>
      </c>
      <c r="D204" s="194"/>
      <c r="E204" s="194"/>
      <c r="F204" s="60"/>
      <c r="G204" s="60"/>
      <c r="H204" s="192"/>
      <c r="I204" s="192"/>
      <c r="J204" s="159"/>
      <c r="K204" s="159"/>
    </row>
    <row r="205" customFormat="false" ht="98.25" hidden="false" customHeight="true" outlineLevel="0" collapsed="false">
      <c r="A205" s="58" t="s">
        <v>78</v>
      </c>
      <c r="B205" s="172" t="s">
        <v>66</v>
      </c>
      <c r="C205" s="46" t="s">
        <v>161</v>
      </c>
      <c r="D205" s="46"/>
      <c r="E205" s="46"/>
      <c r="F205" s="94"/>
      <c r="G205" s="94"/>
      <c r="H205" s="175"/>
      <c r="I205" s="175"/>
      <c r="J205" s="178"/>
      <c r="K205" s="178"/>
    </row>
    <row r="206" customFormat="false" ht="20.15" hidden="false" customHeight="true" outlineLevel="0" collapsed="false">
      <c r="A206" s="58"/>
      <c r="B206" s="95"/>
      <c r="C206" s="173" t="s">
        <v>126</v>
      </c>
      <c r="D206" s="173"/>
      <c r="E206" s="173"/>
      <c r="F206" s="94"/>
      <c r="G206" s="94"/>
      <c r="H206" s="175"/>
      <c r="I206" s="175"/>
      <c r="J206" s="178"/>
      <c r="K206" s="178"/>
    </row>
    <row r="207" customFormat="false" ht="80.25" hidden="false" customHeight="true" outlineLevel="0" collapsed="false">
      <c r="A207" s="58"/>
      <c r="B207" s="95"/>
      <c r="C207" s="195" t="s">
        <v>162</v>
      </c>
      <c r="D207" s="195"/>
      <c r="E207" s="195"/>
      <c r="F207" s="61" t="s">
        <v>128</v>
      </c>
      <c r="G207" s="61"/>
      <c r="H207" s="178" t="s">
        <v>129</v>
      </c>
      <c r="I207" s="178"/>
      <c r="J207" s="196" t="n">
        <v>533</v>
      </c>
      <c r="K207" s="196"/>
    </row>
    <row r="208" customFormat="false" ht="20.15" hidden="false" customHeight="true" outlineLevel="0" collapsed="false">
      <c r="A208" s="58"/>
      <c r="B208" s="95"/>
      <c r="C208" s="180" t="s">
        <v>130</v>
      </c>
      <c r="D208" s="180"/>
      <c r="E208" s="180"/>
      <c r="F208" s="94"/>
      <c r="G208" s="94"/>
      <c r="H208" s="175"/>
      <c r="I208" s="175"/>
      <c r="J208" s="178"/>
      <c r="K208" s="178"/>
    </row>
    <row r="209" customFormat="false" ht="20.15" hidden="false" customHeight="true" outlineLevel="0" collapsed="false">
      <c r="A209" s="58"/>
      <c r="B209" s="95"/>
      <c r="C209" s="181" t="s">
        <v>138</v>
      </c>
      <c r="D209" s="181"/>
      <c r="E209" s="181"/>
      <c r="F209" s="94" t="s">
        <v>163</v>
      </c>
      <c r="G209" s="94"/>
      <c r="H209" s="178" t="s">
        <v>129</v>
      </c>
      <c r="I209" s="178"/>
      <c r="J209" s="197" t="n">
        <v>165</v>
      </c>
      <c r="K209" s="197"/>
    </row>
    <row r="210" customFormat="false" ht="20.15" hidden="false" customHeight="true" outlineLevel="0" collapsed="false">
      <c r="A210" s="58"/>
      <c r="B210" s="95"/>
      <c r="C210" s="180" t="s">
        <v>133</v>
      </c>
      <c r="D210" s="180"/>
      <c r="E210" s="180"/>
      <c r="F210" s="94"/>
      <c r="G210" s="94"/>
      <c r="H210" s="175"/>
      <c r="I210" s="175"/>
      <c r="J210" s="178"/>
      <c r="K210" s="178"/>
    </row>
    <row r="211" customFormat="false" ht="93.75" hidden="false" customHeight="true" outlineLevel="0" collapsed="false">
      <c r="A211" s="58"/>
      <c r="B211" s="95"/>
      <c r="C211" s="195" t="s">
        <v>164</v>
      </c>
      <c r="D211" s="195"/>
      <c r="E211" s="195"/>
      <c r="F211" s="94" t="s">
        <v>135</v>
      </c>
      <c r="G211" s="94"/>
      <c r="H211" s="178" t="s">
        <v>136</v>
      </c>
      <c r="I211" s="178"/>
      <c r="J211" s="198" t="n">
        <v>3300</v>
      </c>
      <c r="K211" s="198"/>
    </row>
    <row r="212" customFormat="false" ht="60" hidden="true" customHeight="true" outlineLevel="1" collapsed="false">
      <c r="A212" s="91" t="s">
        <v>75</v>
      </c>
      <c r="B212" s="199" t="s">
        <v>58</v>
      </c>
      <c r="C212" s="200" t="s">
        <v>165</v>
      </c>
      <c r="D212" s="200"/>
      <c r="E212" s="200"/>
      <c r="F212" s="94"/>
      <c r="G212" s="94"/>
      <c r="H212" s="175"/>
      <c r="I212" s="175"/>
      <c r="J212" s="178"/>
      <c r="K212" s="178"/>
    </row>
    <row r="213" customFormat="false" ht="83.15" hidden="false" customHeight="true" outlineLevel="0" collapsed="false">
      <c r="A213" s="58" t="s">
        <v>81</v>
      </c>
      <c r="B213" s="172" t="s">
        <v>66</v>
      </c>
      <c r="C213" s="201" t="s">
        <v>82</v>
      </c>
      <c r="D213" s="201"/>
      <c r="E213" s="201"/>
      <c r="F213" s="94"/>
      <c r="G213" s="94"/>
      <c r="H213" s="175"/>
      <c r="I213" s="175"/>
      <c r="J213" s="178"/>
      <c r="K213" s="178"/>
    </row>
    <row r="214" customFormat="false" ht="20.15" hidden="false" customHeight="true" outlineLevel="0" collapsed="false">
      <c r="A214" s="58"/>
      <c r="B214" s="95"/>
      <c r="C214" s="173" t="s">
        <v>126</v>
      </c>
      <c r="D214" s="173"/>
      <c r="E214" s="173"/>
      <c r="F214" s="94"/>
      <c r="G214" s="94"/>
      <c r="H214" s="175"/>
      <c r="I214" s="175"/>
      <c r="J214" s="178"/>
      <c r="K214" s="178"/>
    </row>
    <row r="215" customFormat="false" ht="77.5" hidden="false" customHeight="true" outlineLevel="0" collapsed="false">
      <c r="A215" s="58"/>
      <c r="B215" s="95"/>
      <c r="C215" s="195" t="s">
        <v>166</v>
      </c>
      <c r="D215" s="195"/>
      <c r="E215" s="195"/>
      <c r="F215" s="61" t="s">
        <v>128</v>
      </c>
      <c r="G215" s="61"/>
      <c r="H215" s="178" t="s">
        <v>129</v>
      </c>
      <c r="I215" s="178"/>
      <c r="J215" s="196" t="n">
        <v>42.1</v>
      </c>
      <c r="K215" s="196"/>
    </row>
    <row r="216" customFormat="false" ht="20.15" hidden="false" customHeight="true" outlineLevel="0" collapsed="false">
      <c r="A216" s="58"/>
      <c r="B216" s="95"/>
      <c r="C216" s="180" t="s">
        <v>130</v>
      </c>
      <c r="D216" s="180"/>
      <c r="E216" s="180"/>
      <c r="F216" s="94"/>
      <c r="G216" s="94"/>
      <c r="H216" s="175"/>
      <c r="I216" s="175"/>
      <c r="J216" s="178"/>
      <c r="K216" s="178"/>
    </row>
    <row r="217" customFormat="false" ht="20.15" hidden="false" customHeight="true" outlineLevel="0" collapsed="false">
      <c r="A217" s="58"/>
      <c r="B217" s="95"/>
      <c r="C217" s="181" t="s">
        <v>141</v>
      </c>
      <c r="D217" s="181"/>
      <c r="E217" s="181"/>
      <c r="F217" s="94" t="s">
        <v>163</v>
      </c>
      <c r="G217" s="94"/>
      <c r="H217" s="178" t="s">
        <v>129</v>
      </c>
      <c r="I217" s="178"/>
      <c r="J217" s="197" t="n">
        <v>421</v>
      </c>
      <c r="K217" s="197"/>
    </row>
    <row r="218" customFormat="false" ht="20.15" hidden="false" customHeight="true" outlineLevel="0" collapsed="false">
      <c r="A218" s="58"/>
      <c r="B218" s="95"/>
      <c r="C218" s="180" t="s">
        <v>133</v>
      </c>
      <c r="D218" s="180"/>
      <c r="E218" s="180"/>
      <c r="F218" s="94"/>
      <c r="G218" s="94"/>
      <c r="H218" s="175"/>
      <c r="I218" s="175"/>
      <c r="J218" s="178"/>
      <c r="K218" s="178"/>
    </row>
    <row r="219" customFormat="false" ht="50.25" hidden="false" customHeight="true" outlineLevel="0" collapsed="false">
      <c r="A219" s="58"/>
      <c r="B219" s="95"/>
      <c r="C219" s="195" t="s">
        <v>167</v>
      </c>
      <c r="D219" s="195"/>
      <c r="E219" s="195"/>
      <c r="F219" s="94" t="s">
        <v>135</v>
      </c>
      <c r="G219" s="94"/>
      <c r="H219" s="178" t="s">
        <v>136</v>
      </c>
      <c r="I219" s="178"/>
      <c r="J219" s="178" t="n">
        <v>100</v>
      </c>
      <c r="K219" s="178"/>
    </row>
    <row r="220" customFormat="false" ht="66" hidden="false" customHeight="true" outlineLevel="0" collapsed="false">
      <c r="A220" s="58" t="s">
        <v>83</v>
      </c>
      <c r="B220" s="172" t="s">
        <v>66</v>
      </c>
      <c r="C220" s="202" t="s">
        <v>84</v>
      </c>
      <c r="D220" s="202"/>
      <c r="E220" s="202"/>
      <c r="F220" s="94"/>
      <c r="G220" s="94"/>
      <c r="H220" s="178"/>
      <c r="I220" s="178"/>
      <c r="J220" s="178"/>
      <c r="K220" s="178"/>
    </row>
    <row r="221" customFormat="false" ht="21" hidden="false" customHeight="true" outlineLevel="0" collapsed="false">
      <c r="A221" s="58"/>
      <c r="B221" s="95"/>
      <c r="C221" s="173" t="s">
        <v>126</v>
      </c>
      <c r="D221" s="173"/>
      <c r="E221" s="173"/>
      <c r="F221" s="94"/>
      <c r="G221" s="94"/>
      <c r="H221" s="178"/>
      <c r="I221" s="178"/>
      <c r="J221" s="178"/>
      <c r="K221" s="178"/>
    </row>
    <row r="222" customFormat="false" ht="54.75" hidden="false" customHeight="true" outlineLevel="0" collapsed="false">
      <c r="A222" s="58"/>
      <c r="B222" s="95"/>
      <c r="C222" s="203" t="s">
        <v>168</v>
      </c>
      <c r="D222" s="203"/>
      <c r="E222" s="203"/>
      <c r="F222" s="61" t="s">
        <v>128</v>
      </c>
      <c r="G222" s="61"/>
      <c r="H222" s="178" t="s">
        <v>129</v>
      </c>
      <c r="I222" s="178"/>
      <c r="J222" s="175" t="n">
        <v>500</v>
      </c>
      <c r="K222" s="175"/>
    </row>
    <row r="223" customFormat="false" ht="21.75" hidden="false" customHeight="true" outlineLevel="0" collapsed="false">
      <c r="A223" s="58"/>
      <c r="B223" s="95"/>
      <c r="C223" s="180" t="s">
        <v>130</v>
      </c>
      <c r="D223" s="180"/>
      <c r="E223" s="180"/>
      <c r="F223" s="94"/>
      <c r="G223" s="94"/>
      <c r="H223" s="178"/>
      <c r="I223" s="178"/>
      <c r="J223" s="178"/>
      <c r="K223" s="178"/>
    </row>
    <row r="224" customFormat="false" ht="22.5" hidden="false" customHeight="true" outlineLevel="0" collapsed="false">
      <c r="A224" s="58"/>
      <c r="B224" s="95"/>
      <c r="C224" s="181" t="s">
        <v>138</v>
      </c>
      <c r="D224" s="181"/>
      <c r="E224" s="181"/>
      <c r="F224" s="94" t="s">
        <v>163</v>
      </c>
      <c r="G224" s="94"/>
      <c r="H224" s="178" t="s">
        <v>129</v>
      </c>
      <c r="I224" s="178"/>
      <c r="J224" s="197" t="n">
        <v>50</v>
      </c>
      <c r="K224" s="197"/>
    </row>
    <row r="225" customFormat="false" ht="20.25" hidden="false" customHeight="true" outlineLevel="0" collapsed="false">
      <c r="A225" s="58"/>
      <c r="B225" s="95"/>
      <c r="C225" s="180" t="s">
        <v>133</v>
      </c>
      <c r="D225" s="180"/>
      <c r="E225" s="180"/>
      <c r="F225" s="94"/>
      <c r="G225" s="94"/>
      <c r="H225" s="178"/>
      <c r="I225" s="178"/>
      <c r="J225" s="178"/>
      <c r="K225" s="178"/>
    </row>
    <row r="226" customFormat="false" ht="24" hidden="false" customHeight="true" outlineLevel="0" collapsed="false">
      <c r="A226" s="58"/>
      <c r="B226" s="95"/>
      <c r="C226" s="203" t="s">
        <v>169</v>
      </c>
      <c r="D226" s="203"/>
      <c r="E226" s="203"/>
      <c r="F226" s="94" t="s">
        <v>135</v>
      </c>
      <c r="G226" s="94"/>
      <c r="H226" s="178" t="s">
        <v>136</v>
      </c>
      <c r="I226" s="178"/>
      <c r="J226" s="204" t="n">
        <v>10000</v>
      </c>
      <c r="K226" s="204"/>
    </row>
    <row r="227" customFormat="false" ht="98.25" hidden="false" customHeight="true" outlineLevel="0" collapsed="false">
      <c r="A227" s="58" t="s">
        <v>85</v>
      </c>
      <c r="B227" s="172" t="s">
        <v>66</v>
      </c>
      <c r="C227" s="205" t="s">
        <v>170</v>
      </c>
      <c r="D227" s="205"/>
      <c r="E227" s="205"/>
      <c r="F227" s="94"/>
      <c r="G227" s="94"/>
      <c r="H227" s="178"/>
      <c r="I227" s="178"/>
      <c r="J227" s="204"/>
      <c r="K227" s="204"/>
    </row>
    <row r="228" customFormat="false" ht="24" hidden="false" customHeight="true" outlineLevel="0" collapsed="false">
      <c r="A228" s="58"/>
      <c r="B228" s="95"/>
      <c r="C228" s="173" t="s">
        <v>126</v>
      </c>
      <c r="D228" s="173"/>
      <c r="E228" s="173"/>
      <c r="F228" s="94"/>
      <c r="G228" s="94"/>
      <c r="H228" s="178"/>
      <c r="I228" s="178"/>
      <c r="J228" s="204"/>
      <c r="K228" s="204"/>
    </row>
    <row r="229" customFormat="false" ht="20.25" hidden="false" customHeight="true" outlineLevel="0" collapsed="false">
      <c r="A229" s="58"/>
      <c r="B229" s="95"/>
      <c r="C229" s="206" t="s">
        <v>171</v>
      </c>
      <c r="D229" s="206"/>
      <c r="E229" s="206"/>
      <c r="F229" s="61" t="s">
        <v>128</v>
      </c>
      <c r="G229" s="61"/>
      <c r="H229" s="178" t="s">
        <v>129</v>
      </c>
      <c r="I229" s="178"/>
      <c r="J229" s="204" t="n">
        <v>223</v>
      </c>
      <c r="K229" s="204"/>
    </row>
    <row r="230" customFormat="false" ht="25.5" hidden="false" customHeight="true" outlineLevel="0" collapsed="false">
      <c r="A230" s="58"/>
      <c r="B230" s="95"/>
      <c r="C230" s="180" t="s">
        <v>130</v>
      </c>
      <c r="D230" s="180"/>
      <c r="E230" s="180"/>
      <c r="F230" s="94"/>
      <c r="G230" s="94"/>
      <c r="H230" s="175"/>
      <c r="I230" s="175"/>
      <c r="J230" s="204"/>
      <c r="K230" s="204"/>
    </row>
    <row r="231" customFormat="false" ht="20.25" hidden="false" customHeight="true" outlineLevel="0" collapsed="false">
      <c r="A231" s="58"/>
      <c r="B231" s="95"/>
      <c r="C231" s="181" t="s">
        <v>138</v>
      </c>
      <c r="D231" s="181"/>
      <c r="E231" s="181"/>
      <c r="F231" s="94" t="s">
        <v>163</v>
      </c>
      <c r="G231" s="94"/>
      <c r="H231" s="178" t="s">
        <v>129</v>
      </c>
      <c r="I231" s="178"/>
      <c r="J231" s="198" t="n">
        <v>223</v>
      </c>
      <c r="K231" s="198"/>
    </row>
    <row r="232" customFormat="false" ht="21" hidden="false" customHeight="true" outlineLevel="0" collapsed="false">
      <c r="A232" s="58"/>
      <c r="B232" s="95"/>
      <c r="C232" s="180" t="s">
        <v>133</v>
      </c>
      <c r="D232" s="180"/>
      <c r="E232" s="180"/>
      <c r="F232" s="94"/>
      <c r="G232" s="94"/>
      <c r="H232" s="175"/>
      <c r="I232" s="175"/>
      <c r="J232" s="204"/>
      <c r="K232" s="204"/>
    </row>
    <row r="233" customFormat="false" ht="29.25" hidden="false" customHeight="true" outlineLevel="0" collapsed="false">
      <c r="A233" s="58"/>
      <c r="B233" s="95"/>
      <c r="C233" s="181" t="s">
        <v>139</v>
      </c>
      <c r="D233" s="181"/>
      <c r="E233" s="181"/>
      <c r="F233" s="94" t="s">
        <v>135</v>
      </c>
      <c r="G233" s="94"/>
      <c r="H233" s="178" t="s">
        <v>136</v>
      </c>
      <c r="I233" s="178"/>
      <c r="J233" s="204" t="n">
        <v>1000</v>
      </c>
      <c r="K233" s="204"/>
    </row>
    <row r="234" customFormat="false" ht="111.75" hidden="false" customHeight="true" outlineLevel="0" collapsed="false">
      <c r="A234" s="58" t="s">
        <v>172</v>
      </c>
      <c r="B234" s="172" t="s">
        <v>66</v>
      </c>
      <c r="C234" s="205" t="s">
        <v>173</v>
      </c>
      <c r="D234" s="205"/>
      <c r="E234" s="205"/>
      <c r="F234" s="94"/>
      <c r="G234" s="94"/>
      <c r="H234" s="178"/>
      <c r="I234" s="178"/>
      <c r="J234" s="204"/>
      <c r="K234" s="204"/>
    </row>
    <row r="235" customFormat="false" ht="29.2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8"/>
      <c r="I235" s="178"/>
      <c r="J235" s="204"/>
      <c r="K235" s="204"/>
    </row>
    <row r="236" customFormat="false" ht="29.25" hidden="false" customHeight="true" outlineLevel="0" collapsed="false">
      <c r="A236" s="58"/>
      <c r="B236" s="95"/>
      <c r="C236" s="206" t="s">
        <v>174</v>
      </c>
      <c r="D236" s="206"/>
      <c r="E236" s="206"/>
      <c r="F236" s="61" t="s">
        <v>128</v>
      </c>
      <c r="G236" s="61"/>
      <c r="H236" s="178" t="s">
        <v>129</v>
      </c>
      <c r="I236" s="178"/>
      <c r="J236" s="196" t="n">
        <v>40</v>
      </c>
      <c r="K236" s="196"/>
    </row>
    <row r="237" customFormat="false" ht="29.2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204"/>
      <c r="K237" s="204"/>
    </row>
    <row r="238" customFormat="false" ht="18.75" hidden="false" customHeight="true" outlineLevel="0" collapsed="false">
      <c r="A238" s="58"/>
      <c r="B238" s="95"/>
      <c r="C238" s="181" t="s">
        <v>138</v>
      </c>
      <c r="D238" s="181"/>
      <c r="E238" s="181"/>
      <c r="F238" s="94" t="s">
        <v>163</v>
      </c>
      <c r="G238" s="94"/>
      <c r="H238" s="178" t="s">
        <v>136</v>
      </c>
      <c r="I238" s="178"/>
      <c r="J238" s="198" t="n">
        <v>40</v>
      </c>
      <c r="K238" s="198"/>
    </row>
    <row r="239" customFormat="false" ht="22.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204"/>
      <c r="K239" s="204"/>
    </row>
    <row r="240" customFormat="false" ht="21" hidden="false" customHeight="true" outlineLevel="0" collapsed="false">
      <c r="A240" s="58"/>
      <c r="B240" s="95"/>
      <c r="C240" s="181" t="s">
        <v>139</v>
      </c>
      <c r="D240" s="181"/>
      <c r="E240" s="181"/>
      <c r="F240" s="94" t="s">
        <v>135</v>
      </c>
      <c r="G240" s="94"/>
      <c r="H240" s="178" t="s">
        <v>136</v>
      </c>
      <c r="I240" s="178"/>
      <c r="J240" s="175" t="n">
        <v>1000</v>
      </c>
      <c r="K240" s="175"/>
    </row>
    <row r="241" customFormat="false" ht="18.75" hidden="false" customHeight="true" outlineLevel="0" collapsed="false">
      <c r="A241" s="124"/>
      <c r="B241" s="124"/>
      <c r="C241" s="207"/>
      <c r="D241" s="207"/>
      <c r="E241" s="207"/>
      <c r="F241" s="124"/>
      <c r="G241" s="124"/>
      <c r="H241" s="126"/>
      <c r="I241" s="126"/>
      <c r="J241" s="126"/>
      <c r="K241" s="126"/>
    </row>
    <row r="242" customFormat="false" ht="19.5" hidden="false" customHeight="true" outlineLevel="0" collapsed="false">
      <c r="A242" s="31" t="s">
        <v>175</v>
      </c>
      <c r="B242" s="31"/>
      <c r="C242" s="31"/>
      <c r="D242" s="31"/>
      <c r="E242" s="31"/>
      <c r="F242" s="31"/>
    </row>
    <row r="243" customFormat="false" ht="19.5" hidden="false" customHeight="true" outlineLevel="0" collapsed="false">
      <c r="A243" s="25"/>
      <c r="B243" s="25"/>
      <c r="C243" s="25"/>
      <c r="D243" s="25"/>
      <c r="E243" s="25"/>
      <c r="F243" s="25"/>
    </row>
    <row r="244" customFormat="false" ht="47.25" hidden="false" customHeight="true" outlineLevel="0" collapsed="false">
      <c r="A244" s="58" t="s">
        <v>176</v>
      </c>
      <c r="B244" s="59" t="s">
        <v>177</v>
      </c>
      <c r="C244" s="59" t="s">
        <v>42</v>
      </c>
      <c r="D244" s="59" t="s">
        <v>178</v>
      </c>
      <c r="E244" s="59"/>
      <c r="F244" s="59"/>
      <c r="G244" s="59" t="s">
        <v>179</v>
      </c>
      <c r="H244" s="59"/>
      <c r="I244" s="59"/>
      <c r="J244" s="59" t="s">
        <v>180</v>
      </c>
      <c r="K244" s="59"/>
      <c r="L244" s="59"/>
      <c r="M244" s="59" t="s">
        <v>181</v>
      </c>
      <c r="N244" s="59"/>
    </row>
    <row r="245" customFormat="false" ht="31" hidden="false" customHeight="false" outlineLevel="0" collapsed="false">
      <c r="A245" s="58"/>
      <c r="B245" s="59"/>
      <c r="C245" s="59"/>
      <c r="D245" s="208" t="s">
        <v>47</v>
      </c>
      <c r="E245" s="59" t="s">
        <v>48</v>
      </c>
      <c r="F245" s="58" t="s">
        <v>49</v>
      </c>
      <c r="G245" s="59" t="s">
        <v>47</v>
      </c>
      <c r="H245" s="59" t="s">
        <v>48</v>
      </c>
      <c r="I245" s="58" t="s">
        <v>49</v>
      </c>
      <c r="J245" s="209" t="s">
        <v>47</v>
      </c>
      <c r="K245" s="209" t="s">
        <v>48</v>
      </c>
      <c r="L245" s="210" t="s">
        <v>49</v>
      </c>
      <c r="M245" s="59"/>
      <c r="N245" s="59"/>
    </row>
    <row r="246" customFormat="false" ht="15.5" hidden="false" customHeight="false" outlineLevel="0" collapsed="false">
      <c r="A246" s="60" t="n">
        <v>1</v>
      </c>
      <c r="B246" s="60" t="n">
        <v>2</v>
      </c>
      <c r="C246" s="60" t="n">
        <v>3</v>
      </c>
      <c r="D246" s="60" t="n">
        <v>4</v>
      </c>
      <c r="E246" s="60" t="n">
        <v>5</v>
      </c>
      <c r="F246" s="60" t="n">
        <v>6</v>
      </c>
      <c r="G246" s="60" t="n">
        <v>7</v>
      </c>
      <c r="H246" s="60" t="n">
        <v>8</v>
      </c>
      <c r="I246" s="60" t="n">
        <v>9</v>
      </c>
      <c r="J246" s="130" t="n">
        <v>10</v>
      </c>
      <c r="K246" s="130" t="n">
        <v>11</v>
      </c>
      <c r="L246" s="159" t="n">
        <v>12</v>
      </c>
      <c r="M246" s="60" t="n">
        <v>13</v>
      </c>
      <c r="N246" s="60"/>
    </row>
    <row r="247" customFormat="false" ht="57" hidden="false" customHeight="true" outlineLevel="0" collapsed="false">
      <c r="A247" s="211" t="s">
        <v>182</v>
      </c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</row>
    <row r="248" customFormat="false" ht="15.5" hidden="true" customHeight="false" outlineLevel="0" collapsed="false">
      <c r="C248" s="51"/>
    </row>
    <row r="249" customFormat="false" ht="15.5" hidden="false" customHeight="false" outlineLevel="0" collapsed="false">
      <c r="C249" s="51"/>
    </row>
    <row r="250" customFormat="false" ht="15.5" hidden="false" customHeight="false" outlineLevel="0" collapsed="false">
      <c r="C250" s="51"/>
    </row>
    <row r="251" customFormat="false" ht="15.5" hidden="false" customHeight="false" outlineLevel="0" collapsed="false">
      <c r="A251" s="1" t="s">
        <v>183</v>
      </c>
      <c r="C251" s="51"/>
    </row>
    <row r="252" customFormat="false" ht="15.5" hidden="false" customHeight="false" outlineLevel="0" collapsed="false">
      <c r="A252" s="1" t="s">
        <v>184</v>
      </c>
      <c r="C252" s="51"/>
      <c r="G252" s="16"/>
      <c r="H252" s="16"/>
      <c r="J252" s="123" t="s">
        <v>185</v>
      </c>
      <c r="K252" s="123"/>
      <c r="L252" s="123"/>
      <c r="M252" s="143"/>
    </row>
    <row r="253" customFormat="false" ht="15.5" hidden="false" customHeight="false" outlineLevel="0" collapsed="false">
      <c r="C253" s="51"/>
      <c r="G253" s="212" t="s">
        <v>186</v>
      </c>
      <c r="H253" s="212"/>
      <c r="J253" s="212" t="s">
        <v>187</v>
      </c>
      <c r="K253" s="212"/>
      <c r="L253" s="212"/>
      <c r="M253" s="213"/>
    </row>
    <row r="254" customFormat="false" ht="7.5" hidden="true" customHeight="true" outlineLevel="0" collapsed="false">
      <c r="C254" s="51"/>
      <c r="M254" s="143"/>
    </row>
    <row r="255" customFormat="false" ht="15.5" hidden="false" customHeight="false" outlineLevel="0" collapsed="false">
      <c r="A255" s="51" t="s">
        <v>188</v>
      </c>
      <c r="B255" s="51"/>
      <c r="C255" s="51"/>
      <c r="M255" s="143"/>
    </row>
    <row r="256" customFormat="false" ht="15.5" hidden="false" customHeight="false" outlineLevel="0" collapsed="false">
      <c r="A256" s="21" t="s">
        <v>189</v>
      </c>
      <c r="B256" s="21"/>
      <c r="C256" s="21"/>
      <c r="D256" s="21"/>
      <c r="M256" s="143"/>
    </row>
    <row r="257" customFormat="false" ht="15.5" hidden="false" customHeight="false" outlineLevel="0" collapsed="false">
      <c r="A257" s="21" t="s">
        <v>190</v>
      </c>
      <c r="B257" s="21"/>
      <c r="C257" s="21"/>
      <c r="D257" s="21"/>
      <c r="M257" s="143"/>
    </row>
    <row r="258" customFormat="false" ht="15.5" hidden="false" customHeight="false" outlineLevel="0" collapsed="false">
      <c r="A258" s="21" t="s">
        <v>191</v>
      </c>
      <c r="B258" s="21"/>
      <c r="C258" s="21"/>
      <c r="D258" s="21"/>
      <c r="G258" s="16"/>
      <c r="H258" s="16"/>
      <c r="J258" s="214" t="s">
        <v>192</v>
      </c>
      <c r="K258" s="214"/>
      <c r="L258" s="214"/>
      <c r="M258" s="143"/>
    </row>
    <row r="259" customFormat="false" ht="15.5" hidden="false" customHeight="false" outlineLevel="0" collapsed="false">
      <c r="C259" s="51"/>
      <c r="G259" s="212" t="s">
        <v>186</v>
      </c>
      <c r="H259" s="212"/>
      <c r="J259" s="212" t="s">
        <v>187</v>
      </c>
      <c r="K259" s="212"/>
      <c r="L259" s="212"/>
      <c r="M259" s="213"/>
    </row>
    <row r="260" customFormat="false" ht="15.5" hidden="false" customHeight="false" outlineLevel="0" collapsed="false">
      <c r="C260" s="51"/>
    </row>
    <row r="261" customFormat="false" ht="15.5" hidden="false" customHeight="false" outlineLevel="0" collapsed="false">
      <c r="C261" s="51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A263" s="51"/>
      <c r="B263" s="51"/>
    </row>
    <row r="264" customFormat="false" ht="15.5" hidden="false" customHeight="false" outlineLevel="0" collapsed="false">
      <c r="A264" s="51"/>
      <c r="B264" s="51"/>
      <c r="K264" s="68"/>
    </row>
  </sheetData>
  <mergeCells count="60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C46"/>
    <mergeCell ref="B47:N47"/>
    <mergeCell ref="B48:N48"/>
    <mergeCell ref="D50:K50"/>
    <mergeCell ref="D51:K51"/>
    <mergeCell ref="B53:N53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1:H81"/>
    <mergeCell ref="D82:H82"/>
    <mergeCell ref="D83:H83"/>
    <mergeCell ref="A86:C86"/>
    <mergeCell ref="D86:M86"/>
    <mergeCell ref="A87:C87"/>
    <mergeCell ref="D87:M87"/>
    <mergeCell ref="A88:C88"/>
    <mergeCell ref="D88:M88"/>
    <mergeCell ref="A91:C91"/>
    <mergeCell ref="D91:M91"/>
    <mergeCell ref="A92:C92"/>
    <mergeCell ref="D92:M92"/>
    <mergeCell ref="B94:M94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6:A117"/>
    <mergeCell ref="B116:B117"/>
    <mergeCell ref="C116:E117"/>
    <mergeCell ref="F116:G117"/>
    <mergeCell ref="H116:I117"/>
    <mergeCell ref="J116:K117"/>
    <mergeCell ref="C118:E118"/>
    <mergeCell ref="F118:G118"/>
    <mergeCell ref="H118:I118"/>
    <mergeCell ref="J118:K118"/>
    <mergeCell ref="C119:E119"/>
    <mergeCell ref="F119:G119"/>
    <mergeCell ref="H119:I119"/>
    <mergeCell ref="J119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F142:G142"/>
    <mergeCell ref="H142:I142"/>
    <mergeCell ref="J142:K142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A242:F242"/>
    <mergeCell ref="A244:A245"/>
    <mergeCell ref="B244:B245"/>
    <mergeCell ref="C244:C245"/>
    <mergeCell ref="D244:F244"/>
    <mergeCell ref="G244:I244"/>
    <mergeCell ref="J244:L244"/>
    <mergeCell ref="M244:N245"/>
    <mergeCell ref="M246:N246"/>
    <mergeCell ref="A247:N247"/>
    <mergeCell ref="J252:L252"/>
    <mergeCell ref="G253:H253"/>
    <mergeCell ref="J253:L253"/>
    <mergeCell ref="A256:D256"/>
    <mergeCell ref="A257:D257"/>
    <mergeCell ref="A258:D258"/>
    <mergeCell ref="J258:L258"/>
    <mergeCell ref="G259:H259"/>
    <mergeCell ref="J259:L25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2" man="true" max="16383" min="0"/>
    <brk id="124" man="true" max="16383" min="0"/>
    <brk id="157" man="true" max="16383" min="0"/>
    <brk id="195" man="true" max="16383" min="0"/>
    <brk id="217" man="true" max="16383" min="0"/>
    <brk id="2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6"/>
  <sheetViews>
    <sheetView showFormulas="false" showGridLines="true" showRowColHeaders="true" showZeros="true" rightToLeft="false" tabSelected="false" showOutlineSymbols="true" defaultGridColor="true" view="pageBreakPreview" topLeftCell="A98" colorId="64" zoomScale="75" zoomScaleNormal="75" zoomScalePageLayoutView="75" workbookViewId="0">
      <selection pane="topLeft" activeCell="H10" activeCellId="0" sqref="H10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193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19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</row>
    <row r="48" customFormat="false" ht="15.5" hidden="false" customHeight="true" outlineLevel="0" collapsed="false">
      <c r="B48" s="31" t="s">
        <v>38</v>
      </c>
      <c r="C48" s="31"/>
    </row>
    <row r="49" customFormat="false" ht="30" hidden="false" customHeight="true" outlineLevel="0" collapsed="false">
      <c r="B49" s="32" t="s">
        <v>3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9.5" hidden="false" customHeight="true" outlineLevel="0" collapsed="false">
      <c r="B50" s="33" t="s">
        <v>4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true" outlineLevel="0" collapsed="false">
      <c r="C51" s="34"/>
      <c r="D51" s="34"/>
      <c r="E51" s="34"/>
      <c r="F51" s="34"/>
      <c r="G51" s="34"/>
      <c r="H51" s="34"/>
      <c r="I51" s="34"/>
      <c r="J51" s="35"/>
      <c r="K51" s="35"/>
      <c r="L51" s="36"/>
      <c r="M51" s="37"/>
      <c r="N51" s="32"/>
    </row>
    <row r="52" customFormat="false" ht="36.75" hidden="false" customHeight="true" outlineLevel="0" collapsed="false">
      <c r="A52" s="38" t="s">
        <v>41</v>
      </c>
      <c r="B52" s="39" t="s">
        <v>42</v>
      </c>
      <c r="C52" s="39" t="s">
        <v>43</v>
      </c>
      <c r="D52" s="38" t="s">
        <v>44</v>
      </c>
      <c r="E52" s="38"/>
      <c r="F52" s="38"/>
      <c r="G52" s="38"/>
      <c r="H52" s="38"/>
      <c r="I52" s="38"/>
      <c r="J52" s="38"/>
      <c r="K52" s="38"/>
      <c r="L52" s="40"/>
      <c r="M52" s="41"/>
      <c r="N52" s="42"/>
      <c r="O52" s="5"/>
      <c r="P52" s="5"/>
      <c r="Q52" s="5"/>
    </row>
    <row r="53" s="51" customFormat="true" ht="35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7"/>
      <c r="M53" s="48"/>
      <c r="N53" s="49"/>
      <c r="O53" s="50"/>
      <c r="P53" s="50"/>
      <c r="Q53" s="50"/>
    </row>
    <row r="54" customFormat="false" ht="45.75" hidden="false" customHeight="true" outlineLevel="1" collapsed="false">
      <c r="A54" s="52"/>
      <c r="B54" s="44"/>
      <c r="C54" s="53"/>
      <c r="D54" s="46"/>
      <c r="E54" s="54"/>
      <c r="F54" s="54"/>
      <c r="G54" s="54"/>
      <c r="H54" s="54"/>
      <c r="I54" s="54"/>
      <c r="J54" s="54"/>
      <c r="K54" s="54"/>
      <c r="L54" s="36"/>
      <c r="M54" s="55"/>
      <c r="N54" s="5"/>
      <c r="O54" s="5"/>
      <c r="P54" s="5"/>
      <c r="Q54" s="5"/>
    </row>
    <row r="55" customFormat="false" ht="22.5" hidden="false" customHeight="true" outlineLevel="0" collapsed="false">
      <c r="B55" s="33" t="s">
        <v>45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3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56"/>
      <c r="M56" s="57"/>
      <c r="N56" s="33"/>
    </row>
    <row r="57" customFormat="false" ht="30" hidden="false" customHeight="true" outlineLevel="0" collapsed="false">
      <c r="A57" s="58" t="s">
        <v>41</v>
      </c>
      <c r="B57" s="59" t="s">
        <v>42</v>
      </c>
      <c r="C57" s="59" t="s">
        <v>43</v>
      </c>
      <c r="D57" s="59" t="s">
        <v>46</v>
      </c>
      <c r="E57" s="59"/>
      <c r="F57" s="59"/>
      <c r="G57" s="59"/>
      <c r="H57" s="59"/>
      <c r="I57" s="59" t="s">
        <v>47</v>
      </c>
      <c r="J57" s="59" t="s">
        <v>48</v>
      </c>
      <c r="K57" s="59" t="s">
        <v>49</v>
      </c>
    </row>
    <row r="58" customFormat="false" ht="20.15" hidden="false" customHeight="true" outlineLevel="0" collapsed="false">
      <c r="A58" s="60" t="n">
        <v>1</v>
      </c>
      <c r="B58" s="59" t="n">
        <v>2</v>
      </c>
      <c r="C58" s="59" t="n">
        <v>3</v>
      </c>
      <c r="D58" s="61" t="n">
        <v>4</v>
      </c>
      <c r="E58" s="61"/>
      <c r="F58" s="61"/>
      <c r="G58" s="61"/>
      <c r="H58" s="61"/>
      <c r="I58" s="59" t="n">
        <v>5</v>
      </c>
      <c r="J58" s="59" t="n">
        <v>6</v>
      </c>
      <c r="K58" s="59" t="n">
        <v>7</v>
      </c>
    </row>
    <row r="59" s="51" customFormat="true" ht="50.15" hidden="true" customHeight="true" outlineLevel="1" collapsed="false">
      <c r="A59" s="62" t="s">
        <v>50</v>
      </c>
      <c r="B59" s="63" t="n">
        <f aca="false">B53</f>
        <v>0</v>
      </c>
      <c r="C59" s="64" t="n">
        <f aca="false">C53</f>
        <v>0</v>
      </c>
      <c r="D59" s="65" t="s">
        <v>51</v>
      </c>
      <c r="E59" s="65"/>
      <c r="F59" s="65"/>
      <c r="G59" s="65"/>
      <c r="H59" s="65"/>
      <c r="I59" s="66"/>
      <c r="J59" s="66"/>
      <c r="K59" s="66"/>
      <c r="L59" s="67"/>
      <c r="M59" s="68"/>
    </row>
    <row r="60" customFormat="false" ht="101.25" hidden="false" customHeight="true" outlineLevel="0" collapsed="false">
      <c r="A60" s="69" t="s">
        <v>50</v>
      </c>
      <c r="B60" s="60" t="n">
        <v>1513400</v>
      </c>
      <c r="C60" s="70" t="n">
        <v>1090</v>
      </c>
      <c r="D60" s="71" t="s">
        <v>52</v>
      </c>
      <c r="E60" s="71"/>
      <c r="F60" s="71"/>
      <c r="G60" s="71"/>
      <c r="H60" s="71"/>
      <c r="I60" s="72" t="n">
        <f aca="false">190-50.23</f>
        <v>139.77</v>
      </c>
      <c r="J60" s="72"/>
      <c r="K60" s="72" t="n">
        <f aca="false">I60</f>
        <v>139.77</v>
      </c>
    </row>
    <row r="61" s="51" customFormat="true" ht="20.15" hidden="true" customHeight="true" outlineLevel="1" collapsed="false">
      <c r="A61" s="73" t="s">
        <v>53</v>
      </c>
      <c r="B61" s="74" t="n">
        <f aca="false">B53</f>
        <v>0</v>
      </c>
      <c r="C61" s="75" t="e">
        <f aca="false">#REF!</f>
        <v>#REF!</v>
      </c>
      <c r="D61" s="65" t="s">
        <v>54</v>
      </c>
      <c r="E61" s="65"/>
      <c r="F61" s="65"/>
      <c r="G61" s="65"/>
      <c r="H61" s="65"/>
      <c r="I61" s="66"/>
      <c r="J61" s="66"/>
      <c r="K61" s="66"/>
      <c r="L61" s="67"/>
      <c r="M61" s="2"/>
    </row>
    <row r="62" customFormat="false" ht="40" hidden="false" customHeight="true" outlineLevel="0" collapsed="false">
      <c r="A62" s="69" t="s">
        <v>53</v>
      </c>
      <c r="B62" s="60" t="n">
        <v>1513400</v>
      </c>
      <c r="C62" s="61" t="n">
        <v>1090</v>
      </c>
      <c r="D62" s="76" t="s">
        <v>55</v>
      </c>
      <c r="E62" s="76"/>
      <c r="F62" s="76"/>
      <c r="G62" s="76"/>
      <c r="H62" s="76"/>
      <c r="I62" s="72" t="n">
        <f aca="false">50.4+0.4+164.5</f>
        <v>215.3</v>
      </c>
      <c r="J62" s="72"/>
      <c r="K62" s="72" t="n">
        <f aca="false">I62</f>
        <v>215.3</v>
      </c>
      <c r="N62" s="77"/>
    </row>
    <row r="63" customFormat="false" ht="40" hidden="false" customHeight="true" outlineLevel="0" collapsed="false">
      <c r="A63" s="78" t="s">
        <v>56</v>
      </c>
      <c r="B63" s="79" t="n">
        <v>1513400</v>
      </c>
      <c r="C63" s="80" t="n">
        <v>1090</v>
      </c>
      <c r="D63" s="76" t="s">
        <v>57</v>
      </c>
      <c r="E63" s="76"/>
      <c r="F63" s="76"/>
      <c r="G63" s="76"/>
      <c r="H63" s="76"/>
      <c r="I63" s="81" t="n">
        <f aca="false">1988.443+16+108.83+0.5</f>
        <v>2113.773</v>
      </c>
      <c r="J63" s="82"/>
      <c r="K63" s="82" t="n">
        <f aca="false">I63</f>
        <v>2113.773</v>
      </c>
      <c r="N63" s="77"/>
    </row>
    <row r="64" s="51" customFormat="true" ht="20.15" hidden="true" customHeight="true" outlineLevel="1" collapsed="false">
      <c r="A64" s="73" t="s">
        <v>56</v>
      </c>
      <c r="B64" s="74" t="s">
        <v>58</v>
      </c>
      <c r="C64" s="75" t="e">
        <f aca="false">#REF!</f>
        <v>#REF!</v>
      </c>
      <c r="D64" s="65" t="s">
        <v>59</v>
      </c>
      <c r="E64" s="65"/>
      <c r="F64" s="65"/>
      <c r="G64" s="65"/>
      <c r="H64" s="65"/>
      <c r="I64" s="66"/>
      <c r="J64" s="66"/>
      <c r="K64" s="66"/>
      <c r="L64" s="67"/>
      <c r="M64" s="2"/>
      <c r="N64" s="83"/>
    </row>
    <row r="65" customFormat="false" ht="85" hidden="false" customHeight="true" outlineLevel="0" collapsed="false">
      <c r="A65" s="69" t="s">
        <v>60</v>
      </c>
      <c r="B65" s="60" t="n">
        <v>1513400</v>
      </c>
      <c r="C65" s="70" t="n">
        <v>1090</v>
      </c>
      <c r="D65" s="71" t="s">
        <v>61</v>
      </c>
      <c r="E65" s="71"/>
      <c r="F65" s="71"/>
      <c r="G65" s="71"/>
      <c r="H65" s="71"/>
      <c r="I65" s="82" t="n">
        <v>23.318</v>
      </c>
      <c r="J65" s="72"/>
      <c r="K65" s="72" t="n">
        <f aca="false">I65</f>
        <v>23.318</v>
      </c>
      <c r="N65" s="77"/>
    </row>
    <row r="66" customFormat="false" ht="36" hidden="false" customHeight="true" outlineLevel="0" collapsed="false">
      <c r="A66" s="69" t="s">
        <v>62</v>
      </c>
      <c r="B66" s="60" t="n">
        <v>1513400</v>
      </c>
      <c r="C66" s="61" t="n">
        <v>1090</v>
      </c>
      <c r="D66" s="71" t="s">
        <v>63</v>
      </c>
      <c r="E66" s="71"/>
      <c r="F66" s="71"/>
      <c r="G66" s="71"/>
      <c r="H66" s="71"/>
      <c r="I66" s="82" t="n">
        <f aca="false">83.096-32</f>
        <v>51.096</v>
      </c>
      <c r="J66" s="72"/>
      <c r="K66" s="72" t="n">
        <f aca="false">I66</f>
        <v>51.096</v>
      </c>
      <c r="N66" s="77"/>
    </row>
    <row r="67" s="51" customFormat="true" ht="40" hidden="true" customHeight="true" outlineLevel="1" collapsed="false">
      <c r="A67" s="73" t="s">
        <v>60</v>
      </c>
      <c r="B67" s="74" t="s">
        <v>58</v>
      </c>
      <c r="C67" s="84" t="e">
        <f aca="false">#REF!</f>
        <v>#REF!</v>
      </c>
      <c r="D67" s="65" t="s">
        <v>64</v>
      </c>
      <c r="E67" s="65"/>
      <c r="F67" s="65"/>
      <c r="G67" s="65"/>
      <c r="H67" s="65"/>
      <c r="I67" s="85"/>
      <c r="J67" s="66"/>
      <c r="K67" s="66"/>
      <c r="L67" s="67"/>
      <c r="M67" s="2"/>
      <c r="N67" s="83"/>
    </row>
    <row r="68" customFormat="false" ht="39.75" hidden="false" customHeight="true" outlineLevel="0" collapsed="false">
      <c r="A68" s="69" t="s">
        <v>65</v>
      </c>
      <c r="B68" s="86" t="s">
        <v>66</v>
      </c>
      <c r="C68" s="87" t="n">
        <v>1090</v>
      </c>
      <c r="D68" s="88" t="s">
        <v>67</v>
      </c>
      <c r="E68" s="88"/>
      <c r="F68" s="88"/>
      <c r="G68" s="88"/>
      <c r="H68" s="88"/>
      <c r="I68" s="82" t="n">
        <v>240</v>
      </c>
      <c r="J68" s="72"/>
      <c r="K68" s="72" t="n">
        <f aca="false">I68</f>
        <v>240</v>
      </c>
      <c r="N68" s="77"/>
    </row>
    <row r="69" customFormat="false" ht="63.75" hidden="false" customHeight="true" outlineLevel="0" collapsed="false">
      <c r="A69" s="69" t="s">
        <v>68</v>
      </c>
      <c r="B69" s="86" t="s">
        <v>66</v>
      </c>
      <c r="C69" s="89" t="n">
        <v>1090</v>
      </c>
      <c r="D69" s="71" t="s">
        <v>69</v>
      </c>
      <c r="E69" s="71"/>
      <c r="F69" s="71"/>
      <c r="G69" s="71"/>
      <c r="H69" s="71"/>
      <c r="I69" s="82" t="n">
        <v>63</v>
      </c>
      <c r="J69" s="72"/>
      <c r="K69" s="72" t="n">
        <f aca="false">I69</f>
        <v>63</v>
      </c>
      <c r="N69" s="77"/>
    </row>
    <row r="70" s="51" customFormat="true" ht="40" hidden="true" customHeight="true" outlineLevel="1" collapsed="false">
      <c r="A70" s="73" t="s">
        <v>62</v>
      </c>
      <c r="B70" s="74" t="s">
        <v>58</v>
      </c>
      <c r="C70" s="84" t="e">
        <f aca="false">#REF!</f>
        <v>#REF!</v>
      </c>
      <c r="D70" s="65" t="s">
        <v>70</v>
      </c>
      <c r="E70" s="65"/>
      <c r="F70" s="65"/>
      <c r="G70" s="65"/>
      <c r="H70" s="65"/>
      <c r="I70" s="85"/>
      <c r="J70" s="66"/>
      <c r="K70" s="66"/>
      <c r="L70" s="67"/>
      <c r="M70" s="2"/>
      <c r="N70" s="83"/>
    </row>
    <row r="71" s="51" customFormat="true" ht="40" hidden="true" customHeight="true" outlineLevel="1" collapsed="false">
      <c r="A71" s="90" t="s">
        <v>65</v>
      </c>
      <c r="B71" s="74" t="s">
        <v>58</v>
      </c>
      <c r="C71" s="84" t="e">
        <f aca="false">#REF!</f>
        <v>#REF!</v>
      </c>
      <c r="D71" s="65" t="s">
        <v>71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customFormat="false" ht="32.25" hidden="false" customHeight="true" outlineLevel="0" collapsed="false">
      <c r="A72" s="60" t="s">
        <v>72</v>
      </c>
      <c r="B72" s="86" t="s">
        <v>66</v>
      </c>
      <c r="C72" s="89" t="n">
        <v>1090</v>
      </c>
      <c r="D72" s="71" t="s">
        <v>73</v>
      </c>
      <c r="E72" s="71"/>
      <c r="F72" s="71"/>
      <c r="G72" s="71"/>
      <c r="H72" s="71"/>
      <c r="I72" s="82" t="n">
        <v>71.284</v>
      </c>
      <c r="J72" s="72"/>
      <c r="K72" s="72" t="n">
        <f aca="false">I72</f>
        <v>71.284</v>
      </c>
      <c r="N72" s="77"/>
    </row>
    <row r="73" s="51" customFormat="true" ht="20.15" hidden="true" customHeight="true" outlineLevel="1" collapsed="false">
      <c r="A73" s="90" t="s">
        <v>68</v>
      </c>
      <c r="B73" s="74" t="s">
        <v>58</v>
      </c>
      <c r="C73" s="84" t="e">
        <f aca="false">#REF!</f>
        <v>#REF!</v>
      </c>
      <c r="D73" s="65" t="s">
        <v>74</v>
      </c>
      <c r="E73" s="65"/>
      <c r="F73" s="65"/>
      <c r="G73" s="65"/>
      <c r="H73" s="65"/>
      <c r="I73" s="85"/>
      <c r="J73" s="66"/>
      <c r="K73" s="66"/>
      <c r="L73" s="67"/>
      <c r="M73" s="2"/>
      <c r="N73" s="67"/>
    </row>
    <row r="74" customFormat="false" ht="47.25" hidden="false" customHeight="true" outlineLevel="0" collapsed="false">
      <c r="A74" s="60" t="s">
        <v>75</v>
      </c>
      <c r="B74" s="86" t="s">
        <v>66</v>
      </c>
      <c r="C74" s="89" t="n">
        <v>1090</v>
      </c>
      <c r="D74" s="71" t="s">
        <v>76</v>
      </c>
      <c r="E74" s="71"/>
      <c r="F74" s="71"/>
      <c r="G74" s="71"/>
      <c r="H74" s="71"/>
      <c r="I74" s="82" t="n">
        <v>70</v>
      </c>
      <c r="J74" s="72"/>
      <c r="K74" s="72" t="n">
        <f aca="false">I74</f>
        <v>70</v>
      </c>
      <c r="N74" s="3"/>
    </row>
    <row r="75" customFormat="false" ht="65.15" hidden="true" customHeight="true" outlineLevel="1" collapsed="false">
      <c r="A75" s="91" t="s">
        <v>72</v>
      </c>
      <c r="B75" s="74" t="s">
        <v>58</v>
      </c>
      <c r="C75" s="84" t="e">
        <f aca="false">#REF!</f>
        <v>#REF!</v>
      </c>
      <c r="D75" s="65" t="s">
        <v>77</v>
      </c>
      <c r="E75" s="65"/>
      <c r="F75" s="65"/>
      <c r="G75" s="65"/>
      <c r="H75" s="65"/>
      <c r="I75" s="92"/>
      <c r="J75" s="93"/>
      <c r="K75" s="93"/>
      <c r="N75" s="3"/>
    </row>
    <row r="76" customFormat="false" ht="65.15" hidden="false" customHeight="true" outlineLevel="0" collapsed="false">
      <c r="A76" s="94" t="s">
        <v>78</v>
      </c>
      <c r="B76" s="95" t="s">
        <v>66</v>
      </c>
      <c r="C76" s="96" t="n">
        <v>1090</v>
      </c>
      <c r="D76" s="97" t="s">
        <v>79</v>
      </c>
      <c r="E76" s="97"/>
      <c r="F76" s="97"/>
      <c r="G76" s="97"/>
      <c r="H76" s="97"/>
      <c r="I76" s="82" t="n">
        <v>533</v>
      </c>
      <c r="J76" s="98"/>
      <c r="K76" s="98" t="n">
        <f aca="false">I76</f>
        <v>533</v>
      </c>
      <c r="L76" s="77"/>
      <c r="N76" s="3"/>
    </row>
    <row r="77" customFormat="false" ht="40" hidden="true" customHeight="true" outlineLevel="1" collapsed="false">
      <c r="A77" s="99" t="s">
        <v>75</v>
      </c>
      <c r="B77" s="100" t="s">
        <v>58</v>
      </c>
      <c r="C77" s="101" t="e">
        <f aca="false">#REF!</f>
        <v>#REF!</v>
      </c>
      <c r="D77" s="102" t="s">
        <v>80</v>
      </c>
      <c r="E77" s="102"/>
      <c r="F77" s="102"/>
      <c r="G77" s="102"/>
      <c r="H77" s="102"/>
      <c r="I77" s="92"/>
      <c r="J77" s="103"/>
      <c r="K77" s="103"/>
      <c r="L77" s="77"/>
      <c r="N77" s="3"/>
    </row>
    <row r="78" customFormat="false" ht="51.65" hidden="false" customHeight="true" outlineLevel="1" collapsed="false">
      <c r="A78" s="104" t="s">
        <v>81</v>
      </c>
      <c r="B78" s="95" t="s">
        <v>66</v>
      </c>
      <c r="C78" s="96" t="n">
        <v>1090</v>
      </c>
      <c r="D78" s="76" t="s">
        <v>82</v>
      </c>
      <c r="E78" s="76"/>
      <c r="F78" s="76"/>
      <c r="G78" s="76"/>
      <c r="H78" s="76"/>
      <c r="I78" s="105" t="n">
        <v>42.1</v>
      </c>
      <c r="J78" s="103"/>
      <c r="K78" s="98" t="n">
        <f aca="false">I78</f>
        <v>42.1</v>
      </c>
      <c r="L78" s="77"/>
      <c r="N78" s="3"/>
    </row>
    <row r="79" customFormat="false" ht="36" hidden="false" customHeight="true" outlineLevel="0" collapsed="false">
      <c r="A79" s="94" t="s">
        <v>83</v>
      </c>
      <c r="B79" s="95" t="s">
        <v>66</v>
      </c>
      <c r="C79" s="96" t="n">
        <v>1090</v>
      </c>
      <c r="D79" s="97" t="s">
        <v>84</v>
      </c>
      <c r="E79" s="97"/>
      <c r="F79" s="97"/>
      <c r="G79" s="97"/>
      <c r="H79" s="97"/>
      <c r="I79" s="82" t="n">
        <v>500</v>
      </c>
      <c r="J79" s="98"/>
      <c r="K79" s="98" t="n">
        <f aca="false">I79</f>
        <v>500</v>
      </c>
      <c r="L79" s="77"/>
      <c r="N79" s="3"/>
    </row>
    <row r="80" customFormat="false" ht="51" hidden="false" customHeight="true" outlineLevel="0" collapsed="false">
      <c r="A80" s="94" t="s">
        <v>85</v>
      </c>
      <c r="B80" s="95" t="s">
        <v>66</v>
      </c>
      <c r="C80" s="96" t="n">
        <v>1090</v>
      </c>
      <c r="D80" s="97" t="s">
        <v>86</v>
      </c>
      <c r="E80" s="97"/>
      <c r="F80" s="97"/>
      <c r="G80" s="97"/>
      <c r="H80" s="97"/>
      <c r="I80" s="106" t="n">
        <f aca="false">250-27-7</f>
        <v>216</v>
      </c>
      <c r="J80" s="107"/>
      <c r="K80" s="107" t="n">
        <f aca="false">I80</f>
        <v>216</v>
      </c>
      <c r="L80" s="77"/>
      <c r="N80" s="3"/>
    </row>
    <row r="81" customFormat="false" ht="51" hidden="true" customHeight="true" outlineLevel="0" collapsed="false">
      <c r="A81" s="94" t="s">
        <v>87</v>
      </c>
      <c r="B81" s="95" t="s">
        <v>66</v>
      </c>
      <c r="C81" s="96" t="n">
        <v>1090</v>
      </c>
      <c r="D81" s="97" t="s">
        <v>88</v>
      </c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1" hidden="true" customHeight="true" outlineLevel="0" collapsed="false">
      <c r="A82" s="94" t="s">
        <v>89</v>
      </c>
      <c r="B82" s="95" t="s">
        <v>66</v>
      </c>
      <c r="C82" s="96" t="n">
        <v>1090</v>
      </c>
      <c r="D82" s="108" t="s">
        <v>90</v>
      </c>
      <c r="E82" s="109"/>
      <c r="F82" s="109"/>
      <c r="G82" s="109"/>
      <c r="H82" s="110"/>
      <c r="I82" s="106"/>
      <c r="J82" s="107"/>
      <c r="K82" s="107" t="n">
        <f aca="false">I82</f>
        <v>0</v>
      </c>
      <c r="L82" s="77"/>
      <c r="N82" s="3"/>
    </row>
    <row r="83" customFormat="false" ht="42" hidden="true" customHeight="true" outlineLevel="0" collapsed="false">
      <c r="A83" s="94" t="s">
        <v>87</v>
      </c>
      <c r="B83" s="95" t="s">
        <v>66</v>
      </c>
      <c r="C83" s="96" t="n">
        <v>1090</v>
      </c>
      <c r="D83" s="97"/>
      <c r="E83" s="97"/>
      <c r="F83" s="97"/>
      <c r="G83" s="97"/>
      <c r="H83" s="97"/>
      <c r="I83" s="106"/>
      <c r="J83" s="107"/>
      <c r="K83" s="107" t="n">
        <f aca="false">I83</f>
        <v>0</v>
      </c>
      <c r="L83" s="77"/>
      <c r="N83" s="3"/>
    </row>
    <row r="84" customFormat="false" ht="56.5" hidden="false" customHeight="true" outlineLevel="0" collapsed="false">
      <c r="A84" s="94" t="s">
        <v>87</v>
      </c>
      <c r="B84" s="95" t="s">
        <v>66</v>
      </c>
      <c r="C84" s="96" t="n">
        <v>1090</v>
      </c>
      <c r="D84" s="97" t="s">
        <v>91</v>
      </c>
      <c r="E84" s="97"/>
      <c r="F84" s="97"/>
      <c r="G84" s="97"/>
      <c r="H84" s="97"/>
      <c r="I84" s="106" t="n">
        <v>40</v>
      </c>
      <c r="J84" s="107"/>
      <c r="K84" s="107" t="n">
        <f aca="false">I84</f>
        <v>40</v>
      </c>
      <c r="L84" s="77"/>
      <c r="N84" s="3"/>
    </row>
    <row r="85" customFormat="false" ht="20.15" hidden="false" customHeight="true" outlineLevel="0" collapsed="false">
      <c r="A85" s="111"/>
      <c r="B85" s="86"/>
      <c r="C85" s="89"/>
      <c r="D85" s="112" t="s">
        <v>92</v>
      </c>
      <c r="E85" s="112"/>
      <c r="F85" s="112"/>
      <c r="G85" s="112"/>
      <c r="H85" s="112"/>
      <c r="I85" s="113" t="n">
        <f aca="false">SUM(I60:I84)</f>
        <v>4318.641</v>
      </c>
      <c r="J85" s="113"/>
      <c r="K85" s="113" t="n">
        <f aca="false">SUM(K60:K84)</f>
        <v>4318.641</v>
      </c>
      <c r="L85" s="114"/>
      <c r="M85" s="115"/>
      <c r="N85" s="3"/>
    </row>
    <row r="86" customFormat="false" ht="15.5" hidden="true" customHeight="false" outlineLevel="1" collapsed="false">
      <c r="C86" s="51" t="s">
        <v>93</v>
      </c>
      <c r="K86" s="2" t="n">
        <f aca="false">SUM(K60:K85)</f>
        <v>8637.282</v>
      </c>
      <c r="N86" s="3"/>
    </row>
    <row r="87" customFormat="false" ht="16" hidden="true" customHeight="false" outlineLevel="1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7"/>
      <c r="K87" s="117"/>
      <c r="L87" s="118"/>
      <c r="M87" s="117"/>
      <c r="N87" s="3"/>
    </row>
    <row r="88" customFormat="false" ht="16.5" hidden="true" customHeight="false" outlineLevel="1" collapsed="false">
      <c r="A88" s="119" t="s">
        <v>94</v>
      </c>
      <c r="B88" s="119"/>
      <c r="C88" s="119"/>
      <c r="D88" s="120" t="s">
        <v>95</v>
      </c>
      <c r="E88" s="120"/>
      <c r="F88" s="120"/>
      <c r="G88" s="120"/>
      <c r="H88" s="120"/>
      <c r="I88" s="120"/>
      <c r="J88" s="120"/>
      <c r="K88" s="120"/>
      <c r="L88" s="120"/>
      <c r="M88" s="120"/>
      <c r="N88" s="3"/>
    </row>
    <row r="89" customFormat="false" ht="15.5" hidden="true" customHeight="false" outlineLevel="1" collapsed="false">
      <c r="A89" s="121" t="n">
        <v>2140</v>
      </c>
      <c r="B89" s="121"/>
      <c r="C89" s="121"/>
      <c r="D89" s="122" t="s">
        <v>96</v>
      </c>
      <c r="E89" s="122"/>
      <c r="F89" s="122"/>
      <c r="G89" s="122"/>
      <c r="H89" s="122"/>
      <c r="I89" s="122"/>
      <c r="J89" s="122"/>
      <c r="K89" s="122"/>
      <c r="L89" s="122"/>
      <c r="M89" s="122"/>
      <c r="N89" s="3"/>
    </row>
    <row r="90" customFormat="false" ht="15.5" hidden="true" customHeight="false" outlineLevel="1" collapsed="false">
      <c r="A90" s="121" t="n">
        <v>2730</v>
      </c>
      <c r="B90" s="121"/>
      <c r="C90" s="121"/>
      <c r="D90" s="122" t="s">
        <v>97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C91" s="51" t="s">
        <v>98</v>
      </c>
      <c r="N91" s="3"/>
    </row>
    <row r="92" customFormat="false" ht="15.5" hidden="true" customHeight="false" outlineLevel="1" collapsed="false">
      <c r="N92" s="3"/>
    </row>
    <row r="93" customFormat="false" ht="15.5" hidden="true" customHeight="false" outlineLevel="1" collapsed="false">
      <c r="A93" s="121" t="s">
        <v>99</v>
      </c>
      <c r="B93" s="121"/>
      <c r="C93" s="121"/>
      <c r="D93" s="69" t="s">
        <v>100</v>
      </c>
      <c r="E93" s="69"/>
      <c r="F93" s="69"/>
      <c r="G93" s="69"/>
      <c r="H93" s="69"/>
      <c r="I93" s="69"/>
      <c r="J93" s="69"/>
      <c r="K93" s="69"/>
      <c r="L93" s="69"/>
      <c r="M93" s="69"/>
      <c r="N93" s="3"/>
    </row>
    <row r="94" customFormat="false" ht="15.5" hidden="true" customHeight="true" outlineLevel="1" collapsed="false">
      <c r="A94" s="121"/>
      <c r="B94" s="121"/>
      <c r="C94" s="121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3"/>
    </row>
    <row r="95" customFormat="false" ht="15.5" hidden="false" customHeight="false" outlineLevel="0" collapsed="false">
      <c r="A95" s="124"/>
      <c r="B95" s="124"/>
      <c r="C95" s="124"/>
      <c r="D95" s="125"/>
      <c r="E95" s="124"/>
      <c r="F95" s="124"/>
      <c r="G95" s="125"/>
      <c r="H95" s="124"/>
      <c r="I95" s="125"/>
      <c r="J95" s="125"/>
      <c r="K95" s="125"/>
      <c r="L95" s="126"/>
      <c r="M95" s="125"/>
      <c r="N95" s="3"/>
    </row>
    <row r="96" customFormat="false" ht="15.75" hidden="false" customHeight="true" outlineLevel="0" collapsed="false">
      <c r="A96" s="124"/>
      <c r="B96" s="33" t="s">
        <v>101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"/>
    </row>
    <row r="97" customFormat="false" ht="15.75" hidden="false" customHeight="true" outlineLevel="0" collapsed="false">
      <c r="A97" s="12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56"/>
      <c r="M97" s="57"/>
      <c r="N97" s="3"/>
    </row>
    <row r="98" customFormat="false" ht="31.5" hidden="false" customHeight="true" outlineLevel="0" collapsed="false">
      <c r="A98" s="59" t="s">
        <v>102</v>
      </c>
      <c r="B98" s="59"/>
      <c r="C98" s="59"/>
      <c r="D98" s="59"/>
      <c r="E98" s="59"/>
      <c r="F98" s="59"/>
      <c r="G98" s="59"/>
      <c r="H98" s="127" t="s">
        <v>42</v>
      </c>
      <c r="I98" s="59" t="s">
        <v>47</v>
      </c>
      <c r="J98" s="59" t="s">
        <v>48</v>
      </c>
      <c r="K98" s="59" t="s">
        <v>49</v>
      </c>
      <c r="L98" s="128"/>
      <c r="M98" s="129"/>
      <c r="N98" s="128"/>
    </row>
    <row r="99" customFormat="false" ht="15.5" hidden="false" customHeight="true" outlineLevel="0" collapsed="false">
      <c r="A99" s="61" t="n">
        <v>1</v>
      </c>
      <c r="B99" s="61"/>
      <c r="C99" s="61"/>
      <c r="D99" s="61"/>
      <c r="E99" s="61"/>
      <c r="F99" s="61"/>
      <c r="G99" s="61"/>
      <c r="H99" s="130" t="n">
        <v>2</v>
      </c>
      <c r="I99" s="60" t="n">
        <v>3</v>
      </c>
      <c r="J99" s="60" t="n">
        <v>4</v>
      </c>
      <c r="K99" s="60" t="n">
        <v>5</v>
      </c>
      <c r="L99" s="126"/>
      <c r="M99" s="125"/>
      <c r="N99" s="126"/>
    </row>
    <row r="100" customFormat="false" ht="20.15" hidden="false" customHeight="true" outlineLevel="0" collapsed="false">
      <c r="A100" s="131" t="s">
        <v>103</v>
      </c>
      <c r="B100" s="131"/>
      <c r="C100" s="131"/>
      <c r="D100" s="131"/>
      <c r="E100" s="131"/>
      <c r="F100" s="131"/>
      <c r="G100" s="131"/>
      <c r="H100" s="132"/>
      <c r="I100" s="60"/>
      <c r="J100" s="60"/>
      <c r="K100" s="60"/>
      <c r="L100" s="126"/>
      <c r="M100" s="125"/>
      <c r="N100" s="126"/>
    </row>
    <row r="101" s="51" customFormat="true" ht="20.15" hidden="false" customHeight="true" outlineLevel="0" collapsed="false">
      <c r="A101" s="133" t="s">
        <v>104</v>
      </c>
      <c r="B101" s="133"/>
      <c r="C101" s="133"/>
      <c r="D101" s="133"/>
      <c r="E101" s="133"/>
      <c r="F101" s="133"/>
      <c r="G101" s="133"/>
      <c r="H101" s="134" t="s">
        <v>66</v>
      </c>
      <c r="I101" s="135" t="n">
        <f aca="false">I102+I113</f>
        <v>4091.391</v>
      </c>
      <c r="J101" s="135"/>
      <c r="K101" s="135" t="n">
        <f aca="false">I101</f>
        <v>4091.391</v>
      </c>
      <c r="L101" s="136"/>
      <c r="M101" s="137"/>
      <c r="N101" s="136"/>
    </row>
    <row r="102" s="51" customFormat="true" ht="20.15" hidden="false" customHeight="true" outlineLevel="0" collapsed="false">
      <c r="A102" s="133" t="s">
        <v>105</v>
      </c>
      <c r="B102" s="133"/>
      <c r="C102" s="133"/>
      <c r="D102" s="133"/>
      <c r="E102" s="133"/>
      <c r="F102" s="133"/>
      <c r="G102" s="133"/>
      <c r="H102" s="134" t="s">
        <v>66</v>
      </c>
      <c r="I102" s="138" t="n">
        <f aca="false">3585.191+16+50.2+59+165</f>
        <v>3875.391</v>
      </c>
      <c r="J102" s="135"/>
      <c r="K102" s="135" t="n">
        <f aca="false">I102</f>
        <v>3875.391</v>
      </c>
      <c r="L102" s="136"/>
      <c r="M102" s="137"/>
      <c r="N102" s="139"/>
    </row>
    <row r="103" customFormat="false" ht="20.15" hidden="true" customHeight="true" outlineLevel="1" collapsed="false">
      <c r="A103" s="131" t="s">
        <v>106</v>
      </c>
      <c r="B103" s="131"/>
      <c r="C103" s="131"/>
      <c r="D103" s="131"/>
      <c r="E103" s="131"/>
      <c r="F103" s="131"/>
      <c r="G103" s="131"/>
      <c r="H103" s="140"/>
      <c r="I103" s="135"/>
      <c r="J103" s="141"/>
      <c r="K103" s="142"/>
      <c r="L103" s="126"/>
      <c r="M103" s="143"/>
      <c r="N103" s="144"/>
    </row>
    <row r="104" s="51" customFormat="true" ht="40" hidden="true" customHeight="true" outlineLevel="1" collapsed="false">
      <c r="A104" s="131" t="s">
        <v>107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59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08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1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9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4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0</v>
      </c>
      <c r="B107" s="131"/>
      <c r="C107" s="131"/>
      <c r="D107" s="131"/>
      <c r="E107" s="131"/>
      <c r="F107" s="131"/>
      <c r="G107" s="131"/>
      <c r="H107" s="140" t="s">
        <v>58</v>
      </c>
      <c r="I107" s="145" t="e">
        <f aca="false">I67-#REF!</f>
        <v>#REF!</v>
      </c>
      <c r="J107" s="145"/>
      <c r="K107" s="135" t="e">
        <f aca="false">I107</f>
        <v>#REF!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1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0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2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3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3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64.5" hidden="true" customHeight="true" outlineLevel="1" collapsed="false">
      <c r="A111" s="131" t="s">
        <v>114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v>196.02</v>
      </c>
      <c r="J111" s="145"/>
      <c r="K111" s="135" t="n">
        <f aca="false">I111</f>
        <v>196.02</v>
      </c>
      <c r="L111" s="146"/>
      <c r="M111" s="147"/>
      <c r="N111" s="146"/>
    </row>
    <row r="112" s="51" customFormat="true" ht="20.25" hidden="true" customHeight="true" outlineLevel="1" collapsed="false">
      <c r="A112" s="131" t="s">
        <v>115</v>
      </c>
      <c r="B112" s="131"/>
      <c r="C112" s="131"/>
      <c r="D112" s="131"/>
      <c r="E112" s="131"/>
      <c r="F112" s="131"/>
      <c r="G112" s="131"/>
      <c r="H112" s="140" t="s">
        <v>58</v>
      </c>
      <c r="I112" s="145"/>
      <c r="J112" s="145"/>
      <c r="K112" s="135" t="n">
        <f aca="false">I112</f>
        <v>0</v>
      </c>
      <c r="L112" s="146"/>
      <c r="M112" s="147"/>
      <c r="N112" s="146"/>
    </row>
    <row r="113" s="51" customFormat="true" ht="20.25" hidden="false" customHeight="true" outlineLevel="1" collapsed="false">
      <c r="A113" s="133" t="s">
        <v>116</v>
      </c>
      <c r="B113" s="133"/>
      <c r="C113" s="133"/>
      <c r="D113" s="133"/>
      <c r="E113" s="133"/>
      <c r="F113" s="133"/>
      <c r="G113" s="133"/>
      <c r="H113" s="134" t="s">
        <v>66</v>
      </c>
      <c r="I113" s="145" t="n">
        <f aca="false">250-27-7</f>
        <v>216</v>
      </c>
      <c r="J113" s="145"/>
      <c r="K113" s="135" t="n">
        <f aca="false">I113</f>
        <v>216</v>
      </c>
      <c r="L113" s="146"/>
      <c r="M113" s="147"/>
      <c r="N113" s="146"/>
    </row>
    <row r="114" s="150" customFormat="true" ht="20.15" hidden="false" customHeight="true" outlineLevel="0" collapsed="false">
      <c r="A114" s="133" t="s">
        <v>117</v>
      </c>
      <c r="B114" s="133"/>
      <c r="C114" s="133"/>
      <c r="D114" s="133"/>
      <c r="E114" s="133"/>
      <c r="F114" s="133"/>
      <c r="G114" s="133"/>
      <c r="H114" s="148"/>
      <c r="I114" s="149" t="n">
        <f aca="false">I102+I113</f>
        <v>4091.391</v>
      </c>
      <c r="J114" s="149"/>
      <c r="K114" s="149" t="n">
        <f aca="false">I114</f>
        <v>4091.391</v>
      </c>
      <c r="L114" s="136"/>
      <c r="M114" s="137"/>
      <c r="N114" s="136"/>
    </row>
    <row r="115" customFormat="false" ht="15.5" hidden="false" customHeight="false" outlineLevel="0" collapsed="false">
      <c r="N115" s="3"/>
    </row>
    <row r="116" customFormat="false" ht="15.5" hidden="false" customHeight="false" outlineLevel="0" collapsed="false">
      <c r="B116" s="151" t="s">
        <v>118</v>
      </c>
      <c r="C116" s="151"/>
      <c r="N116" s="3"/>
    </row>
    <row r="117" customFormat="false" ht="15.5" hidden="false" customHeight="false" outlineLevel="0" collapsed="false">
      <c r="N117" s="3"/>
    </row>
    <row r="118" customFormat="false" ht="15.75" hidden="false" customHeight="true" outlineLevel="0" collapsed="false">
      <c r="A118" s="59" t="s">
        <v>119</v>
      </c>
      <c r="B118" s="59" t="s">
        <v>42</v>
      </c>
      <c r="C118" s="152" t="s">
        <v>120</v>
      </c>
      <c r="D118" s="152"/>
      <c r="E118" s="152"/>
      <c r="F118" s="58" t="s">
        <v>121</v>
      </c>
      <c r="G118" s="58"/>
      <c r="H118" s="58" t="s">
        <v>122</v>
      </c>
      <c r="I118" s="58"/>
      <c r="J118" s="58" t="s">
        <v>123</v>
      </c>
      <c r="K118" s="58"/>
      <c r="N118" s="3"/>
    </row>
    <row r="119" customFormat="false" ht="15.5" hidden="false" customHeight="false" outlineLevel="0" collapsed="false">
      <c r="A119" s="59"/>
      <c r="B119" s="59"/>
      <c r="C119" s="152"/>
      <c r="D119" s="152"/>
      <c r="E119" s="152"/>
      <c r="F119" s="58"/>
      <c r="G119" s="58"/>
      <c r="H119" s="58"/>
      <c r="I119" s="58"/>
      <c r="J119" s="58"/>
      <c r="K119" s="58"/>
      <c r="N119" s="3"/>
    </row>
    <row r="120" customFormat="false" ht="15.5" hidden="false" customHeight="true" outlineLevel="0" collapsed="false">
      <c r="A120" s="61" t="n">
        <v>1</v>
      </c>
      <c r="B120" s="61" t="n">
        <v>2</v>
      </c>
      <c r="C120" s="153" t="n">
        <v>3</v>
      </c>
      <c r="D120" s="153"/>
      <c r="E120" s="153"/>
      <c r="F120" s="60" t="n">
        <v>4</v>
      </c>
      <c r="G120" s="60"/>
      <c r="H120" s="60" t="n">
        <v>5</v>
      </c>
      <c r="I120" s="60"/>
      <c r="J120" s="60" t="n">
        <v>6</v>
      </c>
      <c r="K120" s="60"/>
      <c r="N120" s="3"/>
    </row>
    <row r="121" customFormat="false" ht="84.75" hidden="true" customHeight="true" outlineLevel="1" collapsed="false">
      <c r="A121" s="90" t="s">
        <v>50</v>
      </c>
      <c r="B121" s="74" t="s">
        <v>58</v>
      </c>
      <c r="C121" s="154" t="s">
        <v>124</v>
      </c>
      <c r="D121" s="154"/>
      <c r="E121" s="154"/>
      <c r="F121" s="61"/>
      <c r="G121" s="61"/>
      <c r="H121" s="60"/>
      <c r="I121" s="60"/>
      <c r="J121" s="60"/>
      <c r="K121" s="60"/>
      <c r="N121" s="3"/>
    </row>
    <row r="122" customFormat="false" ht="134.25" hidden="false" customHeight="true" outlineLevel="0" collapsed="false">
      <c r="A122" s="58" t="s">
        <v>50</v>
      </c>
      <c r="B122" s="155" t="s">
        <v>66</v>
      </c>
      <c r="C122" s="156" t="s">
        <v>125</v>
      </c>
      <c r="D122" s="156"/>
      <c r="E122" s="156"/>
      <c r="F122" s="157"/>
      <c r="G122" s="157"/>
      <c r="H122" s="90"/>
      <c r="I122" s="90"/>
      <c r="J122" s="90"/>
      <c r="K122" s="90"/>
      <c r="N122" s="3"/>
    </row>
    <row r="123" customFormat="false" ht="20.15" hidden="false" customHeight="true" outlineLevel="0" collapsed="false">
      <c r="A123" s="91"/>
      <c r="B123" s="74"/>
      <c r="C123" s="154" t="s">
        <v>126</v>
      </c>
      <c r="D123" s="154"/>
      <c r="E123" s="154"/>
      <c r="F123" s="90"/>
      <c r="G123" s="90"/>
      <c r="H123" s="60"/>
      <c r="I123" s="60"/>
      <c r="J123" s="60"/>
      <c r="K123" s="60"/>
      <c r="N123" s="3"/>
    </row>
    <row r="124" customFormat="false" ht="23.25" hidden="false" customHeight="true" outlineLevel="0" collapsed="false">
      <c r="A124" s="58"/>
      <c r="B124" s="86"/>
      <c r="C124" s="158" t="s">
        <v>127</v>
      </c>
      <c r="D124" s="158"/>
      <c r="E124" s="158"/>
      <c r="F124" s="61" t="s">
        <v>128</v>
      </c>
      <c r="G124" s="61"/>
      <c r="H124" s="159" t="s">
        <v>129</v>
      </c>
      <c r="I124" s="159"/>
      <c r="J124" s="160" t="n">
        <f aca="false">I60</f>
        <v>139.77</v>
      </c>
      <c r="K124" s="160"/>
      <c r="N124" s="3"/>
    </row>
    <row r="125" customFormat="false" ht="20.15" hidden="false" customHeight="true" outlineLevel="0" collapsed="false">
      <c r="A125" s="58"/>
      <c r="B125" s="86"/>
      <c r="C125" s="161" t="s">
        <v>130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1</v>
      </c>
      <c r="D126" s="158"/>
      <c r="E126" s="158"/>
      <c r="F126" s="61" t="s">
        <v>132</v>
      </c>
      <c r="G126" s="61"/>
      <c r="H126" s="159" t="s">
        <v>129</v>
      </c>
      <c r="I126" s="159"/>
      <c r="J126" s="79" t="n">
        <v>90</v>
      </c>
      <c r="K126" s="79"/>
      <c r="N126" s="3"/>
    </row>
    <row r="127" customFormat="false" ht="20.15" hidden="false" customHeight="true" outlineLevel="0" collapsed="false">
      <c r="A127" s="58"/>
      <c r="B127" s="86"/>
      <c r="C127" s="161" t="s">
        <v>133</v>
      </c>
      <c r="D127" s="161"/>
      <c r="E127" s="161"/>
      <c r="F127" s="61"/>
      <c r="G127" s="61"/>
      <c r="H127" s="79"/>
      <c r="I127" s="79"/>
      <c r="J127" s="79"/>
      <c r="K127" s="79"/>
      <c r="N127" s="3"/>
    </row>
    <row r="128" customFormat="false" ht="20.15" hidden="false" customHeight="true" outlineLevel="0" collapsed="false">
      <c r="A128" s="58"/>
      <c r="B128" s="86"/>
      <c r="C128" s="158" t="s">
        <v>134</v>
      </c>
      <c r="D128" s="158"/>
      <c r="E128" s="158"/>
      <c r="F128" s="61" t="s">
        <v>135</v>
      </c>
      <c r="G128" s="61"/>
      <c r="H128" s="159" t="s">
        <v>136</v>
      </c>
      <c r="I128" s="159"/>
      <c r="J128" s="162" t="n">
        <f aca="false">J124/J126*1000</f>
        <v>1553</v>
      </c>
      <c r="K128" s="162"/>
      <c r="N128" s="3"/>
    </row>
    <row r="129" customFormat="false" ht="40" hidden="true" customHeight="true" outlineLevel="1" collapsed="false">
      <c r="A129" s="91" t="s">
        <v>53</v>
      </c>
      <c r="B129" s="74" t="s">
        <v>58</v>
      </c>
      <c r="C129" s="154" t="s">
        <v>54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51.75" hidden="false" customHeight="true" outlineLevel="0" collapsed="false">
      <c r="A130" s="58" t="s">
        <v>53</v>
      </c>
      <c r="B130" s="155" t="s">
        <v>66</v>
      </c>
      <c r="C130" s="154" t="s">
        <v>55</v>
      </c>
      <c r="D130" s="154"/>
      <c r="E130" s="154"/>
      <c r="F130" s="90"/>
      <c r="G130" s="90"/>
      <c r="H130" s="79"/>
      <c r="I130" s="79"/>
      <c r="J130" s="79"/>
      <c r="K130" s="79"/>
    </row>
    <row r="131" customFormat="false" ht="20.15" hidden="false" customHeight="true" outlineLevel="0" collapsed="false">
      <c r="A131" s="91"/>
      <c r="B131" s="74"/>
      <c r="C131" s="154" t="s">
        <v>126</v>
      </c>
      <c r="D131" s="154"/>
      <c r="E131" s="154"/>
      <c r="F131" s="90"/>
      <c r="G131" s="90"/>
      <c r="H131" s="79"/>
      <c r="I131" s="79"/>
      <c r="J131" s="79"/>
      <c r="K131" s="79"/>
    </row>
    <row r="132" customFormat="false" ht="40" hidden="false" customHeight="true" outlineLevel="0" collapsed="false">
      <c r="A132" s="91"/>
      <c r="B132" s="74"/>
      <c r="C132" s="163" t="s">
        <v>137</v>
      </c>
      <c r="D132" s="163"/>
      <c r="E132" s="163"/>
      <c r="F132" s="61" t="s">
        <v>128</v>
      </c>
      <c r="G132" s="61"/>
      <c r="H132" s="159" t="s">
        <v>129</v>
      </c>
      <c r="I132" s="159"/>
      <c r="J132" s="164" t="n">
        <f aca="false">I62</f>
        <v>215.3</v>
      </c>
      <c r="K132" s="164"/>
    </row>
    <row r="133" customFormat="false" ht="20.15" hidden="false" customHeight="true" outlineLevel="0" collapsed="false">
      <c r="A133" s="91"/>
      <c r="B133" s="74"/>
      <c r="C133" s="161" t="s">
        <v>130</v>
      </c>
      <c r="D133" s="161"/>
      <c r="E133" s="161"/>
      <c r="F133" s="90"/>
      <c r="G133" s="90"/>
      <c r="H133" s="165"/>
      <c r="I133" s="165"/>
      <c r="J133" s="215"/>
      <c r="K133" s="215"/>
      <c r="M133" s="166"/>
      <c r="N133" s="166"/>
    </row>
    <row r="134" customFormat="false" ht="20.15" hidden="false" customHeight="true" outlineLevel="0" collapsed="false">
      <c r="A134" s="91"/>
      <c r="B134" s="74"/>
      <c r="C134" s="167" t="s">
        <v>141</v>
      </c>
      <c r="D134" s="167"/>
      <c r="E134" s="167"/>
      <c r="F134" s="60" t="s">
        <v>132</v>
      </c>
      <c r="G134" s="60"/>
      <c r="H134" s="159" t="s">
        <v>129</v>
      </c>
      <c r="I134" s="159"/>
      <c r="J134" s="168" t="n">
        <f aca="false">254+329</f>
        <v>583</v>
      </c>
      <c r="K134" s="168"/>
      <c r="M134" s="143"/>
      <c r="N134" s="169"/>
    </row>
    <row r="135" customFormat="false" ht="20.15" hidden="false" customHeight="true" outlineLevel="0" collapsed="false">
      <c r="A135" s="91"/>
      <c r="B135" s="74"/>
      <c r="C135" s="161" t="s">
        <v>133</v>
      </c>
      <c r="D135" s="161"/>
      <c r="E135" s="161"/>
      <c r="F135" s="90"/>
      <c r="G135" s="90"/>
      <c r="H135" s="165"/>
      <c r="I135" s="165"/>
      <c r="J135" s="215"/>
      <c r="K135" s="215"/>
      <c r="M135" s="143"/>
      <c r="N135" s="166"/>
    </row>
    <row r="136" customFormat="false" ht="20.15" hidden="false" customHeight="true" outlineLevel="0" collapsed="false">
      <c r="A136" s="91"/>
      <c r="B136" s="74"/>
      <c r="C136" s="170" t="s">
        <v>139</v>
      </c>
      <c r="D136" s="170"/>
      <c r="E136" s="170"/>
      <c r="F136" s="60" t="s">
        <v>135</v>
      </c>
      <c r="G136" s="60"/>
      <c r="H136" s="159" t="s">
        <v>136</v>
      </c>
      <c r="I136" s="159"/>
      <c r="J136" s="171" t="n">
        <f aca="false">J132/J134*1000</f>
        <v>369.296740994854</v>
      </c>
      <c r="K136" s="171"/>
    </row>
    <row r="137" s="176" customFormat="true" ht="70.5" hidden="false" customHeight="true" outlineLevel="0" collapsed="false">
      <c r="A137" s="104" t="s">
        <v>56</v>
      </c>
      <c r="B137" s="172" t="s">
        <v>66</v>
      </c>
      <c r="C137" s="173" t="s">
        <v>57</v>
      </c>
      <c r="D137" s="173"/>
      <c r="E137" s="173"/>
      <c r="F137" s="174"/>
      <c r="G137" s="174"/>
      <c r="H137" s="175"/>
      <c r="I137" s="175"/>
      <c r="J137" s="175"/>
      <c r="K137" s="175"/>
      <c r="L137" s="77"/>
      <c r="M137" s="81"/>
    </row>
    <row r="138" s="176" customFormat="true" ht="20.15" hidden="false" customHeight="true" outlineLevel="0" collapsed="false">
      <c r="A138" s="104"/>
      <c r="B138" s="95"/>
      <c r="C138" s="173" t="s">
        <v>126</v>
      </c>
      <c r="D138" s="173"/>
      <c r="E138" s="173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49.5" hidden="false" customHeight="true" outlineLevel="0" collapsed="false">
      <c r="A139" s="104"/>
      <c r="B139" s="95"/>
      <c r="C139" s="177" t="s">
        <v>140</v>
      </c>
      <c r="D139" s="177"/>
      <c r="E139" s="177"/>
      <c r="F139" s="61" t="s">
        <v>128</v>
      </c>
      <c r="G139" s="61"/>
      <c r="H139" s="178" t="s">
        <v>129</v>
      </c>
      <c r="I139" s="178"/>
      <c r="J139" s="179" t="n">
        <f aca="false">I63</f>
        <v>2113.773</v>
      </c>
      <c r="K139" s="179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0</v>
      </c>
      <c r="D140" s="180"/>
      <c r="E140" s="180"/>
      <c r="F140" s="174"/>
      <c r="G140" s="174"/>
      <c r="H140" s="175"/>
      <c r="I140" s="175"/>
      <c r="J140" s="216"/>
      <c r="K140" s="216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41</v>
      </c>
      <c r="D141" s="181"/>
      <c r="E141" s="181"/>
      <c r="F141" s="94" t="s">
        <v>132</v>
      </c>
      <c r="G141" s="94"/>
      <c r="H141" s="178" t="s">
        <v>129</v>
      </c>
      <c r="I141" s="178"/>
      <c r="J141" s="168" t="n">
        <f aca="false">4297+1</f>
        <v>4298</v>
      </c>
      <c r="K141" s="168"/>
      <c r="L141" s="77"/>
      <c r="M141" s="81"/>
    </row>
    <row r="142" s="176" customFormat="true" ht="20.15" hidden="false" customHeight="true" outlineLevel="0" collapsed="false">
      <c r="A142" s="104"/>
      <c r="B142" s="95"/>
      <c r="C142" s="180" t="s">
        <v>133</v>
      </c>
      <c r="D142" s="180"/>
      <c r="E142" s="180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20.15" hidden="false" customHeight="true" outlineLevel="0" collapsed="false">
      <c r="A143" s="104"/>
      <c r="B143" s="95"/>
      <c r="C143" s="181" t="s">
        <v>139</v>
      </c>
      <c r="D143" s="181"/>
      <c r="E143" s="181"/>
      <c r="F143" s="94" t="s">
        <v>135</v>
      </c>
      <c r="G143" s="94"/>
      <c r="H143" s="178" t="s">
        <v>136</v>
      </c>
      <c r="I143" s="178"/>
      <c r="J143" s="171" t="n">
        <f aca="false">J139/J141*1000</f>
        <v>491.803862261517</v>
      </c>
      <c r="K143" s="171"/>
      <c r="L143" s="77"/>
      <c r="M143" s="81"/>
    </row>
    <row r="144" customFormat="false" ht="163.5" hidden="true" customHeight="true" outlineLevel="0" collapsed="false">
      <c r="A144" s="58"/>
      <c r="B144" s="86"/>
      <c r="F144" s="60"/>
      <c r="G144" s="60"/>
      <c r="H144" s="159"/>
      <c r="I144" s="159"/>
      <c r="J144" s="171"/>
      <c r="K144" s="171"/>
    </row>
    <row r="145" customFormat="false" ht="20.15" hidden="true" customHeight="true" outlineLevel="0" collapsed="false">
      <c r="A145" s="58"/>
      <c r="B145" s="86"/>
      <c r="F145" s="60"/>
      <c r="G145" s="60"/>
      <c r="H145" s="159"/>
      <c r="I145" s="159"/>
      <c r="J145" s="171"/>
      <c r="K145" s="171"/>
    </row>
    <row r="146" customFormat="false" ht="20.15" hidden="true" customHeight="true" outlineLevel="0" collapsed="false">
      <c r="A146" s="58"/>
      <c r="B146" s="86"/>
      <c r="F146" s="60" t="s">
        <v>135</v>
      </c>
      <c r="G146" s="60"/>
      <c r="H146" s="159" t="s">
        <v>142</v>
      </c>
      <c r="I146" s="159"/>
      <c r="J146" s="182"/>
      <c r="K146" s="182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19.5" hidden="true" customHeight="true" outlineLevel="0" collapsed="false">
      <c r="A148" s="58"/>
      <c r="B148" s="86"/>
      <c r="F148" s="60" t="s">
        <v>132</v>
      </c>
      <c r="G148" s="60"/>
      <c r="H148" s="159" t="s">
        <v>129</v>
      </c>
      <c r="I148" s="159"/>
      <c r="J148" s="168"/>
      <c r="K148" s="168"/>
    </row>
    <row r="149" customFormat="false" ht="20.15" hidden="true" customHeight="true" outlineLevel="0" collapsed="false">
      <c r="A149" s="58"/>
      <c r="B149" s="86"/>
      <c r="F149" s="90"/>
      <c r="G149" s="90"/>
      <c r="H149" s="165"/>
      <c r="I149" s="165"/>
      <c r="J149" s="171"/>
      <c r="K149" s="171"/>
    </row>
    <row r="150" customFormat="false" ht="20.15" hidden="true" customHeight="true" outlineLevel="0" collapsed="false">
      <c r="A150" s="58"/>
      <c r="B150" s="86"/>
      <c r="F150" s="60" t="s">
        <v>135</v>
      </c>
      <c r="G150" s="60"/>
      <c r="H150" s="159" t="s">
        <v>136</v>
      </c>
      <c r="I150" s="159"/>
      <c r="J150" s="182"/>
      <c r="K150" s="182"/>
    </row>
    <row r="151" customFormat="false" ht="37.5" hidden="true" customHeight="true" outlineLevel="1" collapsed="false">
      <c r="A151" s="91" t="s">
        <v>56</v>
      </c>
      <c r="B151" s="74" t="s">
        <v>58</v>
      </c>
      <c r="C151" s="133" t="s">
        <v>143</v>
      </c>
      <c r="D151" s="133"/>
      <c r="E151" s="133"/>
      <c r="F151" s="60"/>
      <c r="G151" s="60"/>
      <c r="H151" s="79"/>
      <c r="I151" s="79"/>
      <c r="J151" s="79"/>
      <c r="K151" s="79"/>
    </row>
    <row r="152" customFormat="false" ht="144.75" hidden="false" customHeight="true" outlineLevel="0" collapsed="false">
      <c r="A152" s="58" t="s">
        <v>60</v>
      </c>
      <c r="B152" s="155" t="s">
        <v>66</v>
      </c>
      <c r="C152" s="183" t="s">
        <v>144</v>
      </c>
      <c r="D152" s="183"/>
      <c r="E152" s="183"/>
      <c r="F152" s="60"/>
      <c r="G152" s="60"/>
      <c r="H152" s="79"/>
      <c r="I152" s="79"/>
      <c r="J152" s="79"/>
      <c r="K152" s="79"/>
    </row>
    <row r="153" customFormat="false" ht="20.15" hidden="false" customHeight="true" outlineLevel="0" collapsed="false">
      <c r="A153" s="58"/>
      <c r="B153" s="86"/>
      <c r="C153" s="154" t="s">
        <v>126</v>
      </c>
      <c r="D153" s="154"/>
      <c r="E153" s="154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63" t="s">
        <v>145</v>
      </c>
      <c r="D154" s="163"/>
      <c r="E154" s="163"/>
      <c r="F154" s="61" t="s">
        <v>128</v>
      </c>
      <c r="G154" s="61"/>
      <c r="H154" s="178" t="s">
        <v>129</v>
      </c>
      <c r="I154" s="178"/>
      <c r="J154" s="184" t="n">
        <f aca="false">I65</f>
        <v>23.318</v>
      </c>
      <c r="K154" s="184"/>
    </row>
    <row r="155" customFormat="false" ht="20.15" hidden="false" customHeight="true" outlineLevel="0" collapsed="false">
      <c r="A155" s="58"/>
      <c r="B155" s="86"/>
      <c r="C155" s="185" t="s">
        <v>130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86" t="s">
        <v>138</v>
      </c>
      <c r="D156" s="186"/>
      <c r="E156" s="186"/>
      <c r="F156" s="60" t="s">
        <v>132</v>
      </c>
      <c r="G156" s="60"/>
      <c r="H156" s="159" t="s">
        <v>129</v>
      </c>
      <c r="I156" s="159"/>
      <c r="J156" s="79" t="n">
        <v>3</v>
      </c>
      <c r="K156" s="79"/>
    </row>
    <row r="157" customFormat="false" ht="20.15" hidden="false" customHeight="true" outlineLevel="0" collapsed="false">
      <c r="A157" s="58"/>
      <c r="B157" s="86"/>
      <c r="C157" s="185" t="s">
        <v>133</v>
      </c>
      <c r="D157" s="185"/>
      <c r="E157" s="185"/>
      <c r="F157" s="90"/>
      <c r="G157" s="90"/>
      <c r="H157" s="79"/>
      <c r="I157" s="79"/>
      <c r="J157" s="79"/>
      <c r="K157" s="79"/>
    </row>
    <row r="158" customFormat="false" ht="20.15" hidden="false" customHeight="true" outlineLevel="0" collapsed="false">
      <c r="A158" s="58"/>
      <c r="B158" s="86"/>
      <c r="C158" s="131" t="s">
        <v>146</v>
      </c>
      <c r="D158" s="131"/>
      <c r="E158" s="131"/>
      <c r="F158" s="60" t="s">
        <v>147</v>
      </c>
      <c r="G158" s="60"/>
      <c r="H158" s="159" t="s">
        <v>136</v>
      </c>
      <c r="I158" s="159"/>
      <c r="J158" s="171" t="n">
        <f aca="false">J154/J156/12*1000</f>
        <v>647.722222222222</v>
      </c>
      <c r="K158" s="171"/>
      <c r="L158" s="77"/>
      <c r="M158" s="81"/>
      <c r="N158" s="176"/>
      <c r="O158" s="176"/>
    </row>
    <row r="159" customFormat="false" ht="75.75" hidden="false" customHeight="true" outlineLevel="0" collapsed="false">
      <c r="A159" s="58" t="s">
        <v>62</v>
      </c>
      <c r="B159" s="155" t="s">
        <v>66</v>
      </c>
      <c r="C159" s="187" t="s">
        <v>63</v>
      </c>
      <c r="D159" s="187"/>
      <c r="E159" s="187"/>
      <c r="F159" s="60"/>
      <c r="G159" s="60"/>
      <c r="H159" s="79"/>
      <c r="I159" s="79"/>
      <c r="J159" s="79"/>
      <c r="K159" s="79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54" t="s">
        <v>126</v>
      </c>
      <c r="D160" s="154"/>
      <c r="E160" s="154"/>
      <c r="F160" s="90"/>
      <c r="G160" s="90"/>
      <c r="H160" s="79"/>
      <c r="I160" s="79"/>
      <c r="J160" s="79"/>
      <c r="K160" s="79"/>
      <c r="L160" s="77"/>
      <c r="M160" s="81"/>
      <c r="N160" s="176"/>
      <c r="O160" s="176"/>
    </row>
    <row r="161" customFormat="false" ht="56.25" hidden="false" customHeight="true" outlineLevel="0" collapsed="false">
      <c r="A161" s="91"/>
      <c r="B161" s="74"/>
      <c r="C161" s="188" t="s">
        <v>148</v>
      </c>
      <c r="D161" s="188"/>
      <c r="E161" s="188"/>
      <c r="F161" s="61" t="s">
        <v>128</v>
      </c>
      <c r="G161" s="61"/>
      <c r="H161" s="178" t="s">
        <v>129</v>
      </c>
      <c r="I161" s="178"/>
      <c r="J161" s="184" t="n">
        <f aca="false">I66</f>
        <v>51.096</v>
      </c>
      <c r="K161" s="184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0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91"/>
      <c r="B163" s="74"/>
      <c r="C163" s="186" t="s">
        <v>141</v>
      </c>
      <c r="D163" s="186"/>
      <c r="E163" s="186"/>
      <c r="F163" s="60" t="s">
        <v>132</v>
      </c>
      <c r="G163" s="60"/>
      <c r="H163" s="159" t="s">
        <v>129</v>
      </c>
      <c r="I163" s="159"/>
      <c r="J163" s="168" t="n">
        <v>102</v>
      </c>
      <c r="K163" s="168"/>
      <c r="L163" s="77"/>
      <c r="M163" s="81"/>
      <c r="N163" s="176"/>
      <c r="O163" s="176"/>
    </row>
    <row r="164" customFormat="false" ht="20.15" hidden="false" customHeight="true" outlineLevel="0" collapsed="false">
      <c r="A164" s="91"/>
      <c r="B164" s="74"/>
      <c r="C164" s="185" t="s">
        <v>133</v>
      </c>
      <c r="D164" s="185"/>
      <c r="E164" s="185"/>
      <c r="F164" s="90"/>
      <c r="G164" s="9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20.15" hidden="false" customHeight="true" outlineLevel="0" collapsed="false">
      <c r="A165" s="58"/>
      <c r="B165" s="86"/>
      <c r="C165" s="131" t="s">
        <v>146</v>
      </c>
      <c r="D165" s="131"/>
      <c r="E165" s="131"/>
      <c r="F165" s="60" t="s">
        <v>147</v>
      </c>
      <c r="G165" s="60"/>
      <c r="H165" s="159" t="s">
        <v>136</v>
      </c>
      <c r="I165" s="159"/>
      <c r="J165" s="171" t="n">
        <v>500</v>
      </c>
      <c r="K165" s="171"/>
      <c r="L165" s="77"/>
      <c r="M165" s="81"/>
      <c r="N165" s="176"/>
      <c r="O165" s="176"/>
    </row>
    <row r="166" customFormat="false" ht="60" hidden="true" customHeight="true" outlineLevel="1" collapsed="false">
      <c r="A166" s="91" t="s">
        <v>60</v>
      </c>
      <c r="B166" s="74" t="s">
        <v>58</v>
      </c>
      <c r="C166" s="133" t="s">
        <v>149</v>
      </c>
      <c r="D166" s="133"/>
      <c r="E166" s="133"/>
      <c r="F166" s="60"/>
      <c r="G166" s="60"/>
      <c r="H166" s="165"/>
      <c r="I166" s="165"/>
      <c r="J166" s="165"/>
      <c r="K166" s="165"/>
      <c r="L166" s="77"/>
      <c r="M166" s="81"/>
      <c r="N166" s="176"/>
      <c r="O166" s="176"/>
    </row>
    <row r="167" customFormat="false" ht="68.5" hidden="false" customHeight="true" outlineLevel="0" collapsed="false">
      <c r="A167" s="58" t="s">
        <v>65</v>
      </c>
      <c r="B167" s="155" t="s">
        <v>66</v>
      </c>
      <c r="C167" s="133" t="s">
        <v>67</v>
      </c>
      <c r="D167" s="133"/>
      <c r="E167" s="133"/>
      <c r="F167" s="60"/>
      <c r="G167" s="60"/>
      <c r="H167" s="165"/>
      <c r="I167" s="165"/>
      <c r="J167" s="165"/>
      <c r="K167" s="165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54" t="s">
        <v>126</v>
      </c>
      <c r="D168" s="154"/>
      <c r="E168" s="154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63" t="s">
        <v>140</v>
      </c>
      <c r="D169" s="163"/>
      <c r="E169" s="163"/>
      <c r="F169" s="61" t="s">
        <v>128</v>
      </c>
      <c r="G169" s="61"/>
      <c r="H169" s="178" t="s">
        <v>129</v>
      </c>
      <c r="I169" s="178"/>
      <c r="J169" s="184" t="n">
        <f aca="false">I68</f>
        <v>240</v>
      </c>
      <c r="K169" s="184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0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6" t="s">
        <v>138</v>
      </c>
      <c r="D171" s="186"/>
      <c r="E171" s="186"/>
      <c r="F171" s="60" t="s">
        <v>132</v>
      </c>
      <c r="G171" s="60"/>
      <c r="H171" s="159" t="s">
        <v>129</v>
      </c>
      <c r="I171" s="159"/>
      <c r="J171" s="168" t="n">
        <v>200</v>
      </c>
      <c r="K171" s="168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5" t="s">
        <v>133</v>
      </c>
      <c r="D172" s="185"/>
      <c r="E172" s="185"/>
      <c r="F172" s="90"/>
      <c r="G172" s="90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31" t="s">
        <v>139</v>
      </c>
      <c r="D173" s="131"/>
      <c r="E173" s="131"/>
      <c r="F173" s="60" t="s">
        <v>135</v>
      </c>
      <c r="G173" s="60"/>
      <c r="H173" s="159" t="s">
        <v>136</v>
      </c>
      <c r="I173" s="159"/>
      <c r="J173" s="171" t="n">
        <f aca="false">J169/J171*1000</f>
        <v>1200</v>
      </c>
      <c r="K173" s="171"/>
      <c r="L173" s="77"/>
      <c r="M173" s="81"/>
      <c r="N173" s="176"/>
      <c r="O173" s="176"/>
    </row>
    <row r="174" customFormat="false" ht="100.5" hidden="false" customHeight="true" outlineLevel="0" collapsed="false">
      <c r="A174" s="58" t="s">
        <v>68</v>
      </c>
      <c r="B174" s="155" t="s">
        <v>66</v>
      </c>
      <c r="C174" s="133" t="s">
        <v>69</v>
      </c>
      <c r="D174" s="133"/>
      <c r="E174" s="133"/>
      <c r="F174" s="61"/>
      <c r="G174" s="61"/>
      <c r="H174" s="189"/>
      <c r="I174" s="189"/>
      <c r="J174" s="189"/>
      <c r="K174" s="189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54" t="s">
        <v>126</v>
      </c>
      <c r="D175" s="154"/>
      <c r="E175" s="154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63" t="s">
        <v>140</v>
      </c>
      <c r="D176" s="163"/>
      <c r="E176" s="163"/>
      <c r="F176" s="61" t="s">
        <v>128</v>
      </c>
      <c r="G176" s="61"/>
      <c r="H176" s="178" t="s">
        <v>129</v>
      </c>
      <c r="I176" s="178"/>
      <c r="J176" s="184" t="n">
        <f aca="false">I69</f>
        <v>63</v>
      </c>
      <c r="K176" s="184"/>
      <c r="L176" s="77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0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86" t="s">
        <v>138</v>
      </c>
      <c r="D178" s="186"/>
      <c r="E178" s="186"/>
      <c r="F178" s="60" t="s">
        <v>132</v>
      </c>
      <c r="G178" s="60"/>
      <c r="H178" s="159" t="s">
        <v>129</v>
      </c>
      <c r="I178" s="159"/>
      <c r="J178" s="168" t="n">
        <v>45</v>
      </c>
      <c r="K178" s="168"/>
      <c r="L178" s="190"/>
      <c r="M178" s="81"/>
      <c r="N178" s="176"/>
      <c r="O178" s="176"/>
    </row>
    <row r="179" customFormat="false" ht="20.15" hidden="false" customHeight="true" outlineLevel="0" collapsed="false">
      <c r="A179" s="58"/>
      <c r="B179" s="86"/>
      <c r="C179" s="185" t="s">
        <v>133</v>
      </c>
      <c r="D179" s="185"/>
      <c r="E179" s="185"/>
      <c r="F179" s="90"/>
      <c r="G179" s="90"/>
      <c r="H179" s="189"/>
      <c r="I179" s="189"/>
      <c r="J179" s="189"/>
      <c r="K179" s="189"/>
      <c r="L179" s="77"/>
      <c r="M179" s="81"/>
      <c r="N179" s="176"/>
      <c r="O179" s="176"/>
    </row>
    <row r="180" customFormat="false" ht="20.15" hidden="false" customHeight="true" outlineLevel="0" collapsed="false">
      <c r="A180" s="58"/>
      <c r="B180" s="86"/>
      <c r="C180" s="131" t="s">
        <v>139</v>
      </c>
      <c r="D180" s="131"/>
      <c r="E180" s="131"/>
      <c r="F180" s="60" t="s">
        <v>135</v>
      </c>
      <c r="G180" s="60"/>
      <c r="H180" s="159" t="s">
        <v>136</v>
      </c>
      <c r="I180" s="159"/>
      <c r="J180" s="171" t="n">
        <v>1400</v>
      </c>
      <c r="K180" s="171"/>
      <c r="L180" s="77"/>
      <c r="M180" s="81"/>
      <c r="N180" s="176"/>
      <c r="O180" s="176"/>
    </row>
    <row r="181" customFormat="false" ht="108" hidden="true" customHeight="true" outlineLevel="0" collapsed="false">
      <c r="A181" s="58"/>
      <c r="B181" s="86"/>
      <c r="C181" s="133" t="s">
        <v>151</v>
      </c>
      <c r="D181" s="133"/>
      <c r="E181" s="133"/>
      <c r="F181" s="60"/>
      <c r="G181" s="60"/>
      <c r="H181" s="159"/>
      <c r="I181" s="159"/>
      <c r="J181" s="171"/>
      <c r="K181" s="171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54" t="s">
        <v>126</v>
      </c>
      <c r="D182" s="154"/>
      <c r="E182" s="154"/>
      <c r="F182" s="60"/>
      <c r="G182" s="60"/>
      <c r="H182" s="159"/>
      <c r="I182" s="15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52</v>
      </c>
      <c r="D183" s="131"/>
      <c r="E183" s="131"/>
      <c r="F183" s="60" t="s">
        <v>135</v>
      </c>
      <c r="G183" s="60"/>
      <c r="H183" s="159" t="s">
        <v>142</v>
      </c>
      <c r="I183" s="159"/>
      <c r="J183" s="182"/>
      <c r="K183" s="182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0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41</v>
      </c>
      <c r="D185" s="131"/>
      <c r="E185" s="131"/>
      <c r="F185" s="60" t="s">
        <v>132</v>
      </c>
      <c r="G185" s="60"/>
      <c r="H185" s="159" t="s">
        <v>129</v>
      </c>
      <c r="I185" s="159"/>
      <c r="J185" s="168"/>
      <c r="K185" s="168"/>
      <c r="L185" s="77"/>
      <c r="M185" s="81"/>
      <c r="N185" s="176"/>
      <c r="O185" s="176"/>
    </row>
    <row r="186" customFormat="false" ht="20.15" hidden="true" customHeight="true" outlineLevel="0" collapsed="false">
      <c r="A186" s="58"/>
      <c r="B186" s="86"/>
      <c r="C186" s="133" t="s">
        <v>133</v>
      </c>
      <c r="D186" s="133"/>
      <c r="E186" s="133"/>
      <c r="F186" s="60"/>
      <c r="G186" s="60"/>
      <c r="H186" s="189"/>
      <c r="I186" s="189"/>
      <c r="J186" s="171"/>
      <c r="K186" s="171"/>
      <c r="L186" s="77"/>
      <c r="M186" s="81"/>
      <c r="N186" s="176"/>
      <c r="O186" s="176"/>
    </row>
    <row r="187" customFormat="false" ht="20.15" hidden="true" customHeight="true" outlineLevel="0" collapsed="false">
      <c r="A187" s="58"/>
      <c r="B187" s="86"/>
      <c r="C187" s="131" t="s">
        <v>139</v>
      </c>
      <c r="D187" s="131"/>
      <c r="E187" s="131"/>
      <c r="F187" s="60" t="s">
        <v>136</v>
      </c>
      <c r="G187" s="60"/>
      <c r="H187" s="159" t="s">
        <v>136</v>
      </c>
      <c r="I187" s="159"/>
      <c r="J187" s="171"/>
      <c r="K187" s="171"/>
      <c r="L187" s="77"/>
      <c r="M187" s="81"/>
      <c r="N187" s="176"/>
      <c r="O187" s="176"/>
    </row>
    <row r="188" customFormat="false" ht="69.75" hidden="true" customHeight="true" outlineLevel="1" collapsed="false">
      <c r="A188" s="91" t="s">
        <v>62</v>
      </c>
      <c r="B188" s="74" t="s">
        <v>58</v>
      </c>
      <c r="C188" s="133" t="s">
        <v>153</v>
      </c>
      <c r="D188" s="133"/>
      <c r="E188" s="133"/>
      <c r="F188" s="61"/>
      <c r="G188" s="61"/>
      <c r="H188" s="189"/>
      <c r="I188" s="189"/>
      <c r="J188" s="189"/>
      <c r="K188" s="189"/>
      <c r="L188" s="77"/>
      <c r="M188" s="81"/>
      <c r="N188" s="176"/>
      <c r="O188" s="176"/>
    </row>
    <row r="189" customFormat="false" ht="60" hidden="true" customHeight="true" outlineLevel="1" collapsed="false">
      <c r="A189" s="91" t="s">
        <v>65</v>
      </c>
      <c r="B189" s="74" t="s">
        <v>58</v>
      </c>
      <c r="C189" s="133" t="s">
        <v>154</v>
      </c>
      <c r="D189" s="133"/>
      <c r="E189" s="133"/>
      <c r="F189" s="60"/>
      <c r="G189" s="60"/>
      <c r="H189" s="60"/>
      <c r="I189" s="60"/>
      <c r="J189" s="60"/>
      <c r="K189" s="60"/>
    </row>
    <row r="190" customFormat="false" ht="51" hidden="false" customHeight="true" outlineLevel="0" collapsed="false">
      <c r="A190" s="58" t="s">
        <v>72</v>
      </c>
      <c r="B190" s="155" t="s">
        <v>66</v>
      </c>
      <c r="C190" s="133" t="s">
        <v>73</v>
      </c>
      <c r="D190" s="133"/>
      <c r="E190" s="133"/>
      <c r="F190" s="60"/>
      <c r="G190" s="60"/>
      <c r="H190" s="60"/>
      <c r="I190" s="60"/>
      <c r="J190" s="60"/>
      <c r="K190" s="60"/>
    </row>
    <row r="191" customFormat="false" ht="20.15" hidden="false" customHeight="true" outlineLevel="0" collapsed="false">
      <c r="A191" s="58"/>
      <c r="B191" s="86"/>
      <c r="C191" s="154" t="s">
        <v>126</v>
      </c>
      <c r="D191" s="154"/>
      <c r="E191" s="154"/>
      <c r="F191" s="90"/>
      <c r="G191" s="90"/>
      <c r="H191" s="60"/>
      <c r="I191" s="60"/>
      <c r="J191" s="79"/>
      <c r="K191" s="79"/>
    </row>
    <row r="192" customFormat="false" ht="40" hidden="false" customHeight="true" outlineLevel="0" collapsed="false">
      <c r="A192" s="58"/>
      <c r="B192" s="86"/>
      <c r="C192" s="163" t="s">
        <v>155</v>
      </c>
      <c r="D192" s="163"/>
      <c r="E192" s="163"/>
      <c r="F192" s="61" t="s">
        <v>128</v>
      </c>
      <c r="G192" s="61"/>
      <c r="H192" s="178" t="s">
        <v>129</v>
      </c>
      <c r="I192" s="178"/>
      <c r="J192" s="184" t="n">
        <f aca="false">I72</f>
        <v>71.284</v>
      </c>
      <c r="K192" s="184"/>
    </row>
    <row r="193" customFormat="false" ht="20.15" hidden="false" customHeight="true" outlineLevel="0" collapsed="false">
      <c r="A193" s="58"/>
      <c r="B193" s="86"/>
      <c r="C193" s="185" t="s">
        <v>130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38</v>
      </c>
      <c r="D194" s="186"/>
      <c r="E194" s="186"/>
      <c r="F194" s="60" t="s">
        <v>132</v>
      </c>
      <c r="G194" s="60"/>
      <c r="H194" s="159" t="s">
        <v>129</v>
      </c>
      <c r="I194" s="159"/>
      <c r="J194" s="130" t="n">
        <v>27</v>
      </c>
      <c r="K194" s="130"/>
    </row>
    <row r="195" s="2" customFormat="true" ht="20.15" hidden="false" customHeight="true" outlineLevel="0" collapsed="false">
      <c r="A195" s="58"/>
      <c r="B195" s="86"/>
      <c r="C195" s="185" t="s">
        <v>133</v>
      </c>
      <c r="D195" s="185"/>
      <c r="E195" s="185"/>
      <c r="F195" s="90"/>
      <c r="G195" s="90"/>
      <c r="H195" s="60"/>
      <c r="I195" s="60"/>
      <c r="J195" s="191"/>
      <c r="K195" s="191"/>
      <c r="L195" s="3"/>
      <c r="N195" s="1"/>
      <c r="O195" s="1"/>
      <c r="P195" s="1"/>
      <c r="Q195" s="1"/>
    </row>
    <row r="196" s="2" customFormat="true" ht="20.15" hidden="false" customHeight="true" outlineLevel="0" collapsed="false">
      <c r="A196" s="58"/>
      <c r="B196" s="86"/>
      <c r="C196" s="186" t="s">
        <v>156</v>
      </c>
      <c r="D196" s="186"/>
      <c r="E196" s="186"/>
      <c r="F196" s="60" t="s">
        <v>147</v>
      </c>
      <c r="G196" s="60"/>
      <c r="H196" s="159" t="s">
        <v>136</v>
      </c>
      <c r="I196" s="159"/>
      <c r="J196" s="159" t="n">
        <v>220</v>
      </c>
      <c r="K196" s="159"/>
      <c r="L196" s="3"/>
      <c r="N196" s="1"/>
      <c r="O196" s="1"/>
      <c r="P196" s="1"/>
      <c r="Q196" s="1"/>
    </row>
    <row r="197" s="2" customFormat="true" ht="40" hidden="true" customHeight="true" outlineLevel="1" collapsed="false">
      <c r="A197" s="91" t="s">
        <v>68</v>
      </c>
      <c r="B197" s="74" t="s">
        <v>58</v>
      </c>
      <c r="C197" s="133" t="s">
        <v>157</v>
      </c>
      <c r="D197" s="133"/>
      <c r="E197" s="133"/>
      <c r="F197" s="90"/>
      <c r="G197" s="90"/>
      <c r="H197" s="60"/>
      <c r="I197" s="60"/>
      <c r="J197" s="60"/>
      <c r="K197" s="60"/>
      <c r="L197" s="3"/>
      <c r="N197" s="1"/>
      <c r="O197" s="1"/>
      <c r="P197" s="1"/>
      <c r="Q197" s="1"/>
    </row>
    <row r="198" s="2" customFormat="true" ht="66.75" hidden="false" customHeight="true" outlineLevel="0" collapsed="false">
      <c r="A198" s="58" t="s">
        <v>75</v>
      </c>
      <c r="B198" s="155" t="s">
        <v>66</v>
      </c>
      <c r="C198" s="187" t="s">
        <v>76</v>
      </c>
      <c r="D198" s="187"/>
      <c r="E198" s="187"/>
      <c r="F198" s="60"/>
      <c r="G198" s="60"/>
      <c r="H198" s="60"/>
      <c r="I198" s="60"/>
      <c r="J198" s="60"/>
      <c r="K198" s="60"/>
      <c r="L198" s="3"/>
      <c r="N198" s="1"/>
      <c r="O198" s="1"/>
      <c r="P198" s="1"/>
      <c r="Q198" s="1"/>
    </row>
    <row r="199" s="2" customFormat="true" ht="20.15" hidden="false" customHeight="true" outlineLevel="0" collapsed="false">
      <c r="A199" s="91"/>
      <c r="B199" s="74"/>
      <c r="C199" s="154" t="s">
        <v>126</v>
      </c>
      <c r="D199" s="154"/>
      <c r="E199" s="154"/>
      <c r="F199" s="90"/>
      <c r="G199" s="90"/>
      <c r="H199" s="60"/>
      <c r="I199" s="60"/>
      <c r="J199" s="60"/>
      <c r="K199" s="60"/>
      <c r="L199" s="3"/>
      <c r="N199" s="1"/>
      <c r="O199" s="1"/>
      <c r="P199" s="1"/>
      <c r="Q199" s="1"/>
    </row>
    <row r="200" s="2" customFormat="true" ht="20.15" hidden="false" customHeight="true" outlineLevel="0" collapsed="false">
      <c r="A200" s="91"/>
      <c r="B200" s="74"/>
      <c r="C200" s="163" t="s">
        <v>158</v>
      </c>
      <c r="D200" s="163"/>
      <c r="E200" s="163"/>
      <c r="F200" s="61" t="s">
        <v>128</v>
      </c>
      <c r="G200" s="61"/>
      <c r="H200" s="178" t="s">
        <v>129</v>
      </c>
      <c r="I200" s="178"/>
      <c r="J200" s="160" t="n">
        <f aca="false">I74</f>
        <v>70</v>
      </c>
      <c r="K200" s="160"/>
      <c r="L200" s="3"/>
      <c r="N200" s="1"/>
      <c r="O200" s="1"/>
      <c r="P200" s="1"/>
      <c r="Q200" s="1"/>
    </row>
    <row r="201" s="2" customFormat="true" ht="20.15" hidden="false" customHeight="true" outlineLevel="0" collapsed="false">
      <c r="A201" s="91"/>
      <c r="B201" s="74"/>
      <c r="C201" s="185" t="s">
        <v>130</v>
      </c>
      <c r="D201" s="185"/>
      <c r="E201" s="185"/>
      <c r="F201" s="90"/>
      <c r="G201" s="90"/>
      <c r="H201" s="192"/>
      <c r="I201" s="192"/>
      <c r="J201" s="192"/>
      <c r="K201" s="192"/>
      <c r="L201" s="3"/>
      <c r="N201" s="1"/>
      <c r="O201" s="1"/>
      <c r="P201" s="1"/>
      <c r="Q201" s="1"/>
    </row>
    <row r="202" s="2" customFormat="true" ht="20.15" hidden="false" customHeight="true" outlineLevel="0" collapsed="false">
      <c r="A202" s="91"/>
      <c r="B202" s="74"/>
      <c r="C202" s="186" t="s">
        <v>138</v>
      </c>
      <c r="D202" s="186"/>
      <c r="E202" s="186"/>
      <c r="F202" s="60" t="s">
        <v>132</v>
      </c>
      <c r="G202" s="60"/>
      <c r="H202" s="159" t="s">
        <v>129</v>
      </c>
      <c r="I202" s="159"/>
      <c r="J202" s="130" t="n">
        <v>1000</v>
      </c>
      <c r="K202" s="130"/>
      <c r="L202" s="3"/>
      <c r="N202" s="1"/>
      <c r="O202" s="1"/>
      <c r="P202" s="1"/>
      <c r="Q202" s="1"/>
    </row>
    <row r="203" s="2" customFormat="true" ht="20.15" hidden="false" customHeight="true" outlineLevel="0" collapsed="false">
      <c r="A203" s="91"/>
      <c r="B203" s="74"/>
      <c r="C203" s="185" t="s">
        <v>133</v>
      </c>
      <c r="D203" s="185"/>
      <c r="E203" s="185"/>
      <c r="F203" s="90"/>
      <c r="G203" s="90"/>
      <c r="H203" s="192"/>
      <c r="I203" s="192"/>
      <c r="J203" s="160"/>
      <c r="K203" s="160"/>
      <c r="L203" s="3"/>
      <c r="N203" s="1"/>
      <c r="O203" s="1"/>
      <c r="P203" s="1"/>
      <c r="Q203" s="1"/>
    </row>
    <row r="204" s="2" customFormat="true" ht="20.15" hidden="false" customHeight="true" outlineLevel="0" collapsed="false">
      <c r="A204" s="58"/>
      <c r="B204" s="86"/>
      <c r="C204" s="131" t="s">
        <v>159</v>
      </c>
      <c r="D204" s="131"/>
      <c r="E204" s="131"/>
      <c r="F204" s="60" t="s">
        <v>135</v>
      </c>
      <c r="G204" s="60"/>
      <c r="H204" s="159" t="s">
        <v>136</v>
      </c>
      <c r="I204" s="159"/>
      <c r="J204" s="159" t="n">
        <f aca="false">J200/J202*1000</f>
        <v>70</v>
      </c>
      <c r="K204" s="159"/>
      <c r="L204" s="193"/>
      <c r="N204" s="1"/>
      <c r="O204" s="1"/>
      <c r="P204" s="1"/>
      <c r="Q204" s="1"/>
    </row>
    <row r="205" s="2" customFormat="true" ht="15.5" hidden="false" customHeight="true" outlineLevel="0" collapsed="false">
      <c r="A205" s="58"/>
      <c r="B205" s="86"/>
      <c r="C205" s="186"/>
      <c r="D205" s="186"/>
      <c r="E205" s="186"/>
      <c r="F205" s="60"/>
      <c r="G205" s="60"/>
      <c r="H205" s="192"/>
      <c r="I205" s="192"/>
      <c r="J205" s="160"/>
      <c r="K205" s="160"/>
      <c r="L205" s="3"/>
      <c r="N205" s="1"/>
      <c r="O205" s="1"/>
      <c r="P205" s="1"/>
      <c r="Q205" s="1"/>
    </row>
    <row r="206" s="2" customFormat="true" ht="100" hidden="true" customHeight="true" outlineLevel="1" collapsed="false">
      <c r="A206" s="91" t="s">
        <v>72</v>
      </c>
      <c r="B206" s="63" t="s">
        <v>58</v>
      </c>
      <c r="C206" s="194" t="s">
        <v>160</v>
      </c>
      <c r="D206" s="194"/>
      <c r="E206" s="194"/>
      <c r="F206" s="60"/>
      <c r="G206" s="60"/>
      <c r="H206" s="192"/>
      <c r="I206" s="192"/>
      <c r="J206" s="159"/>
      <c r="K206" s="159"/>
      <c r="L206" s="3"/>
      <c r="N206" s="1"/>
      <c r="O206" s="1"/>
      <c r="P206" s="1"/>
      <c r="Q206" s="1"/>
    </row>
    <row r="207" s="2" customFormat="true" ht="98.25" hidden="false" customHeight="true" outlineLevel="0" collapsed="false">
      <c r="A207" s="58" t="s">
        <v>78</v>
      </c>
      <c r="B207" s="172" t="s">
        <v>66</v>
      </c>
      <c r="C207" s="46" t="s">
        <v>161</v>
      </c>
      <c r="D207" s="46"/>
      <c r="E207" s="46"/>
      <c r="F207" s="94"/>
      <c r="G207" s="94"/>
      <c r="H207" s="175"/>
      <c r="I207" s="175"/>
      <c r="J207" s="178"/>
      <c r="K207" s="178"/>
      <c r="L207" s="3"/>
      <c r="N207" s="1"/>
      <c r="O207" s="1"/>
      <c r="P207" s="1"/>
      <c r="Q207" s="1"/>
    </row>
    <row r="208" s="2" customFormat="true" ht="20.15" hidden="false" customHeight="true" outlineLevel="0" collapsed="false">
      <c r="A208" s="58"/>
      <c r="B208" s="95"/>
      <c r="C208" s="173" t="s">
        <v>126</v>
      </c>
      <c r="D208" s="173"/>
      <c r="E208" s="173"/>
      <c r="F208" s="94"/>
      <c r="G208" s="94"/>
      <c r="H208" s="175"/>
      <c r="I208" s="175"/>
      <c r="J208" s="178"/>
      <c r="K208" s="178"/>
      <c r="L208" s="3"/>
      <c r="N208" s="1"/>
      <c r="O208" s="1"/>
      <c r="P208" s="1"/>
      <c r="Q208" s="1"/>
    </row>
    <row r="209" s="2" customFormat="true" ht="80.25" hidden="false" customHeight="true" outlineLevel="0" collapsed="false">
      <c r="A209" s="58"/>
      <c r="B209" s="95"/>
      <c r="C209" s="195" t="s">
        <v>162</v>
      </c>
      <c r="D209" s="195"/>
      <c r="E209" s="195"/>
      <c r="F209" s="61" t="s">
        <v>128</v>
      </c>
      <c r="G209" s="61"/>
      <c r="H209" s="178" t="s">
        <v>129</v>
      </c>
      <c r="I209" s="178"/>
      <c r="J209" s="196" t="n">
        <v>533</v>
      </c>
      <c r="K209" s="196"/>
      <c r="L209" s="3"/>
      <c r="N209" s="1"/>
      <c r="O209" s="1"/>
      <c r="P209" s="1"/>
      <c r="Q209" s="1"/>
    </row>
    <row r="210" s="2" customFormat="true" ht="20.15" hidden="false" customHeight="true" outlineLevel="0" collapsed="false">
      <c r="A210" s="58"/>
      <c r="B210" s="95"/>
      <c r="C210" s="180" t="s">
        <v>130</v>
      </c>
      <c r="D210" s="180"/>
      <c r="E210" s="180"/>
      <c r="F210" s="94"/>
      <c r="G210" s="94"/>
      <c r="H210" s="175"/>
      <c r="I210" s="175"/>
      <c r="J210" s="178"/>
      <c r="K210" s="178"/>
      <c r="L210" s="3"/>
      <c r="N210" s="1"/>
      <c r="O210" s="1"/>
      <c r="P210" s="1"/>
      <c r="Q210" s="1"/>
    </row>
    <row r="211" s="3" customFormat="true" ht="20.15" hidden="false" customHeight="true" outlineLevel="0" collapsed="false">
      <c r="A211" s="58"/>
      <c r="B211" s="95"/>
      <c r="C211" s="181" t="s">
        <v>138</v>
      </c>
      <c r="D211" s="181"/>
      <c r="E211" s="181"/>
      <c r="F211" s="94" t="s">
        <v>163</v>
      </c>
      <c r="G211" s="94"/>
      <c r="H211" s="178" t="s">
        <v>129</v>
      </c>
      <c r="I211" s="178"/>
      <c r="J211" s="197" t="n">
        <v>165</v>
      </c>
      <c r="K211" s="197"/>
      <c r="M211" s="2"/>
      <c r="N211" s="1"/>
      <c r="O211" s="1"/>
      <c r="P211" s="1"/>
      <c r="Q211" s="1"/>
    </row>
    <row r="212" s="3" customFormat="true" ht="20.15" hidden="false" customHeight="true" outlineLevel="0" collapsed="false">
      <c r="A212" s="58"/>
      <c r="B212" s="95"/>
      <c r="C212" s="180" t="s">
        <v>133</v>
      </c>
      <c r="D212" s="180"/>
      <c r="E212" s="180"/>
      <c r="F212" s="94"/>
      <c r="G212" s="94"/>
      <c r="H212" s="175"/>
      <c r="I212" s="175"/>
      <c r="J212" s="178"/>
      <c r="K212" s="178"/>
      <c r="M212" s="2"/>
      <c r="N212" s="1"/>
      <c r="O212" s="1"/>
      <c r="P212" s="1"/>
      <c r="Q212" s="1"/>
    </row>
    <row r="213" s="3" customFormat="true" ht="93.75" hidden="false" customHeight="true" outlineLevel="0" collapsed="false">
      <c r="A213" s="58"/>
      <c r="B213" s="95"/>
      <c r="C213" s="195" t="s">
        <v>164</v>
      </c>
      <c r="D213" s="195"/>
      <c r="E213" s="195"/>
      <c r="F213" s="94" t="s">
        <v>135</v>
      </c>
      <c r="G213" s="94"/>
      <c r="H213" s="178" t="s">
        <v>136</v>
      </c>
      <c r="I213" s="178"/>
      <c r="J213" s="198" t="n">
        <v>3300</v>
      </c>
      <c r="K213" s="198"/>
      <c r="M213" s="2"/>
      <c r="N213" s="1"/>
      <c r="O213" s="1"/>
      <c r="P213" s="1"/>
      <c r="Q213" s="1"/>
    </row>
    <row r="214" s="3" customFormat="true" ht="60" hidden="true" customHeight="true" outlineLevel="1" collapsed="false">
      <c r="A214" s="91" t="s">
        <v>75</v>
      </c>
      <c r="B214" s="199" t="s">
        <v>58</v>
      </c>
      <c r="C214" s="200" t="s">
        <v>165</v>
      </c>
      <c r="D214" s="200"/>
      <c r="E214" s="200"/>
      <c r="F214" s="94"/>
      <c r="G214" s="94"/>
      <c r="H214" s="175"/>
      <c r="I214" s="175"/>
      <c r="J214" s="178"/>
      <c r="K214" s="178"/>
      <c r="M214" s="2"/>
      <c r="N214" s="1"/>
      <c r="O214" s="1"/>
      <c r="P214" s="1"/>
      <c r="Q214" s="1"/>
    </row>
    <row r="215" s="3" customFormat="true" ht="83.15" hidden="false" customHeight="true" outlineLevel="0" collapsed="false">
      <c r="A215" s="58" t="s">
        <v>81</v>
      </c>
      <c r="B215" s="172" t="s">
        <v>66</v>
      </c>
      <c r="C215" s="201" t="s">
        <v>82</v>
      </c>
      <c r="D215" s="201"/>
      <c r="E215" s="201"/>
      <c r="F215" s="94"/>
      <c r="G215" s="94"/>
      <c r="H215" s="175"/>
      <c r="I215" s="175"/>
      <c r="J215" s="178"/>
      <c r="K215" s="178"/>
      <c r="M215" s="2"/>
      <c r="N215" s="1"/>
      <c r="O215" s="1"/>
      <c r="P215" s="1"/>
      <c r="Q215" s="1"/>
    </row>
    <row r="216" s="3" customFormat="true" ht="20.15" hidden="false" customHeight="true" outlineLevel="0" collapsed="false">
      <c r="A216" s="58"/>
      <c r="B216" s="95"/>
      <c r="C216" s="173" t="s">
        <v>126</v>
      </c>
      <c r="D216" s="173"/>
      <c r="E216" s="173"/>
      <c r="F216" s="94"/>
      <c r="G216" s="94"/>
      <c r="H216" s="175"/>
      <c r="I216" s="175"/>
      <c r="J216" s="178"/>
      <c r="K216" s="178"/>
      <c r="M216" s="2"/>
      <c r="N216" s="1"/>
      <c r="O216" s="1"/>
      <c r="P216" s="1"/>
      <c r="Q216" s="1"/>
    </row>
    <row r="217" s="3" customFormat="true" ht="77.5" hidden="false" customHeight="true" outlineLevel="0" collapsed="false">
      <c r="A217" s="58"/>
      <c r="B217" s="95"/>
      <c r="C217" s="195" t="s">
        <v>166</v>
      </c>
      <c r="D217" s="195"/>
      <c r="E217" s="195"/>
      <c r="F217" s="61" t="s">
        <v>128</v>
      </c>
      <c r="G217" s="61"/>
      <c r="H217" s="178" t="s">
        <v>129</v>
      </c>
      <c r="I217" s="178"/>
      <c r="J217" s="196" t="n">
        <v>42.1</v>
      </c>
      <c r="K217" s="196"/>
      <c r="M217" s="2"/>
      <c r="N217" s="1"/>
      <c r="O217" s="1"/>
      <c r="P217" s="1"/>
      <c r="Q217" s="1"/>
    </row>
    <row r="218" s="3" customFormat="true" ht="20.15" hidden="false" customHeight="true" outlineLevel="0" collapsed="false">
      <c r="A218" s="58"/>
      <c r="B218" s="95"/>
      <c r="C218" s="180" t="s">
        <v>130</v>
      </c>
      <c r="D218" s="180"/>
      <c r="E218" s="180"/>
      <c r="F218" s="94"/>
      <c r="G218" s="94"/>
      <c r="H218" s="175"/>
      <c r="I218" s="175"/>
      <c r="J218" s="178"/>
      <c r="K218" s="178"/>
      <c r="M218" s="2"/>
      <c r="N218" s="1"/>
      <c r="O218" s="1"/>
      <c r="P218" s="1"/>
      <c r="Q218" s="1"/>
    </row>
    <row r="219" s="3" customFormat="true" ht="20.15" hidden="false" customHeight="true" outlineLevel="0" collapsed="false">
      <c r="A219" s="58"/>
      <c r="B219" s="95"/>
      <c r="C219" s="181" t="s">
        <v>141</v>
      </c>
      <c r="D219" s="181"/>
      <c r="E219" s="181"/>
      <c r="F219" s="94" t="s">
        <v>163</v>
      </c>
      <c r="G219" s="94"/>
      <c r="H219" s="178" t="s">
        <v>129</v>
      </c>
      <c r="I219" s="178"/>
      <c r="J219" s="197" t="n">
        <v>421</v>
      </c>
      <c r="K219" s="197"/>
      <c r="M219" s="2"/>
      <c r="N219" s="1"/>
      <c r="O219" s="1"/>
      <c r="P219" s="1"/>
      <c r="Q219" s="1"/>
    </row>
    <row r="220" s="3" customFormat="true" ht="20.15" hidden="false" customHeight="true" outlineLevel="0" collapsed="false">
      <c r="A220" s="58"/>
      <c r="B220" s="95"/>
      <c r="C220" s="180" t="s">
        <v>133</v>
      </c>
      <c r="D220" s="180"/>
      <c r="E220" s="180"/>
      <c r="F220" s="94"/>
      <c r="G220" s="94"/>
      <c r="H220" s="175"/>
      <c r="I220" s="175"/>
      <c r="J220" s="178"/>
      <c r="K220" s="178"/>
      <c r="M220" s="2"/>
      <c r="N220" s="1"/>
      <c r="O220" s="1"/>
      <c r="P220" s="1"/>
      <c r="Q220" s="1"/>
    </row>
    <row r="221" s="3" customFormat="true" ht="50.25" hidden="false" customHeight="true" outlineLevel="0" collapsed="false">
      <c r="A221" s="58"/>
      <c r="B221" s="95"/>
      <c r="C221" s="195" t="s">
        <v>167</v>
      </c>
      <c r="D221" s="195"/>
      <c r="E221" s="195"/>
      <c r="F221" s="94" t="s">
        <v>135</v>
      </c>
      <c r="G221" s="94"/>
      <c r="H221" s="178" t="s">
        <v>136</v>
      </c>
      <c r="I221" s="178"/>
      <c r="J221" s="178" t="n">
        <v>100</v>
      </c>
      <c r="K221" s="178"/>
      <c r="M221" s="2"/>
      <c r="N221" s="1"/>
      <c r="O221" s="1"/>
      <c r="P221" s="1"/>
      <c r="Q221" s="1"/>
    </row>
    <row r="222" s="3" customFormat="true" ht="66" hidden="false" customHeight="true" outlineLevel="0" collapsed="false">
      <c r="A222" s="58" t="s">
        <v>83</v>
      </c>
      <c r="B222" s="172" t="s">
        <v>66</v>
      </c>
      <c r="C222" s="202" t="s">
        <v>84</v>
      </c>
      <c r="D222" s="202"/>
      <c r="E222" s="202"/>
      <c r="F222" s="94"/>
      <c r="G222" s="94"/>
      <c r="H222" s="178"/>
      <c r="I222" s="178"/>
      <c r="J222" s="178"/>
      <c r="K222" s="178"/>
      <c r="M222" s="2"/>
      <c r="N222" s="1"/>
      <c r="O222" s="1"/>
      <c r="P222" s="1"/>
      <c r="Q222" s="1"/>
    </row>
    <row r="223" s="3" customFormat="true" ht="21" hidden="false" customHeight="true" outlineLevel="0" collapsed="false">
      <c r="A223" s="58"/>
      <c r="B223" s="95"/>
      <c r="C223" s="173" t="s">
        <v>126</v>
      </c>
      <c r="D223" s="173"/>
      <c r="E223" s="173"/>
      <c r="F223" s="94"/>
      <c r="G223" s="94"/>
      <c r="H223" s="178"/>
      <c r="I223" s="178"/>
      <c r="J223" s="178"/>
      <c r="K223" s="178"/>
      <c r="M223" s="2"/>
      <c r="N223" s="1"/>
      <c r="O223" s="1"/>
      <c r="P223" s="1"/>
      <c r="Q223" s="1"/>
    </row>
    <row r="224" s="3" customFormat="true" ht="54.75" hidden="false" customHeight="true" outlineLevel="0" collapsed="false">
      <c r="A224" s="58"/>
      <c r="B224" s="95"/>
      <c r="C224" s="203" t="s">
        <v>168</v>
      </c>
      <c r="D224" s="203"/>
      <c r="E224" s="203"/>
      <c r="F224" s="61" t="s">
        <v>128</v>
      </c>
      <c r="G224" s="61"/>
      <c r="H224" s="178" t="s">
        <v>129</v>
      </c>
      <c r="I224" s="178"/>
      <c r="J224" s="175" t="n">
        <v>500</v>
      </c>
      <c r="K224" s="175"/>
      <c r="M224" s="2"/>
      <c r="N224" s="1"/>
      <c r="O224" s="1"/>
      <c r="P224" s="1"/>
      <c r="Q224" s="1"/>
    </row>
    <row r="225" s="3" customFormat="true" ht="21.75" hidden="false" customHeight="true" outlineLevel="0" collapsed="false">
      <c r="A225" s="58"/>
      <c r="B225" s="95"/>
      <c r="C225" s="180" t="s">
        <v>130</v>
      </c>
      <c r="D225" s="180"/>
      <c r="E225" s="180"/>
      <c r="F225" s="94"/>
      <c r="G225" s="94"/>
      <c r="H225" s="178"/>
      <c r="I225" s="178"/>
      <c r="J225" s="178"/>
      <c r="K225" s="178"/>
      <c r="M225" s="2"/>
      <c r="N225" s="1"/>
      <c r="O225" s="1"/>
      <c r="P225" s="1"/>
      <c r="Q225" s="1"/>
    </row>
    <row r="226" s="3" customFormat="true" ht="22.5" hidden="false" customHeight="true" outlineLevel="0" collapsed="false">
      <c r="A226" s="58"/>
      <c r="B226" s="95"/>
      <c r="C226" s="181" t="s">
        <v>138</v>
      </c>
      <c r="D226" s="181"/>
      <c r="E226" s="181"/>
      <c r="F226" s="94" t="s">
        <v>163</v>
      </c>
      <c r="G226" s="94"/>
      <c r="H226" s="178" t="s">
        <v>129</v>
      </c>
      <c r="I226" s="178"/>
      <c r="J226" s="197" t="n">
        <v>50</v>
      </c>
      <c r="K226" s="197"/>
      <c r="M226" s="2"/>
      <c r="N226" s="1"/>
      <c r="O226" s="1"/>
      <c r="P226" s="1"/>
      <c r="Q226" s="1"/>
    </row>
    <row r="227" s="3" customFormat="true" ht="20.25" hidden="false" customHeight="true" outlineLevel="0" collapsed="false">
      <c r="A227" s="58"/>
      <c r="B227" s="95"/>
      <c r="C227" s="180" t="s">
        <v>133</v>
      </c>
      <c r="D227" s="180"/>
      <c r="E227" s="180"/>
      <c r="F227" s="94"/>
      <c r="G227" s="94"/>
      <c r="H227" s="178"/>
      <c r="I227" s="178"/>
      <c r="J227" s="178"/>
      <c r="K227" s="178"/>
      <c r="M227" s="2"/>
      <c r="N227" s="1"/>
      <c r="O227" s="1"/>
      <c r="P227" s="1"/>
      <c r="Q227" s="1"/>
    </row>
    <row r="228" s="3" customFormat="true" ht="24" hidden="false" customHeight="true" outlineLevel="0" collapsed="false">
      <c r="A228" s="58"/>
      <c r="B228" s="95"/>
      <c r="C228" s="203" t="s">
        <v>169</v>
      </c>
      <c r="D228" s="203"/>
      <c r="E228" s="203"/>
      <c r="F228" s="94" t="s">
        <v>135</v>
      </c>
      <c r="G228" s="94"/>
      <c r="H228" s="178" t="s">
        <v>136</v>
      </c>
      <c r="I228" s="178"/>
      <c r="J228" s="204" t="n">
        <v>10000</v>
      </c>
      <c r="K228" s="204"/>
      <c r="M228" s="2"/>
      <c r="N228" s="1"/>
      <c r="O228" s="1"/>
      <c r="P228" s="1"/>
      <c r="Q228" s="1"/>
    </row>
    <row r="229" s="3" customFormat="true" ht="98.25" hidden="false" customHeight="true" outlineLevel="0" collapsed="false">
      <c r="A229" s="58" t="s">
        <v>85</v>
      </c>
      <c r="B229" s="172" t="s">
        <v>66</v>
      </c>
      <c r="C229" s="205" t="s">
        <v>170</v>
      </c>
      <c r="D229" s="205"/>
      <c r="E229" s="205"/>
      <c r="F229" s="94"/>
      <c r="G229" s="94"/>
      <c r="H229" s="178"/>
      <c r="I229" s="178"/>
      <c r="J229" s="204"/>
      <c r="K229" s="204"/>
      <c r="M229" s="2"/>
      <c r="N229" s="1"/>
      <c r="O229" s="1"/>
      <c r="P229" s="1"/>
      <c r="Q229" s="1"/>
    </row>
    <row r="230" s="3" customFormat="true" ht="24" hidden="false" customHeight="true" outlineLevel="0" collapsed="false">
      <c r="A230" s="58"/>
      <c r="B230" s="95"/>
      <c r="C230" s="173" t="s">
        <v>126</v>
      </c>
      <c r="D230" s="173"/>
      <c r="E230" s="173"/>
      <c r="F230" s="94"/>
      <c r="G230" s="94"/>
      <c r="H230" s="178"/>
      <c r="I230" s="178"/>
      <c r="J230" s="204"/>
      <c r="K230" s="204"/>
      <c r="M230" s="2"/>
      <c r="N230" s="1"/>
      <c r="O230" s="1"/>
      <c r="P230" s="1"/>
      <c r="Q230" s="1"/>
    </row>
    <row r="231" s="3" customFormat="true" ht="20.25" hidden="false" customHeight="true" outlineLevel="0" collapsed="false">
      <c r="A231" s="58"/>
      <c r="B231" s="95"/>
      <c r="C231" s="206" t="s">
        <v>171</v>
      </c>
      <c r="D231" s="206"/>
      <c r="E231" s="206"/>
      <c r="F231" s="61" t="s">
        <v>128</v>
      </c>
      <c r="G231" s="61"/>
      <c r="H231" s="178" t="s">
        <v>129</v>
      </c>
      <c r="I231" s="178"/>
      <c r="J231" s="204" t="n">
        <v>216</v>
      </c>
      <c r="K231" s="204"/>
      <c r="M231" s="2"/>
      <c r="N231" s="1"/>
      <c r="O231" s="1"/>
      <c r="P231" s="1"/>
      <c r="Q231" s="1"/>
    </row>
    <row r="232" s="3" customFormat="true" ht="25.5" hidden="false" customHeight="true" outlineLevel="0" collapsed="false">
      <c r="A232" s="58"/>
      <c r="B232" s="95"/>
      <c r="C232" s="180" t="s">
        <v>130</v>
      </c>
      <c r="D232" s="180"/>
      <c r="E232" s="180"/>
      <c r="F232" s="94"/>
      <c r="G232" s="94"/>
      <c r="H232" s="175"/>
      <c r="I232" s="175"/>
      <c r="J232" s="204"/>
      <c r="K232" s="204"/>
      <c r="M232" s="2"/>
      <c r="N232" s="1"/>
      <c r="O232" s="1"/>
      <c r="P232" s="1"/>
      <c r="Q232" s="1"/>
    </row>
    <row r="233" s="3" customFormat="true" ht="20.25" hidden="false" customHeight="true" outlineLevel="0" collapsed="false">
      <c r="A233" s="58"/>
      <c r="B233" s="95"/>
      <c r="C233" s="181" t="s">
        <v>138</v>
      </c>
      <c r="D233" s="181"/>
      <c r="E233" s="181"/>
      <c r="F233" s="94" t="s">
        <v>163</v>
      </c>
      <c r="G233" s="94"/>
      <c r="H233" s="178" t="s">
        <v>129</v>
      </c>
      <c r="I233" s="178"/>
      <c r="J233" s="198" t="n">
        <v>216</v>
      </c>
      <c r="K233" s="198"/>
      <c r="M233" s="2"/>
      <c r="N233" s="1"/>
      <c r="O233" s="1"/>
      <c r="P233" s="1"/>
      <c r="Q233" s="1"/>
    </row>
    <row r="234" s="3" customFormat="true" ht="21" hidden="false" customHeight="true" outlineLevel="0" collapsed="false">
      <c r="A234" s="58"/>
      <c r="B234" s="95"/>
      <c r="C234" s="180" t="s">
        <v>133</v>
      </c>
      <c r="D234" s="180"/>
      <c r="E234" s="180"/>
      <c r="F234" s="94"/>
      <c r="G234" s="94"/>
      <c r="H234" s="175"/>
      <c r="I234" s="175"/>
      <c r="J234" s="204"/>
      <c r="K234" s="204"/>
      <c r="M234" s="2"/>
      <c r="N234" s="1"/>
      <c r="O234" s="1"/>
      <c r="P234" s="1"/>
      <c r="Q234" s="1"/>
    </row>
    <row r="235" s="3" customFormat="true" ht="29.25" hidden="false" customHeight="true" outlineLevel="0" collapsed="false">
      <c r="A235" s="58"/>
      <c r="B235" s="95"/>
      <c r="C235" s="181" t="s">
        <v>139</v>
      </c>
      <c r="D235" s="181"/>
      <c r="E235" s="181"/>
      <c r="F235" s="94" t="s">
        <v>135</v>
      </c>
      <c r="G235" s="94"/>
      <c r="H235" s="178" t="s">
        <v>136</v>
      </c>
      <c r="I235" s="178"/>
      <c r="J235" s="204" t="n">
        <v>1000</v>
      </c>
      <c r="K235" s="204"/>
      <c r="M235" s="2"/>
      <c r="N235" s="1"/>
      <c r="O235" s="1"/>
      <c r="P235" s="1"/>
      <c r="Q235" s="1"/>
    </row>
    <row r="236" s="3" customFormat="true" ht="111.75" hidden="false" customHeight="true" outlineLevel="0" collapsed="false">
      <c r="A236" s="58" t="s">
        <v>172</v>
      </c>
      <c r="B236" s="172" t="s">
        <v>66</v>
      </c>
      <c r="C236" s="205" t="s">
        <v>173</v>
      </c>
      <c r="D236" s="205"/>
      <c r="E236" s="205"/>
      <c r="F236" s="94"/>
      <c r="G236" s="94"/>
      <c r="H236" s="178"/>
      <c r="I236" s="178"/>
      <c r="J236" s="204"/>
      <c r="K236" s="204"/>
      <c r="M236" s="2"/>
      <c r="N236" s="1"/>
      <c r="O236" s="1"/>
      <c r="P236" s="1"/>
      <c r="Q236" s="1"/>
    </row>
    <row r="237" s="3" customFormat="true" ht="29.25" hidden="false" customHeight="true" outlineLevel="0" collapsed="false">
      <c r="A237" s="58"/>
      <c r="B237" s="95"/>
      <c r="C237" s="173" t="s">
        <v>126</v>
      </c>
      <c r="D237" s="173"/>
      <c r="E237" s="173"/>
      <c r="F237" s="94"/>
      <c r="G237" s="94"/>
      <c r="H237" s="178"/>
      <c r="I237" s="178"/>
      <c r="J237" s="204"/>
      <c r="K237" s="204"/>
      <c r="M237" s="2"/>
      <c r="N237" s="1"/>
      <c r="O237" s="1"/>
      <c r="P237" s="1"/>
      <c r="Q237" s="1"/>
    </row>
    <row r="238" s="3" customFormat="true" ht="29.25" hidden="false" customHeight="true" outlineLevel="0" collapsed="false">
      <c r="A238" s="58"/>
      <c r="B238" s="95"/>
      <c r="C238" s="206" t="s">
        <v>174</v>
      </c>
      <c r="D238" s="206"/>
      <c r="E238" s="206"/>
      <c r="F238" s="61" t="s">
        <v>128</v>
      </c>
      <c r="G238" s="61"/>
      <c r="H238" s="178" t="s">
        <v>129</v>
      </c>
      <c r="I238" s="178"/>
      <c r="J238" s="196" t="n">
        <v>40</v>
      </c>
      <c r="K238" s="196"/>
      <c r="M238" s="2"/>
      <c r="N238" s="1"/>
      <c r="O238" s="1"/>
      <c r="P238" s="1"/>
      <c r="Q238" s="1"/>
    </row>
    <row r="239" s="3" customFormat="true" ht="29.25" hidden="false" customHeight="true" outlineLevel="0" collapsed="false">
      <c r="A239" s="58"/>
      <c r="B239" s="95"/>
      <c r="C239" s="180" t="s">
        <v>130</v>
      </c>
      <c r="D239" s="180"/>
      <c r="E239" s="180"/>
      <c r="F239" s="94"/>
      <c r="G239" s="94"/>
      <c r="H239" s="175"/>
      <c r="I239" s="175"/>
      <c r="J239" s="204"/>
      <c r="K239" s="204"/>
      <c r="M239" s="2"/>
      <c r="N239" s="1"/>
      <c r="O239" s="1"/>
      <c r="P239" s="1"/>
      <c r="Q239" s="1"/>
    </row>
    <row r="240" s="3" customFormat="true" ht="18.75" hidden="false" customHeight="true" outlineLevel="0" collapsed="false">
      <c r="A240" s="58"/>
      <c r="B240" s="95"/>
      <c r="C240" s="181" t="s">
        <v>138</v>
      </c>
      <c r="D240" s="181"/>
      <c r="E240" s="181"/>
      <c r="F240" s="94" t="s">
        <v>163</v>
      </c>
      <c r="G240" s="94"/>
      <c r="H240" s="178" t="s">
        <v>136</v>
      </c>
      <c r="I240" s="178"/>
      <c r="J240" s="198" t="n">
        <v>40</v>
      </c>
      <c r="K240" s="198"/>
      <c r="M240" s="2"/>
      <c r="N240" s="1"/>
      <c r="O240" s="1"/>
      <c r="P240" s="1"/>
      <c r="Q240" s="1"/>
    </row>
    <row r="241" s="3" customFormat="true" ht="22.5" hidden="false" customHeight="true" outlineLevel="0" collapsed="false">
      <c r="A241" s="58"/>
      <c r="B241" s="95"/>
      <c r="C241" s="180" t="s">
        <v>133</v>
      </c>
      <c r="D241" s="180"/>
      <c r="E241" s="180"/>
      <c r="F241" s="94"/>
      <c r="G241" s="94"/>
      <c r="H241" s="175"/>
      <c r="I241" s="175"/>
      <c r="J241" s="204"/>
      <c r="K241" s="204"/>
      <c r="M241" s="2"/>
      <c r="N241" s="1"/>
      <c r="O241" s="1"/>
      <c r="P241" s="1"/>
      <c r="Q241" s="1"/>
    </row>
    <row r="242" s="3" customFormat="true" ht="21" hidden="false" customHeight="true" outlineLevel="0" collapsed="false">
      <c r="A242" s="58"/>
      <c r="B242" s="95"/>
      <c r="C242" s="181" t="s">
        <v>139</v>
      </c>
      <c r="D242" s="181"/>
      <c r="E242" s="181"/>
      <c r="F242" s="94" t="s">
        <v>135</v>
      </c>
      <c r="G242" s="94"/>
      <c r="H242" s="178" t="s">
        <v>136</v>
      </c>
      <c r="I242" s="178"/>
      <c r="J242" s="175" t="n">
        <v>1000</v>
      </c>
      <c r="K242" s="175"/>
      <c r="M242" s="2"/>
      <c r="N242" s="1"/>
      <c r="O242" s="1"/>
      <c r="P242" s="1"/>
      <c r="Q242" s="1"/>
    </row>
    <row r="243" customFormat="false" ht="18.75" hidden="false" customHeight="true" outlineLevel="0" collapsed="false">
      <c r="A243" s="124"/>
      <c r="B243" s="124"/>
      <c r="C243" s="207"/>
      <c r="D243" s="207"/>
      <c r="E243" s="207"/>
      <c r="F243" s="124"/>
      <c r="G243" s="124"/>
      <c r="H243" s="126"/>
      <c r="I243" s="126"/>
      <c r="J243" s="126"/>
      <c r="K243" s="126"/>
    </row>
    <row r="244" customFormat="false" ht="19.5" hidden="false" customHeight="true" outlineLevel="0" collapsed="false">
      <c r="A244" s="31" t="s">
        <v>175</v>
      </c>
      <c r="B244" s="31"/>
      <c r="C244" s="31"/>
      <c r="D244" s="31"/>
      <c r="E244" s="31"/>
      <c r="F244" s="31"/>
    </row>
    <row r="245" customFormat="false" ht="19.5" hidden="false" customHeight="true" outlineLevel="0" collapsed="false">
      <c r="A245" s="25"/>
      <c r="B245" s="25"/>
      <c r="C245" s="25"/>
      <c r="D245" s="25"/>
      <c r="E245" s="25"/>
      <c r="F245" s="25"/>
    </row>
    <row r="246" customFormat="false" ht="47.25" hidden="false" customHeight="true" outlineLevel="0" collapsed="false">
      <c r="A246" s="58" t="s">
        <v>176</v>
      </c>
      <c r="B246" s="59" t="s">
        <v>177</v>
      </c>
      <c r="C246" s="59" t="s">
        <v>42</v>
      </c>
      <c r="D246" s="59" t="s">
        <v>178</v>
      </c>
      <c r="E246" s="59"/>
      <c r="F246" s="59"/>
      <c r="G246" s="59" t="s">
        <v>179</v>
      </c>
      <c r="H246" s="59"/>
      <c r="I246" s="59"/>
      <c r="J246" s="59" t="s">
        <v>180</v>
      </c>
      <c r="K246" s="59"/>
      <c r="L246" s="59"/>
      <c r="M246" s="59" t="s">
        <v>181</v>
      </c>
      <c r="N246" s="59"/>
    </row>
    <row r="247" customFormat="false" ht="31" hidden="false" customHeight="false" outlineLevel="0" collapsed="false">
      <c r="A247" s="58"/>
      <c r="B247" s="59"/>
      <c r="C247" s="59"/>
      <c r="D247" s="208" t="s">
        <v>47</v>
      </c>
      <c r="E247" s="59" t="s">
        <v>48</v>
      </c>
      <c r="F247" s="58" t="s">
        <v>49</v>
      </c>
      <c r="G247" s="59" t="s">
        <v>47</v>
      </c>
      <c r="H247" s="59" t="s">
        <v>48</v>
      </c>
      <c r="I247" s="58" t="s">
        <v>49</v>
      </c>
      <c r="J247" s="209" t="s">
        <v>47</v>
      </c>
      <c r="K247" s="209" t="s">
        <v>48</v>
      </c>
      <c r="L247" s="210" t="s">
        <v>49</v>
      </c>
      <c r="M247" s="59"/>
      <c r="N247" s="59"/>
    </row>
    <row r="248" customFormat="false" ht="15.5" hidden="false" customHeight="false" outlineLevel="0" collapsed="false">
      <c r="A248" s="60" t="n">
        <v>1</v>
      </c>
      <c r="B248" s="60" t="n">
        <v>2</v>
      </c>
      <c r="C248" s="60" t="n">
        <v>3</v>
      </c>
      <c r="D248" s="60" t="n">
        <v>4</v>
      </c>
      <c r="E248" s="60" t="n">
        <v>5</v>
      </c>
      <c r="F248" s="60" t="n">
        <v>6</v>
      </c>
      <c r="G248" s="60" t="n">
        <v>7</v>
      </c>
      <c r="H248" s="60" t="n">
        <v>8</v>
      </c>
      <c r="I248" s="60" t="n">
        <v>9</v>
      </c>
      <c r="J248" s="130" t="n">
        <v>10</v>
      </c>
      <c r="K248" s="130" t="n">
        <v>11</v>
      </c>
      <c r="L248" s="159" t="n">
        <v>12</v>
      </c>
      <c r="M248" s="60" t="n">
        <v>13</v>
      </c>
      <c r="N248" s="60"/>
    </row>
    <row r="249" customFormat="false" ht="57" hidden="false" customHeight="true" outlineLevel="0" collapsed="false">
      <c r="A249" s="211" t="s">
        <v>182</v>
      </c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</row>
    <row r="250" customFormat="false" ht="15.5" hidden="true" customHeight="false" outlineLevel="0" collapsed="false">
      <c r="C250" s="51"/>
    </row>
    <row r="251" customFormat="false" ht="15.5" hidden="false" customHeight="false" outlineLevel="0" collapsed="false">
      <c r="C251" s="51"/>
    </row>
    <row r="252" customFormat="false" ht="15.5" hidden="false" customHeight="false" outlineLevel="0" collapsed="false">
      <c r="C252" s="51"/>
    </row>
    <row r="253" customFormat="false" ht="15.5" hidden="false" customHeight="false" outlineLevel="0" collapsed="false">
      <c r="A253" s="1" t="s">
        <v>183</v>
      </c>
      <c r="C253" s="51"/>
    </row>
    <row r="254" customFormat="false" ht="15.5" hidden="false" customHeight="false" outlineLevel="0" collapsed="false">
      <c r="A254" s="1" t="s">
        <v>184</v>
      </c>
      <c r="C254" s="51"/>
      <c r="G254" s="16"/>
      <c r="H254" s="16"/>
      <c r="J254" s="123" t="s">
        <v>185</v>
      </c>
      <c r="K254" s="123"/>
      <c r="L254" s="123"/>
      <c r="M254" s="143"/>
    </row>
    <row r="255" customFormat="false" ht="15.5" hidden="false" customHeight="false" outlineLevel="0" collapsed="false">
      <c r="C255" s="51"/>
      <c r="G255" s="212" t="s">
        <v>186</v>
      </c>
      <c r="H255" s="212"/>
      <c r="J255" s="212" t="s">
        <v>187</v>
      </c>
      <c r="K255" s="212"/>
      <c r="L255" s="212"/>
      <c r="M255" s="213"/>
    </row>
    <row r="256" customFormat="false" ht="7.5" hidden="true" customHeight="true" outlineLevel="0" collapsed="false">
      <c r="C256" s="51"/>
      <c r="M256" s="143"/>
    </row>
    <row r="257" customFormat="false" ht="15.5" hidden="false" customHeight="false" outlineLevel="0" collapsed="false">
      <c r="A257" s="51" t="s">
        <v>188</v>
      </c>
      <c r="B257" s="51"/>
      <c r="C257" s="51"/>
      <c r="M257" s="143"/>
    </row>
    <row r="258" customFormat="false" ht="15.5" hidden="false" customHeight="false" outlineLevel="0" collapsed="false">
      <c r="A258" s="21" t="s">
        <v>189</v>
      </c>
      <c r="B258" s="21"/>
      <c r="C258" s="21"/>
      <c r="D258" s="21"/>
      <c r="M258" s="143"/>
    </row>
    <row r="259" customFormat="false" ht="15.5" hidden="false" customHeight="false" outlineLevel="0" collapsed="false">
      <c r="A259" s="21" t="s">
        <v>190</v>
      </c>
      <c r="B259" s="21"/>
      <c r="C259" s="21"/>
      <c r="D259" s="21"/>
      <c r="M259" s="143"/>
    </row>
    <row r="260" customFormat="false" ht="15.5" hidden="false" customHeight="false" outlineLevel="0" collapsed="false">
      <c r="A260" s="21" t="s">
        <v>191</v>
      </c>
      <c r="B260" s="21"/>
      <c r="C260" s="21"/>
      <c r="D260" s="21"/>
      <c r="G260" s="16"/>
      <c r="H260" s="16"/>
      <c r="J260" s="214" t="s">
        <v>192</v>
      </c>
      <c r="K260" s="214"/>
      <c r="L260" s="214"/>
      <c r="M260" s="143"/>
    </row>
    <row r="261" customFormat="false" ht="15.5" hidden="false" customHeight="false" outlineLevel="0" collapsed="false">
      <c r="C261" s="51"/>
      <c r="G261" s="212" t="s">
        <v>186</v>
      </c>
      <c r="H261" s="212"/>
      <c r="J261" s="212" t="s">
        <v>187</v>
      </c>
      <c r="K261" s="212"/>
      <c r="L261" s="212"/>
      <c r="M261" s="213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C263" s="51"/>
    </row>
    <row r="264" customFormat="false" ht="15.5" hidden="false" customHeight="false" outlineLevel="0" collapsed="false">
      <c r="C264" s="51"/>
    </row>
    <row r="265" customFormat="false" ht="15.5" hidden="false" customHeight="false" outlineLevel="0" collapsed="false">
      <c r="A265" s="51"/>
      <c r="B265" s="51"/>
    </row>
    <row r="266" customFormat="false" ht="15.5" hidden="false" customHeight="false" outlineLevel="0" collapsed="false">
      <c r="A266" s="51"/>
      <c r="B266" s="51"/>
      <c r="K266" s="68"/>
    </row>
  </sheetData>
  <mergeCells count="608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8:C48"/>
    <mergeCell ref="B49:N49"/>
    <mergeCell ref="B50:N50"/>
    <mergeCell ref="D52:K52"/>
    <mergeCell ref="D53:K53"/>
    <mergeCell ref="B55:N55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3:H83"/>
    <mergeCell ref="D84:H84"/>
    <mergeCell ref="D85:H85"/>
    <mergeCell ref="A88:C88"/>
    <mergeCell ref="D88:M88"/>
    <mergeCell ref="A89:C89"/>
    <mergeCell ref="D89:M89"/>
    <mergeCell ref="A90:C90"/>
    <mergeCell ref="D90:M90"/>
    <mergeCell ref="A93:C93"/>
    <mergeCell ref="D93:M93"/>
    <mergeCell ref="A94:C94"/>
    <mergeCell ref="D94:M94"/>
    <mergeCell ref="B96:M96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8:A119"/>
    <mergeCell ref="B118:B119"/>
    <mergeCell ref="C118:E119"/>
    <mergeCell ref="F118:G119"/>
    <mergeCell ref="H118:I119"/>
    <mergeCell ref="J118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A244:F244"/>
    <mergeCell ref="A246:A247"/>
    <mergeCell ref="B246:B247"/>
    <mergeCell ref="C246:C247"/>
    <mergeCell ref="D246:F246"/>
    <mergeCell ref="G246:I246"/>
    <mergeCell ref="J246:L246"/>
    <mergeCell ref="M246:N247"/>
    <mergeCell ref="M248:N248"/>
    <mergeCell ref="A249:N249"/>
    <mergeCell ref="J254:L254"/>
    <mergeCell ref="G255:H255"/>
    <mergeCell ref="J255:L255"/>
    <mergeCell ref="A258:D258"/>
    <mergeCell ref="A259:D259"/>
    <mergeCell ref="A260:D260"/>
    <mergeCell ref="J260:L260"/>
    <mergeCell ref="G261:H261"/>
    <mergeCell ref="J261:L26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74" man="true" max="16383" min="0"/>
    <brk id="126" man="true" max="16383" min="0"/>
    <brk id="159" man="true" max="16383" min="0"/>
    <brk id="197" man="true" max="16383" min="0"/>
    <brk id="219" man="true" max="16383" min="0"/>
    <brk id="2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3"/>
  <sheetViews>
    <sheetView showFormulas="false" showGridLines="true" showRowColHeaders="true" showZeros="true" rightToLeft="false" tabSelected="false" showOutlineSymbols="true" defaultGridColor="true" view="pageBreakPreview" topLeftCell="A208" colorId="64" zoomScale="75" zoomScaleNormal="75" zoomScalePageLayoutView="75" workbookViewId="0">
      <selection pane="topLeft" activeCell="J143" activeCellId="0" sqref="J143:K143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17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196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19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</row>
    <row r="48" customFormat="false" ht="15.5" hidden="false" customHeight="true" outlineLevel="0" collapsed="false">
      <c r="B48" s="31" t="s">
        <v>38</v>
      </c>
      <c r="C48" s="31"/>
    </row>
    <row r="49" customFormat="false" ht="30" hidden="false" customHeight="true" outlineLevel="0" collapsed="false">
      <c r="B49" s="32" t="s">
        <v>3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9.5" hidden="false" customHeight="true" outlineLevel="0" collapsed="false">
      <c r="B50" s="33" t="s">
        <v>4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true" outlineLevel="0" collapsed="false">
      <c r="C51" s="34"/>
      <c r="D51" s="34"/>
      <c r="E51" s="34"/>
      <c r="F51" s="34"/>
      <c r="G51" s="34"/>
      <c r="H51" s="34"/>
      <c r="I51" s="34"/>
      <c r="J51" s="35"/>
      <c r="K51" s="35"/>
      <c r="L51" s="36"/>
      <c r="M51" s="37"/>
      <c r="N51" s="32"/>
    </row>
    <row r="52" customFormat="false" ht="36.75" hidden="false" customHeight="true" outlineLevel="0" collapsed="false">
      <c r="A52" s="38" t="s">
        <v>41</v>
      </c>
      <c r="B52" s="39" t="s">
        <v>42</v>
      </c>
      <c r="C52" s="39" t="s">
        <v>43</v>
      </c>
      <c r="D52" s="38" t="s">
        <v>44</v>
      </c>
      <c r="E52" s="38"/>
      <c r="F52" s="38"/>
      <c r="G52" s="38"/>
      <c r="H52" s="38"/>
      <c r="I52" s="38"/>
      <c r="J52" s="38"/>
      <c r="K52" s="38"/>
      <c r="L52" s="40"/>
      <c r="M52" s="41"/>
      <c r="N52" s="42"/>
      <c r="O52" s="5"/>
      <c r="P52" s="5"/>
      <c r="Q52" s="5"/>
    </row>
    <row r="53" s="51" customFormat="true" ht="35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7"/>
      <c r="M53" s="48"/>
      <c r="N53" s="49"/>
      <c r="O53" s="50"/>
      <c r="P53" s="50"/>
      <c r="Q53" s="50"/>
    </row>
    <row r="54" customFormat="false" ht="45.75" hidden="false" customHeight="true" outlineLevel="1" collapsed="false">
      <c r="A54" s="52"/>
      <c r="B54" s="44"/>
      <c r="C54" s="53"/>
      <c r="D54" s="46"/>
      <c r="E54" s="54"/>
      <c r="F54" s="54"/>
      <c r="G54" s="54"/>
      <c r="H54" s="54"/>
      <c r="I54" s="54"/>
      <c r="J54" s="54"/>
      <c r="K54" s="54"/>
      <c r="L54" s="36"/>
      <c r="M54" s="55"/>
      <c r="N54" s="5"/>
      <c r="O54" s="5"/>
      <c r="P54" s="5"/>
      <c r="Q54" s="5"/>
    </row>
    <row r="55" customFormat="false" ht="22.5" hidden="false" customHeight="true" outlineLevel="0" collapsed="false">
      <c r="B55" s="33" t="s">
        <v>45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3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56"/>
      <c r="M56" s="57"/>
      <c r="N56" s="33"/>
    </row>
    <row r="57" customFormat="false" ht="30" hidden="false" customHeight="true" outlineLevel="0" collapsed="false">
      <c r="A57" s="58" t="s">
        <v>41</v>
      </c>
      <c r="B57" s="59" t="s">
        <v>42</v>
      </c>
      <c r="C57" s="59" t="s">
        <v>43</v>
      </c>
      <c r="D57" s="59" t="s">
        <v>46</v>
      </c>
      <c r="E57" s="59"/>
      <c r="F57" s="59"/>
      <c r="G57" s="59"/>
      <c r="H57" s="59"/>
      <c r="I57" s="59" t="s">
        <v>47</v>
      </c>
      <c r="J57" s="59" t="s">
        <v>48</v>
      </c>
      <c r="K57" s="59" t="s">
        <v>49</v>
      </c>
    </row>
    <row r="58" customFormat="false" ht="20.15" hidden="false" customHeight="true" outlineLevel="0" collapsed="false">
      <c r="A58" s="60" t="n">
        <v>1</v>
      </c>
      <c r="B58" s="59" t="n">
        <v>2</v>
      </c>
      <c r="C58" s="59" t="n">
        <v>3</v>
      </c>
      <c r="D58" s="61" t="n">
        <v>4</v>
      </c>
      <c r="E58" s="61"/>
      <c r="F58" s="61"/>
      <c r="G58" s="61"/>
      <c r="H58" s="61"/>
      <c r="I58" s="59" t="n">
        <v>5</v>
      </c>
      <c r="J58" s="59" t="n">
        <v>6</v>
      </c>
      <c r="K58" s="59" t="n">
        <v>7</v>
      </c>
    </row>
    <row r="59" s="51" customFormat="true" ht="50.15" hidden="true" customHeight="true" outlineLevel="1" collapsed="false">
      <c r="A59" s="62" t="s">
        <v>50</v>
      </c>
      <c r="B59" s="63" t="n">
        <f aca="false">B53</f>
        <v>0</v>
      </c>
      <c r="C59" s="64" t="n">
        <f aca="false">C53</f>
        <v>0</v>
      </c>
      <c r="D59" s="65" t="s">
        <v>51</v>
      </c>
      <c r="E59" s="65"/>
      <c r="F59" s="65"/>
      <c r="G59" s="65"/>
      <c r="H59" s="65"/>
      <c r="I59" s="66"/>
      <c r="J59" s="66"/>
      <c r="K59" s="66"/>
      <c r="L59" s="67"/>
      <c r="M59" s="68"/>
    </row>
    <row r="60" customFormat="false" ht="95.5" hidden="false" customHeight="true" outlineLevel="0" collapsed="false">
      <c r="A60" s="69" t="s">
        <v>50</v>
      </c>
      <c r="B60" s="60" t="n">
        <v>1513400</v>
      </c>
      <c r="C60" s="70" t="n">
        <v>1090</v>
      </c>
      <c r="D60" s="71" t="s">
        <v>52</v>
      </c>
      <c r="E60" s="71"/>
      <c r="F60" s="71"/>
      <c r="G60" s="71"/>
      <c r="H60" s="71"/>
      <c r="I60" s="72" t="n">
        <f aca="false">190-50.23</f>
        <v>139.77</v>
      </c>
      <c r="J60" s="72"/>
      <c r="K60" s="72" t="n">
        <f aca="false">I60</f>
        <v>139.77</v>
      </c>
    </row>
    <row r="61" s="51" customFormat="true" ht="20.15" hidden="true" customHeight="true" outlineLevel="1" collapsed="false">
      <c r="A61" s="73" t="s">
        <v>53</v>
      </c>
      <c r="B61" s="74" t="n">
        <f aca="false">B53</f>
        <v>0</v>
      </c>
      <c r="C61" s="75" t="e">
        <f aca="false">#REF!</f>
        <v>#REF!</v>
      </c>
      <c r="D61" s="65" t="s">
        <v>54</v>
      </c>
      <c r="E61" s="65"/>
      <c r="F61" s="65"/>
      <c r="G61" s="65"/>
      <c r="H61" s="65"/>
      <c r="I61" s="66"/>
      <c r="J61" s="66"/>
      <c r="K61" s="66"/>
      <c r="L61" s="67"/>
      <c r="M61" s="2"/>
    </row>
    <row r="62" customFormat="false" ht="35.5" hidden="false" customHeight="true" outlineLevel="0" collapsed="false">
      <c r="A62" s="69" t="s">
        <v>53</v>
      </c>
      <c r="B62" s="60" t="n">
        <v>1513400</v>
      </c>
      <c r="C62" s="61" t="n">
        <v>1090</v>
      </c>
      <c r="D62" s="76" t="s">
        <v>55</v>
      </c>
      <c r="E62" s="76"/>
      <c r="F62" s="76"/>
      <c r="G62" s="76"/>
      <c r="H62" s="76"/>
      <c r="I62" s="72" t="n">
        <f aca="false">50.4+0.4+164.5-12.5</f>
        <v>202.8</v>
      </c>
      <c r="J62" s="72"/>
      <c r="K62" s="72" t="n">
        <f aca="false">I62</f>
        <v>202.8</v>
      </c>
      <c r="N62" s="77"/>
    </row>
    <row r="63" customFormat="false" ht="36" hidden="false" customHeight="true" outlineLevel="0" collapsed="false">
      <c r="A63" s="78" t="s">
        <v>56</v>
      </c>
      <c r="B63" s="79" t="n">
        <v>1513400</v>
      </c>
      <c r="C63" s="80" t="n">
        <v>1090</v>
      </c>
      <c r="D63" s="76" t="s">
        <v>57</v>
      </c>
      <c r="E63" s="76"/>
      <c r="F63" s="76"/>
      <c r="G63" s="76"/>
      <c r="H63" s="76"/>
      <c r="I63" s="81" t="n">
        <f aca="false">1988.443+16+108.83+0.5+12.5+129+23.28+25.479</f>
        <v>2304.032</v>
      </c>
      <c r="J63" s="82"/>
      <c r="K63" s="82" t="n">
        <f aca="false">I63</f>
        <v>2304.032</v>
      </c>
      <c r="N63" s="77"/>
    </row>
    <row r="64" s="51" customFormat="true" ht="20.15" hidden="true" customHeight="true" outlineLevel="1" collapsed="false">
      <c r="A64" s="73" t="s">
        <v>56</v>
      </c>
      <c r="B64" s="74" t="s">
        <v>58</v>
      </c>
      <c r="C64" s="75" t="e">
        <f aca="false">#REF!</f>
        <v>#REF!</v>
      </c>
      <c r="D64" s="65" t="s">
        <v>59</v>
      </c>
      <c r="E64" s="65"/>
      <c r="F64" s="65"/>
      <c r="G64" s="65"/>
      <c r="H64" s="65"/>
      <c r="I64" s="66"/>
      <c r="J64" s="66"/>
      <c r="K64" s="66"/>
      <c r="L64" s="67"/>
      <c r="M64" s="2"/>
      <c r="N64" s="83"/>
    </row>
    <row r="65" customFormat="false" ht="85" hidden="false" customHeight="true" outlineLevel="0" collapsed="false">
      <c r="A65" s="69" t="s">
        <v>60</v>
      </c>
      <c r="B65" s="60" t="n">
        <v>1513400</v>
      </c>
      <c r="C65" s="70" t="n">
        <v>1090</v>
      </c>
      <c r="D65" s="71" t="s">
        <v>61</v>
      </c>
      <c r="E65" s="71"/>
      <c r="F65" s="71"/>
      <c r="G65" s="71"/>
      <c r="H65" s="71"/>
      <c r="I65" s="82" t="n">
        <f aca="false">23.318-7.834</f>
        <v>15.484</v>
      </c>
      <c r="J65" s="72"/>
      <c r="K65" s="72" t="n">
        <f aca="false">I65</f>
        <v>15.484</v>
      </c>
      <c r="N65" s="77"/>
    </row>
    <row r="66" customFormat="false" ht="36" hidden="false" customHeight="true" outlineLevel="0" collapsed="false">
      <c r="A66" s="69" t="s">
        <v>62</v>
      </c>
      <c r="B66" s="60" t="n">
        <v>1513400</v>
      </c>
      <c r="C66" s="61" t="n">
        <v>1090</v>
      </c>
      <c r="D66" s="71" t="s">
        <v>63</v>
      </c>
      <c r="E66" s="71"/>
      <c r="F66" s="71"/>
      <c r="G66" s="71"/>
      <c r="H66" s="71"/>
      <c r="I66" s="82" t="n">
        <f aca="false">83.096-32-6.5</f>
        <v>44.596</v>
      </c>
      <c r="J66" s="72"/>
      <c r="K66" s="72" t="n">
        <f aca="false">I66</f>
        <v>44.596</v>
      </c>
      <c r="N66" s="77"/>
    </row>
    <row r="67" s="51" customFormat="true" ht="40" hidden="true" customHeight="true" outlineLevel="1" collapsed="false">
      <c r="A67" s="73" t="s">
        <v>60</v>
      </c>
      <c r="B67" s="74" t="s">
        <v>58</v>
      </c>
      <c r="C67" s="84" t="e">
        <f aca="false">#REF!</f>
        <v>#REF!</v>
      </c>
      <c r="D67" s="65" t="s">
        <v>64</v>
      </c>
      <c r="E67" s="65"/>
      <c r="F67" s="65"/>
      <c r="G67" s="65"/>
      <c r="H67" s="65"/>
      <c r="I67" s="85"/>
      <c r="J67" s="66"/>
      <c r="K67" s="66"/>
      <c r="L67" s="67"/>
      <c r="M67" s="2"/>
      <c r="N67" s="83"/>
    </row>
    <row r="68" customFormat="false" ht="39.75" hidden="false" customHeight="true" outlineLevel="0" collapsed="false">
      <c r="A68" s="69" t="s">
        <v>65</v>
      </c>
      <c r="B68" s="86" t="s">
        <v>66</v>
      </c>
      <c r="C68" s="87" t="n">
        <v>1090</v>
      </c>
      <c r="D68" s="88" t="s">
        <v>67</v>
      </c>
      <c r="E68" s="88"/>
      <c r="F68" s="88"/>
      <c r="G68" s="88"/>
      <c r="H68" s="88"/>
      <c r="I68" s="82" t="n">
        <f aca="false">240-8.4</f>
        <v>231.6</v>
      </c>
      <c r="J68" s="72"/>
      <c r="K68" s="72" t="n">
        <f aca="false">I68</f>
        <v>231.6</v>
      </c>
      <c r="N68" s="77"/>
    </row>
    <row r="69" customFormat="false" ht="48.65" hidden="false" customHeight="true" outlineLevel="0" collapsed="false">
      <c r="A69" s="69" t="s">
        <v>68</v>
      </c>
      <c r="B69" s="86" t="s">
        <v>66</v>
      </c>
      <c r="C69" s="89" t="n">
        <v>1090</v>
      </c>
      <c r="D69" s="71" t="s">
        <v>69</v>
      </c>
      <c r="E69" s="71"/>
      <c r="F69" s="71"/>
      <c r="G69" s="71"/>
      <c r="H69" s="71"/>
      <c r="I69" s="82" t="n">
        <f aca="false">63+16.72-0.745</f>
        <v>78.975</v>
      </c>
      <c r="J69" s="72"/>
      <c r="K69" s="72" t="n">
        <f aca="false">I69</f>
        <v>78.975</v>
      </c>
      <c r="N69" s="77"/>
    </row>
    <row r="70" s="51" customFormat="true" ht="40" hidden="true" customHeight="true" outlineLevel="1" collapsed="false">
      <c r="A70" s="73" t="s">
        <v>62</v>
      </c>
      <c r="B70" s="74" t="s">
        <v>58</v>
      </c>
      <c r="C70" s="84" t="e">
        <f aca="false">#REF!</f>
        <v>#REF!</v>
      </c>
      <c r="D70" s="65" t="s">
        <v>70</v>
      </c>
      <c r="E70" s="65"/>
      <c r="F70" s="65"/>
      <c r="G70" s="65"/>
      <c r="H70" s="65"/>
      <c r="I70" s="85"/>
      <c r="J70" s="66"/>
      <c r="K70" s="66"/>
      <c r="L70" s="67"/>
      <c r="M70" s="2"/>
      <c r="N70" s="83"/>
    </row>
    <row r="71" s="51" customFormat="true" ht="40" hidden="true" customHeight="true" outlineLevel="1" collapsed="false">
      <c r="A71" s="90" t="s">
        <v>65</v>
      </c>
      <c r="B71" s="74" t="s">
        <v>58</v>
      </c>
      <c r="C71" s="84" t="e">
        <f aca="false">#REF!</f>
        <v>#REF!</v>
      </c>
      <c r="D71" s="65" t="s">
        <v>71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customFormat="false" ht="32.25" hidden="false" customHeight="true" outlineLevel="0" collapsed="false">
      <c r="A72" s="60" t="s">
        <v>72</v>
      </c>
      <c r="B72" s="86" t="s">
        <v>66</v>
      </c>
      <c r="C72" s="89" t="n">
        <v>1090</v>
      </c>
      <c r="D72" s="71" t="s">
        <v>73</v>
      </c>
      <c r="E72" s="71"/>
      <c r="F72" s="71"/>
      <c r="G72" s="71"/>
      <c r="H72" s="71"/>
      <c r="I72" s="82" t="n">
        <f aca="false">71.284-2</f>
        <v>69.284</v>
      </c>
      <c r="J72" s="72"/>
      <c r="K72" s="72" t="n">
        <f aca="false">I72</f>
        <v>69.284</v>
      </c>
      <c r="N72" s="77"/>
    </row>
    <row r="73" s="51" customFormat="true" ht="20.15" hidden="true" customHeight="true" outlineLevel="1" collapsed="false">
      <c r="A73" s="90" t="s">
        <v>68</v>
      </c>
      <c r="B73" s="74" t="s">
        <v>58</v>
      </c>
      <c r="C73" s="84" t="e">
        <f aca="false">#REF!</f>
        <v>#REF!</v>
      </c>
      <c r="D73" s="65" t="s">
        <v>74</v>
      </c>
      <c r="E73" s="65"/>
      <c r="F73" s="65"/>
      <c r="G73" s="65"/>
      <c r="H73" s="65"/>
      <c r="I73" s="85"/>
      <c r="J73" s="66"/>
      <c r="K73" s="66"/>
      <c r="L73" s="67"/>
      <c r="M73" s="2"/>
      <c r="N73" s="67"/>
    </row>
    <row r="74" customFormat="false" ht="47.25" hidden="false" customHeight="true" outlineLevel="0" collapsed="false">
      <c r="A74" s="60" t="s">
        <v>75</v>
      </c>
      <c r="B74" s="86" t="s">
        <v>66</v>
      </c>
      <c r="C74" s="89" t="n">
        <v>1090</v>
      </c>
      <c r="D74" s="71" t="s">
        <v>76</v>
      </c>
      <c r="E74" s="71"/>
      <c r="F74" s="71"/>
      <c r="G74" s="71"/>
      <c r="H74" s="71"/>
      <c r="I74" s="82" t="n">
        <v>70</v>
      </c>
      <c r="J74" s="72"/>
      <c r="K74" s="72" t="n">
        <f aca="false">I74</f>
        <v>70</v>
      </c>
      <c r="N74" s="3"/>
    </row>
    <row r="75" customFormat="false" ht="65.15" hidden="true" customHeight="true" outlineLevel="1" collapsed="false">
      <c r="A75" s="91" t="s">
        <v>72</v>
      </c>
      <c r="B75" s="74" t="s">
        <v>58</v>
      </c>
      <c r="C75" s="84" t="e">
        <f aca="false">#REF!</f>
        <v>#REF!</v>
      </c>
      <c r="D75" s="65" t="s">
        <v>77</v>
      </c>
      <c r="E75" s="65"/>
      <c r="F75" s="65"/>
      <c r="G75" s="65"/>
      <c r="H75" s="65"/>
      <c r="I75" s="92"/>
      <c r="J75" s="93"/>
      <c r="K75" s="93"/>
      <c r="N75" s="3"/>
    </row>
    <row r="76" customFormat="false" ht="48.65" hidden="false" customHeight="true" outlineLevel="0" collapsed="false">
      <c r="A76" s="94" t="s">
        <v>78</v>
      </c>
      <c r="B76" s="95" t="s">
        <v>66</v>
      </c>
      <c r="C76" s="96" t="n">
        <v>1090</v>
      </c>
      <c r="D76" s="97" t="s">
        <v>79</v>
      </c>
      <c r="E76" s="97"/>
      <c r="F76" s="97"/>
      <c r="G76" s="97"/>
      <c r="H76" s="97"/>
      <c r="I76" s="82" t="n">
        <v>533</v>
      </c>
      <c r="J76" s="98"/>
      <c r="K76" s="98" t="n">
        <f aca="false">I76</f>
        <v>533</v>
      </c>
      <c r="L76" s="77"/>
      <c r="N76" s="3"/>
    </row>
    <row r="77" customFormat="false" ht="40" hidden="true" customHeight="true" outlineLevel="1" collapsed="false">
      <c r="A77" s="99" t="s">
        <v>75</v>
      </c>
      <c r="B77" s="100" t="s">
        <v>58</v>
      </c>
      <c r="C77" s="101" t="e">
        <f aca="false">#REF!</f>
        <v>#REF!</v>
      </c>
      <c r="D77" s="102" t="s">
        <v>80</v>
      </c>
      <c r="E77" s="102"/>
      <c r="F77" s="102"/>
      <c r="G77" s="102"/>
      <c r="H77" s="102"/>
      <c r="I77" s="92"/>
      <c r="J77" s="103"/>
      <c r="K77" s="103"/>
      <c r="L77" s="77"/>
      <c r="N77" s="3"/>
    </row>
    <row r="78" customFormat="false" ht="51.65" hidden="false" customHeight="true" outlineLevel="1" collapsed="false">
      <c r="A78" s="104" t="s">
        <v>81</v>
      </c>
      <c r="B78" s="95" t="s">
        <v>66</v>
      </c>
      <c r="C78" s="96" t="n">
        <v>1090</v>
      </c>
      <c r="D78" s="76" t="s">
        <v>82</v>
      </c>
      <c r="E78" s="76"/>
      <c r="F78" s="76"/>
      <c r="G78" s="76"/>
      <c r="H78" s="76"/>
      <c r="I78" s="105" t="n">
        <v>42.1</v>
      </c>
      <c r="J78" s="103"/>
      <c r="K78" s="98" t="n">
        <f aca="false">I78</f>
        <v>42.1</v>
      </c>
      <c r="L78" s="77"/>
      <c r="N78" s="3"/>
    </row>
    <row r="79" customFormat="false" ht="36" hidden="false" customHeight="true" outlineLevel="0" collapsed="false">
      <c r="A79" s="94" t="s">
        <v>83</v>
      </c>
      <c r="B79" s="95" t="s">
        <v>66</v>
      </c>
      <c r="C79" s="96" t="n">
        <v>1090</v>
      </c>
      <c r="D79" s="97" t="s">
        <v>84</v>
      </c>
      <c r="E79" s="97"/>
      <c r="F79" s="97"/>
      <c r="G79" s="97"/>
      <c r="H79" s="97"/>
      <c r="I79" s="82" t="n">
        <v>500</v>
      </c>
      <c r="J79" s="98"/>
      <c r="K79" s="98" t="n">
        <f aca="false">I79</f>
        <v>500</v>
      </c>
      <c r="L79" s="77"/>
      <c r="N79" s="3"/>
    </row>
    <row r="80" customFormat="false" ht="51" hidden="false" customHeight="true" outlineLevel="0" collapsed="false">
      <c r="A80" s="94" t="s">
        <v>85</v>
      </c>
      <c r="B80" s="95" t="s">
        <v>66</v>
      </c>
      <c r="C80" s="96" t="n">
        <v>1090</v>
      </c>
      <c r="D80" s="97" t="s">
        <v>86</v>
      </c>
      <c r="E80" s="97"/>
      <c r="F80" s="97"/>
      <c r="G80" s="97"/>
      <c r="H80" s="97"/>
      <c r="I80" s="106" t="n">
        <f aca="false">250-27-7-129</f>
        <v>87</v>
      </c>
      <c r="J80" s="107"/>
      <c r="K80" s="107" t="n">
        <f aca="false">I80</f>
        <v>87</v>
      </c>
      <c r="L80" s="77"/>
      <c r="N80" s="3"/>
    </row>
    <row r="81" customFormat="false" ht="51" hidden="true" customHeight="true" outlineLevel="0" collapsed="false">
      <c r="A81" s="94" t="s">
        <v>87</v>
      </c>
      <c r="B81" s="95" t="s">
        <v>66</v>
      </c>
      <c r="C81" s="96" t="n">
        <v>1090</v>
      </c>
      <c r="D81" s="97" t="s">
        <v>88</v>
      </c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1" hidden="true" customHeight="true" outlineLevel="0" collapsed="false">
      <c r="A82" s="94" t="s">
        <v>89</v>
      </c>
      <c r="B82" s="95" t="s">
        <v>66</v>
      </c>
      <c r="C82" s="96" t="n">
        <v>1090</v>
      </c>
      <c r="D82" s="108" t="s">
        <v>90</v>
      </c>
      <c r="E82" s="109"/>
      <c r="F82" s="109"/>
      <c r="G82" s="109"/>
      <c r="H82" s="110"/>
      <c r="I82" s="106"/>
      <c r="J82" s="107"/>
      <c r="K82" s="107" t="n">
        <f aca="false">I82</f>
        <v>0</v>
      </c>
      <c r="L82" s="77"/>
      <c r="N82" s="3"/>
    </row>
    <row r="83" customFormat="false" ht="42" hidden="true" customHeight="true" outlineLevel="0" collapsed="false">
      <c r="A83" s="94" t="s">
        <v>87</v>
      </c>
      <c r="B83" s="95" t="s">
        <v>66</v>
      </c>
      <c r="C83" s="96" t="n">
        <v>1090</v>
      </c>
      <c r="D83" s="97"/>
      <c r="E83" s="97"/>
      <c r="F83" s="97"/>
      <c r="G83" s="97"/>
      <c r="H83" s="97"/>
      <c r="I83" s="106"/>
      <c r="J83" s="107"/>
      <c r="K83" s="107" t="n">
        <f aca="false">I83</f>
        <v>0</v>
      </c>
      <c r="L83" s="77"/>
      <c r="N83" s="3"/>
    </row>
    <row r="84" customFormat="false" ht="49" hidden="false" customHeight="true" outlineLevel="0" collapsed="false">
      <c r="A84" s="94" t="s">
        <v>87</v>
      </c>
      <c r="B84" s="95" t="s">
        <v>66</v>
      </c>
      <c r="C84" s="96" t="n">
        <v>1090</v>
      </c>
      <c r="D84" s="97" t="s">
        <v>91</v>
      </c>
      <c r="E84" s="97"/>
      <c r="F84" s="97"/>
      <c r="G84" s="97"/>
      <c r="H84" s="97"/>
      <c r="I84" s="106" t="n">
        <f aca="false">40-40</f>
        <v>0</v>
      </c>
      <c r="J84" s="107"/>
      <c r="K84" s="107" t="n">
        <f aca="false">I84</f>
        <v>0</v>
      </c>
      <c r="L84" s="77"/>
      <c r="N84" s="3"/>
    </row>
    <row r="85" customFormat="false" ht="20.15" hidden="false" customHeight="true" outlineLevel="0" collapsed="false">
      <c r="A85" s="111"/>
      <c r="B85" s="86"/>
      <c r="C85" s="89"/>
      <c r="D85" s="112" t="s">
        <v>92</v>
      </c>
      <c r="E85" s="112"/>
      <c r="F85" s="112"/>
      <c r="G85" s="112"/>
      <c r="H85" s="112"/>
      <c r="I85" s="113" t="n">
        <f aca="false">SUM(I60:I84)</f>
        <v>4318.641</v>
      </c>
      <c r="J85" s="113"/>
      <c r="K85" s="113" t="n">
        <f aca="false">SUM(K60:K84)</f>
        <v>4318.641</v>
      </c>
      <c r="L85" s="114"/>
      <c r="M85" s="115"/>
      <c r="N85" s="3"/>
    </row>
    <row r="86" customFormat="false" ht="15.5" hidden="true" customHeight="false" outlineLevel="1" collapsed="false">
      <c r="C86" s="51" t="s">
        <v>93</v>
      </c>
      <c r="K86" s="2" t="n">
        <f aca="false">SUM(K60:K85)</f>
        <v>8637.282</v>
      </c>
      <c r="N86" s="3"/>
    </row>
    <row r="87" customFormat="false" ht="16" hidden="true" customHeight="false" outlineLevel="1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7"/>
      <c r="K87" s="117"/>
      <c r="L87" s="118"/>
      <c r="M87" s="117"/>
      <c r="N87" s="3"/>
    </row>
    <row r="88" customFormat="false" ht="16.5" hidden="true" customHeight="false" outlineLevel="1" collapsed="false">
      <c r="A88" s="119" t="s">
        <v>94</v>
      </c>
      <c r="B88" s="119"/>
      <c r="C88" s="119"/>
      <c r="D88" s="120" t="s">
        <v>95</v>
      </c>
      <c r="E88" s="120"/>
      <c r="F88" s="120"/>
      <c r="G88" s="120"/>
      <c r="H88" s="120"/>
      <c r="I88" s="120"/>
      <c r="J88" s="120"/>
      <c r="K88" s="120"/>
      <c r="L88" s="120"/>
      <c r="M88" s="120"/>
      <c r="N88" s="3"/>
    </row>
    <row r="89" customFormat="false" ht="15.5" hidden="true" customHeight="false" outlineLevel="1" collapsed="false">
      <c r="A89" s="121" t="n">
        <v>2140</v>
      </c>
      <c r="B89" s="121"/>
      <c r="C89" s="121"/>
      <c r="D89" s="122" t="s">
        <v>96</v>
      </c>
      <c r="E89" s="122"/>
      <c r="F89" s="122"/>
      <c r="G89" s="122"/>
      <c r="H89" s="122"/>
      <c r="I89" s="122"/>
      <c r="J89" s="122"/>
      <c r="K89" s="122"/>
      <c r="L89" s="122"/>
      <c r="M89" s="122"/>
      <c r="N89" s="3"/>
    </row>
    <row r="90" customFormat="false" ht="15.5" hidden="true" customHeight="false" outlineLevel="1" collapsed="false">
      <c r="A90" s="121" t="n">
        <v>2730</v>
      </c>
      <c r="B90" s="121"/>
      <c r="C90" s="121"/>
      <c r="D90" s="122" t="s">
        <v>97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C91" s="51" t="s">
        <v>98</v>
      </c>
      <c r="N91" s="3"/>
    </row>
    <row r="92" customFormat="false" ht="15.5" hidden="true" customHeight="false" outlineLevel="1" collapsed="false">
      <c r="N92" s="3"/>
    </row>
    <row r="93" customFormat="false" ht="15.5" hidden="true" customHeight="false" outlineLevel="1" collapsed="false">
      <c r="A93" s="121" t="s">
        <v>99</v>
      </c>
      <c r="B93" s="121"/>
      <c r="C93" s="121"/>
      <c r="D93" s="69" t="s">
        <v>100</v>
      </c>
      <c r="E93" s="69"/>
      <c r="F93" s="69"/>
      <c r="G93" s="69"/>
      <c r="H93" s="69"/>
      <c r="I93" s="69"/>
      <c r="J93" s="69"/>
      <c r="K93" s="69"/>
      <c r="L93" s="69"/>
      <c r="M93" s="69"/>
      <c r="N93" s="3"/>
    </row>
    <row r="94" customFormat="false" ht="15.5" hidden="true" customHeight="true" outlineLevel="1" collapsed="false">
      <c r="A94" s="121"/>
      <c r="B94" s="121"/>
      <c r="C94" s="121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3"/>
    </row>
    <row r="95" customFormat="false" ht="15.5" hidden="false" customHeight="false" outlineLevel="0" collapsed="false">
      <c r="A95" s="124"/>
      <c r="B95" s="124"/>
      <c r="C95" s="124"/>
      <c r="D95" s="125"/>
      <c r="E95" s="124"/>
      <c r="F95" s="124"/>
      <c r="G95" s="125"/>
      <c r="H95" s="124"/>
      <c r="I95" s="125"/>
      <c r="J95" s="125"/>
      <c r="K95" s="125"/>
      <c r="L95" s="126"/>
      <c r="M95" s="125"/>
      <c r="N95" s="3"/>
    </row>
    <row r="96" customFormat="false" ht="15.75" hidden="false" customHeight="true" outlineLevel="0" collapsed="false">
      <c r="A96" s="124"/>
      <c r="B96" s="33" t="s">
        <v>101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"/>
    </row>
    <row r="97" customFormat="false" ht="15.75" hidden="false" customHeight="true" outlineLevel="0" collapsed="false">
      <c r="A97" s="12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56"/>
      <c r="M97" s="57"/>
      <c r="N97" s="3"/>
    </row>
    <row r="98" customFormat="false" ht="31.5" hidden="false" customHeight="true" outlineLevel="0" collapsed="false">
      <c r="A98" s="59" t="s">
        <v>102</v>
      </c>
      <c r="B98" s="59"/>
      <c r="C98" s="59"/>
      <c r="D98" s="59"/>
      <c r="E98" s="59"/>
      <c r="F98" s="59"/>
      <c r="G98" s="59"/>
      <c r="H98" s="127" t="s">
        <v>42</v>
      </c>
      <c r="I98" s="59" t="s">
        <v>47</v>
      </c>
      <c r="J98" s="59" t="s">
        <v>48</v>
      </c>
      <c r="K98" s="59" t="s">
        <v>49</v>
      </c>
      <c r="L98" s="128"/>
      <c r="M98" s="129"/>
      <c r="N98" s="128"/>
    </row>
    <row r="99" customFormat="false" ht="15.5" hidden="false" customHeight="true" outlineLevel="0" collapsed="false">
      <c r="A99" s="61" t="n">
        <v>1</v>
      </c>
      <c r="B99" s="61"/>
      <c r="C99" s="61"/>
      <c r="D99" s="61"/>
      <c r="E99" s="61"/>
      <c r="F99" s="61"/>
      <c r="G99" s="61"/>
      <c r="H99" s="130" t="n">
        <v>2</v>
      </c>
      <c r="I99" s="60" t="n">
        <v>3</v>
      </c>
      <c r="J99" s="60" t="n">
        <v>4</v>
      </c>
      <c r="K99" s="60" t="n">
        <v>5</v>
      </c>
      <c r="L99" s="126"/>
      <c r="M99" s="125"/>
      <c r="N99" s="126"/>
    </row>
    <row r="100" customFormat="false" ht="20.15" hidden="false" customHeight="true" outlineLevel="0" collapsed="false">
      <c r="A100" s="131" t="s">
        <v>103</v>
      </c>
      <c r="B100" s="131"/>
      <c r="C100" s="131"/>
      <c r="D100" s="131"/>
      <c r="E100" s="131"/>
      <c r="F100" s="131"/>
      <c r="G100" s="131"/>
      <c r="H100" s="132"/>
      <c r="I100" s="60"/>
      <c r="J100" s="60"/>
      <c r="K100" s="60"/>
      <c r="L100" s="126"/>
      <c r="M100" s="125"/>
      <c r="N100" s="126"/>
    </row>
    <row r="101" s="51" customFormat="true" ht="20.15" hidden="false" customHeight="true" outlineLevel="0" collapsed="false">
      <c r="A101" s="133" t="s">
        <v>104</v>
      </c>
      <c r="B101" s="133"/>
      <c r="C101" s="133"/>
      <c r="D101" s="133"/>
      <c r="E101" s="133"/>
      <c r="F101" s="133"/>
      <c r="G101" s="133"/>
      <c r="H101" s="134" t="s">
        <v>66</v>
      </c>
      <c r="I101" s="135" t="n">
        <f aca="false">I102+I113</f>
        <v>4009.191</v>
      </c>
      <c r="J101" s="135"/>
      <c r="K101" s="135" t="n">
        <f aca="false">I101</f>
        <v>4009.191</v>
      </c>
      <c r="L101" s="136"/>
      <c r="M101" s="137"/>
      <c r="N101" s="136"/>
    </row>
    <row r="102" s="51" customFormat="true" ht="20.15" hidden="false" customHeight="true" outlineLevel="0" collapsed="false">
      <c r="A102" s="133" t="s">
        <v>105</v>
      </c>
      <c r="B102" s="133"/>
      <c r="C102" s="133"/>
      <c r="D102" s="133"/>
      <c r="E102" s="133"/>
      <c r="F102" s="133"/>
      <c r="G102" s="133"/>
      <c r="H102" s="134" t="s">
        <v>66</v>
      </c>
      <c r="I102" s="138" t="n">
        <f aca="false">3793.191</f>
        <v>3793.191</v>
      </c>
      <c r="J102" s="135"/>
      <c r="K102" s="135" t="n">
        <f aca="false">I102</f>
        <v>3793.191</v>
      </c>
      <c r="L102" s="136"/>
      <c r="M102" s="137"/>
      <c r="N102" s="139"/>
    </row>
    <row r="103" customFormat="false" ht="20.15" hidden="true" customHeight="true" outlineLevel="1" collapsed="false">
      <c r="A103" s="131" t="s">
        <v>106</v>
      </c>
      <c r="B103" s="131"/>
      <c r="C103" s="131"/>
      <c r="D103" s="131"/>
      <c r="E103" s="131"/>
      <c r="F103" s="131"/>
      <c r="G103" s="131"/>
      <c r="H103" s="140"/>
      <c r="I103" s="135"/>
      <c r="J103" s="141"/>
      <c r="K103" s="142"/>
      <c r="L103" s="126"/>
      <c r="M103" s="143"/>
      <c r="N103" s="144"/>
    </row>
    <row r="104" s="51" customFormat="true" ht="40" hidden="true" customHeight="true" outlineLevel="1" collapsed="false">
      <c r="A104" s="131" t="s">
        <v>107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59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08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1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9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4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0</v>
      </c>
      <c r="B107" s="131"/>
      <c r="C107" s="131"/>
      <c r="D107" s="131"/>
      <c r="E107" s="131"/>
      <c r="F107" s="131"/>
      <c r="G107" s="131"/>
      <c r="H107" s="140" t="s">
        <v>58</v>
      </c>
      <c r="I107" s="145" t="e">
        <f aca="false">I67-#REF!</f>
        <v>#REF!</v>
      </c>
      <c r="J107" s="145"/>
      <c r="K107" s="135" t="e">
        <f aca="false">I107</f>
        <v>#REF!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1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0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2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3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3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64.5" hidden="true" customHeight="true" outlineLevel="1" collapsed="false">
      <c r="A111" s="131" t="s">
        <v>114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v>196.02</v>
      </c>
      <c r="J111" s="145"/>
      <c r="K111" s="135" t="n">
        <f aca="false">I111</f>
        <v>196.02</v>
      </c>
      <c r="L111" s="146"/>
      <c r="M111" s="147"/>
      <c r="N111" s="146"/>
    </row>
    <row r="112" s="51" customFormat="true" ht="20.25" hidden="true" customHeight="true" outlineLevel="1" collapsed="false">
      <c r="A112" s="131" t="s">
        <v>115</v>
      </c>
      <c r="B112" s="131"/>
      <c r="C112" s="131"/>
      <c r="D112" s="131"/>
      <c r="E112" s="131"/>
      <c r="F112" s="131"/>
      <c r="G112" s="131"/>
      <c r="H112" s="140" t="s">
        <v>58</v>
      </c>
      <c r="I112" s="145"/>
      <c r="J112" s="145"/>
      <c r="K112" s="135" t="n">
        <f aca="false">I112</f>
        <v>0</v>
      </c>
      <c r="L112" s="146"/>
      <c r="M112" s="147"/>
      <c r="N112" s="146"/>
    </row>
    <row r="113" s="51" customFormat="true" ht="20.25" hidden="false" customHeight="true" outlineLevel="1" collapsed="false">
      <c r="A113" s="133" t="s">
        <v>116</v>
      </c>
      <c r="B113" s="133"/>
      <c r="C113" s="133"/>
      <c r="D113" s="133"/>
      <c r="E113" s="133"/>
      <c r="F113" s="133"/>
      <c r="G113" s="133"/>
      <c r="H113" s="134" t="s">
        <v>66</v>
      </c>
      <c r="I113" s="145" t="n">
        <f aca="false">250-27-7</f>
        <v>216</v>
      </c>
      <c r="J113" s="145"/>
      <c r="K113" s="135" t="n">
        <f aca="false">I113</f>
        <v>216</v>
      </c>
      <c r="L113" s="146"/>
      <c r="M113" s="147"/>
      <c r="N113" s="146"/>
    </row>
    <row r="114" s="150" customFormat="true" ht="20.15" hidden="false" customHeight="true" outlineLevel="0" collapsed="false">
      <c r="A114" s="133" t="s">
        <v>117</v>
      </c>
      <c r="B114" s="133"/>
      <c r="C114" s="133"/>
      <c r="D114" s="133"/>
      <c r="E114" s="133"/>
      <c r="F114" s="133"/>
      <c r="G114" s="133"/>
      <c r="H114" s="148"/>
      <c r="I114" s="149" t="n">
        <f aca="false">I102+I113</f>
        <v>4009.191</v>
      </c>
      <c r="J114" s="149"/>
      <c r="K114" s="149" t="n">
        <f aca="false">I114</f>
        <v>4009.191</v>
      </c>
      <c r="L114" s="136"/>
      <c r="M114" s="137"/>
      <c r="N114" s="136"/>
    </row>
    <row r="115" customFormat="false" ht="15.5" hidden="false" customHeight="false" outlineLevel="0" collapsed="false">
      <c r="N115" s="3"/>
    </row>
    <row r="116" customFormat="false" ht="15.5" hidden="false" customHeight="false" outlineLevel="0" collapsed="false">
      <c r="B116" s="151" t="s">
        <v>118</v>
      </c>
      <c r="C116" s="151"/>
      <c r="N116" s="3"/>
    </row>
    <row r="117" customFormat="false" ht="15.5" hidden="false" customHeight="false" outlineLevel="0" collapsed="false">
      <c r="N117" s="3"/>
    </row>
    <row r="118" customFormat="false" ht="15.75" hidden="false" customHeight="true" outlineLevel="0" collapsed="false">
      <c r="A118" s="59" t="s">
        <v>119</v>
      </c>
      <c r="B118" s="59" t="s">
        <v>42</v>
      </c>
      <c r="C118" s="152" t="s">
        <v>120</v>
      </c>
      <c r="D118" s="152"/>
      <c r="E118" s="152"/>
      <c r="F118" s="58" t="s">
        <v>121</v>
      </c>
      <c r="G118" s="58"/>
      <c r="H118" s="58" t="s">
        <v>122</v>
      </c>
      <c r="I118" s="58"/>
      <c r="J118" s="58" t="s">
        <v>123</v>
      </c>
      <c r="K118" s="58"/>
      <c r="N118" s="3"/>
    </row>
    <row r="119" customFormat="false" ht="15.5" hidden="false" customHeight="false" outlineLevel="0" collapsed="false">
      <c r="A119" s="59"/>
      <c r="B119" s="59"/>
      <c r="C119" s="152"/>
      <c r="D119" s="152"/>
      <c r="E119" s="152"/>
      <c r="F119" s="58"/>
      <c r="G119" s="58"/>
      <c r="H119" s="58"/>
      <c r="I119" s="58"/>
      <c r="J119" s="58"/>
      <c r="K119" s="58"/>
      <c r="N119" s="3"/>
    </row>
    <row r="120" customFormat="false" ht="15.5" hidden="false" customHeight="true" outlineLevel="0" collapsed="false">
      <c r="A120" s="61" t="n">
        <v>1</v>
      </c>
      <c r="B120" s="61" t="n">
        <v>2</v>
      </c>
      <c r="C120" s="153" t="n">
        <v>3</v>
      </c>
      <c r="D120" s="153"/>
      <c r="E120" s="153"/>
      <c r="F120" s="60" t="n">
        <v>4</v>
      </c>
      <c r="G120" s="60"/>
      <c r="H120" s="60" t="n">
        <v>5</v>
      </c>
      <c r="I120" s="60"/>
      <c r="J120" s="60" t="n">
        <v>6</v>
      </c>
      <c r="K120" s="60"/>
      <c r="N120" s="3"/>
    </row>
    <row r="121" customFormat="false" ht="84.75" hidden="true" customHeight="true" outlineLevel="1" collapsed="false">
      <c r="A121" s="90" t="s">
        <v>50</v>
      </c>
      <c r="B121" s="74" t="s">
        <v>58</v>
      </c>
      <c r="C121" s="154" t="s">
        <v>124</v>
      </c>
      <c r="D121" s="154"/>
      <c r="E121" s="154"/>
      <c r="F121" s="61"/>
      <c r="G121" s="61"/>
      <c r="H121" s="60"/>
      <c r="I121" s="60"/>
      <c r="J121" s="60"/>
      <c r="K121" s="60"/>
      <c r="N121" s="3"/>
    </row>
    <row r="122" customFormat="false" ht="134.25" hidden="false" customHeight="true" outlineLevel="0" collapsed="false">
      <c r="A122" s="58" t="s">
        <v>50</v>
      </c>
      <c r="B122" s="155" t="s">
        <v>66</v>
      </c>
      <c r="C122" s="156" t="s">
        <v>125</v>
      </c>
      <c r="D122" s="156"/>
      <c r="E122" s="156"/>
      <c r="F122" s="157"/>
      <c r="G122" s="157"/>
      <c r="H122" s="90"/>
      <c r="I122" s="90"/>
      <c r="J122" s="90"/>
      <c r="K122" s="90"/>
      <c r="N122" s="3"/>
    </row>
    <row r="123" customFormat="false" ht="20.15" hidden="false" customHeight="true" outlineLevel="0" collapsed="false">
      <c r="A123" s="91"/>
      <c r="B123" s="74"/>
      <c r="C123" s="154" t="s">
        <v>126</v>
      </c>
      <c r="D123" s="154"/>
      <c r="E123" s="154"/>
      <c r="F123" s="90"/>
      <c r="G123" s="90"/>
      <c r="H123" s="60"/>
      <c r="I123" s="60"/>
      <c r="J123" s="60"/>
      <c r="K123" s="60"/>
      <c r="N123" s="3"/>
    </row>
    <row r="124" customFormat="false" ht="23.25" hidden="false" customHeight="true" outlineLevel="0" collapsed="false">
      <c r="A124" s="58"/>
      <c r="B124" s="86"/>
      <c r="C124" s="158" t="s">
        <v>127</v>
      </c>
      <c r="D124" s="158"/>
      <c r="E124" s="158"/>
      <c r="F124" s="61" t="s">
        <v>128</v>
      </c>
      <c r="G124" s="61"/>
      <c r="H124" s="159" t="s">
        <v>129</v>
      </c>
      <c r="I124" s="159"/>
      <c r="J124" s="160" t="n">
        <f aca="false">I60</f>
        <v>139.77</v>
      </c>
      <c r="K124" s="160"/>
      <c r="N124" s="3"/>
    </row>
    <row r="125" customFormat="false" ht="20.15" hidden="false" customHeight="true" outlineLevel="0" collapsed="false">
      <c r="A125" s="58"/>
      <c r="B125" s="86"/>
      <c r="C125" s="161" t="s">
        <v>130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1</v>
      </c>
      <c r="D126" s="158"/>
      <c r="E126" s="158"/>
      <c r="F126" s="61" t="s">
        <v>132</v>
      </c>
      <c r="G126" s="61"/>
      <c r="H126" s="159" t="s">
        <v>129</v>
      </c>
      <c r="I126" s="159"/>
      <c r="J126" s="79" t="n">
        <v>90</v>
      </c>
      <c r="K126" s="79"/>
      <c r="N126" s="3"/>
    </row>
    <row r="127" customFormat="false" ht="20.15" hidden="false" customHeight="true" outlineLevel="0" collapsed="false">
      <c r="A127" s="58"/>
      <c r="B127" s="86"/>
      <c r="C127" s="161" t="s">
        <v>133</v>
      </c>
      <c r="D127" s="161"/>
      <c r="E127" s="161"/>
      <c r="F127" s="61"/>
      <c r="G127" s="61"/>
      <c r="H127" s="79"/>
      <c r="I127" s="79"/>
      <c r="J127" s="79"/>
      <c r="K127" s="79"/>
      <c r="N127" s="3"/>
    </row>
    <row r="128" customFormat="false" ht="20.15" hidden="false" customHeight="true" outlineLevel="0" collapsed="false">
      <c r="A128" s="58"/>
      <c r="B128" s="86"/>
      <c r="C128" s="158" t="s">
        <v>134</v>
      </c>
      <c r="D128" s="158"/>
      <c r="E128" s="158"/>
      <c r="F128" s="61" t="s">
        <v>135</v>
      </c>
      <c r="G128" s="61"/>
      <c r="H128" s="159" t="s">
        <v>136</v>
      </c>
      <c r="I128" s="159"/>
      <c r="J128" s="162" t="n">
        <f aca="false">J124/J126*1000</f>
        <v>1553</v>
      </c>
      <c r="K128" s="162"/>
      <c r="N128" s="3"/>
    </row>
    <row r="129" customFormat="false" ht="40" hidden="true" customHeight="true" outlineLevel="1" collapsed="false">
      <c r="A129" s="91" t="s">
        <v>53</v>
      </c>
      <c r="B129" s="74" t="s">
        <v>58</v>
      </c>
      <c r="C129" s="154" t="s">
        <v>54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17.5" hidden="false" customHeight="true" outlineLevel="1" collapsed="false">
      <c r="A130" s="58"/>
      <c r="B130" s="86"/>
      <c r="C130" s="161" t="s">
        <v>197</v>
      </c>
      <c r="D130" s="161"/>
      <c r="E130" s="161"/>
      <c r="F130" s="61"/>
      <c r="G130" s="61"/>
      <c r="H130" s="159"/>
      <c r="I130" s="159"/>
      <c r="J130" s="162"/>
      <c r="K130" s="162"/>
    </row>
    <row r="131" customFormat="false" ht="20.15" hidden="false" customHeight="true" outlineLevel="1" collapsed="false">
      <c r="A131" s="58"/>
      <c r="B131" s="86"/>
      <c r="C131" s="158" t="s">
        <v>198</v>
      </c>
      <c r="D131" s="158"/>
      <c r="E131" s="158"/>
      <c r="F131" s="61" t="s">
        <v>199</v>
      </c>
      <c r="G131" s="61"/>
      <c r="H131" s="159" t="s">
        <v>136</v>
      </c>
      <c r="I131" s="159"/>
      <c r="J131" s="162" t="n">
        <v>100</v>
      </c>
      <c r="K131" s="162"/>
    </row>
    <row r="132" customFormat="false" ht="51.75" hidden="false" customHeight="true" outlineLevel="0" collapsed="false">
      <c r="A132" s="58" t="s">
        <v>53</v>
      </c>
      <c r="B132" s="155" t="s">
        <v>66</v>
      </c>
      <c r="C132" s="154" t="s">
        <v>55</v>
      </c>
      <c r="D132" s="154"/>
      <c r="E132" s="154"/>
      <c r="F132" s="90"/>
      <c r="G132" s="90"/>
      <c r="H132" s="79"/>
      <c r="I132" s="79"/>
      <c r="J132" s="79"/>
      <c r="K132" s="79"/>
    </row>
    <row r="133" customFormat="false" ht="20.15" hidden="false" customHeight="true" outlineLevel="0" collapsed="false">
      <c r="A133" s="91"/>
      <c r="B133" s="74"/>
      <c r="C133" s="154" t="s">
        <v>126</v>
      </c>
      <c r="D133" s="154"/>
      <c r="E133" s="154"/>
      <c r="F133" s="90"/>
      <c r="G133" s="90"/>
      <c r="H133" s="79"/>
      <c r="I133" s="79"/>
      <c r="J133" s="79"/>
      <c r="K133" s="79"/>
    </row>
    <row r="134" customFormat="false" ht="40" hidden="false" customHeight="true" outlineLevel="0" collapsed="false">
      <c r="A134" s="91"/>
      <c r="B134" s="74"/>
      <c r="C134" s="163" t="s">
        <v>137</v>
      </c>
      <c r="D134" s="163"/>
      <c r="E134" s="163"/>
      <c r="F134" s="61" t="s">
        <v>128</v>
      </c>
      <c r="G134" s="61"/>
      <c r="H134" s="159" t="s">
        <v>200</v>
      </c>
      <c r="I134" s="159"/>
      <c r="J134" s="164" t="n">
        <f aca="false">I62</f>
        <v>202.8</v>
      </c>
      <c r="K134" s="164"/>
    </row>
    <row r="135" customFormat="false" ht="20.15" hidden="false" customHeight="true" outlineLevel="0" collapsed="false">
      <c r="A135" s="91"/>
      <c r="B135" s="74"/>
      <c r="C135" s="161" t="s">
        <v>130</v>
      </c>
      <c r="D135" s="161"/>
      <c r="E135" s="161"/>
      <c r="F135" s="90"/>
      <c r="G135" s="90"/>
      <c r="H135" s="165"/>
      <c r="I135" s="165"/>
      <c r="J135" s="215"/>
      <c r="K135" s="215"/>
      <c r="M135" s="166"/>
      <c r="N135" s="166"/>
    </row>
    <row r="136" customFormat="false" ht="20.15" hidden="false" customHeight="true" outlineLevel="0" collapsed="false">
      <c r="A136" s="91"/>
      <c r="B136" s="74"/>
      <c r="C136" s="167" t="s">
        <v>141</v>
      </c>
      <c r="D136" s="167"/>
      <c r="E136" s="167"/>
      <c r="F136" s="60" t="s">
        <v>132</v>
      </c>
      <c r="G136" s="60"/>
      <c r="H136" s="159" t="s">
        <v>200</v>
      </c>
      <c r="I136" s="159"/>
      <c r="J136" s="168" t="n">
        <f aca="false">254+329-25</f>
        <v>558</v>
      </c>
      <c r="K136" s="168"/>
      <c r="M136" s="143"/>
      <c r="N136" s="169"/>
    </row>
    <row r="137" customFormat="false" ht="20.15" hidden="false" customHeight="true" outlineLevel="0" collapsed="false">
      <c r="A137" s="91"/>
      <c r="B137" s="74"/>
      <c r="C137" s="161" t="s">
        <v>133</v>
      </c>
      <c r="D137" s="161"/>
      <c r="E137" s="161"/>
      <c r="F137" s="90"/>
      <c r="G137" s="90"/>
      <c r="H137" s="165"/>
      <c r="I137" s="165"/>
      <c r="J137" s="215"/>
      <c r="K137" s="215"/>
      <c r="M137" s="143"/>
      <c r="N137" s="166"/>
    </row>
    <row r="138" customFormat="false" ht="20.15" hidden="false" customHeight="true" outlineLevel="0" collapsed="false">
      <c r="A138" s="91"/>
      <c r="B138" s="74"/>
      <c r="C138" s="170" t="s">
        <v>139</v>
      </c>
      <c r="D138" s="170"/>
      <c r="E138" s="170"/>
      <c r="F138" s="60" t="s">
        <v>135</v>
      </c>
      <c r="G138" s="60"/>
      <c r="H138" s="159" t="s">
        <v>136</v>
      </c>
      <c r="I138" s="159"/>
      <c r="J138" s="171" t="n">
        <f aca="false">J134/J136*1000</f>
        <v>363.440860215054</v>
      </c>
      <c r="K138" s="171"/>
    </row>
    <row r="139" customFormat="false" ht="20.15" hidden="false" customHeight="true" outlineLevel="0" collapsed="false">
      <c r="A139" s="58"/>
      <c r="B139" s="86"/>
      <c r="C139" s="161" t="s">
        <v>197</v>
      </c>
      <c r="D139" s="161"/>
      <c r="E139" s="161"/>
      <c r="F139" s="61"/>
      <c r="G139" s="61"/>
      <c r="H139" s="159"/>
      <c r="I139" s="159"/>
      <c r="J139" s="162"/>
      <c r="K139" s="162"/>
    </row>
    <row r="140" customFormat="false" ht="20.15" hidden="false" customHeight="true" outlineLevel="0" collapsed="false">
      <c r="A140" s="58"/>
      <c r="B140" s="86"/>
      <c r="C140" s="158" t="s">
        <v>198</v>
      </c>
      <c r="D140" s="158"/>
      <c r="E140" s="158"/>
      <c r="F140" s="61" t="s">
        <v>199</v>
      </c>
      <c r="G140" s="61"/>
      <c r="H140" s="159" t="s">
        <v>136</v>
      </c>
      <c r="I140" s="159"/>
      <c r="J140" s="162" t="n">
        <v>100</v>
      </c>
      <c r="K140" s="162"/>
    </row>
    <row r="141" s="176" customFormat="true" ht="70.5" hidden="false" customHeight="true" outlineLevel="0" collapsed="false">
      <c r="A141" s="104" t="s">
        <v>56</v>
      </c>
      <c r="B141" s="172" t="s">
        <v>66</v>
      </c>
      <c r="C141" s="173" t="s">
        <v>57</v>
      </c>
      <c r="D141" s="173"/>
      <c r="E141" s="173"/>
      <c r="F141" s="174"/>
      <c r="G141" s="174"/>
      <c r="H141" s="175"/>
      <c r="I141" s="175"/>
      <c r="J141" s="175"/>
      <c r="K141" s="175"/>
      <c r="L141" s="77"/>
      <c r="M141" s="81"/>
    </row>
    <row r="142" s="176" customFormat="true" ht="16.5" hidden="false" customHeight="true" outlineLevel="0" collapsed="false">
      <c r="A142" s="104"/>
      <c r="B142" s="95"/>
      <c r="C142" s="173" t="s">
        <v>126</v>
      </c>
      <c r="D142" s="173"/>
      <c r="E142" s="173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24" hidden="false" customHeight="true" outlineLevel="0" collapsed="false">
      <c r="A143" s="104"/>
      <c r="B143" s="95"/>
      <c r="C143" s="177" t="s">
        <v>140</v>
      </c>
      <c r="D143" s="177"/>
      <c r="E143" s="177"/>
      <c r="F143" s="61" t="s">
        <v>128</v>
      </c>
      <c r="G143" s="61"/>
      <c r="H143" s="178" t="s">
        <v>200</v>
      </c>
      <c r="I143" s="178"/>
      <c r="J143" s="179" t="n">
        <f aca="false">I63</f>
        <v>2304.032</v>
      </c>
      <c r="K143" s="179"/>
      <c r="L143" s="77"/>
      <c r="M143" s="81"/>
    </row>
    <row r="144" s="176" customFormat="true" ht="20.15" hidden="false" customHeight="true" outlineLevel="0" collapsed="false">
      <c r="A144" s="104"/>
      <c r="B144" s="95"/>
      <c r="C144" s="180" t="s">
        <v>130</v>
      </c>
      <c r="D144" s="180"/>
      <c r="E144" s="180"/>
      <c r="F144" s="174"/>
      <c r="G144" s="174"/>
      <c r="H144" s="175"/>
      <c r="I144" s="175"/>
      <c r="J144" s="216"/>
      <c r="K144" s="216"/>
      <c r="L144" s="77"/>
      <c r="M144" s="81"/>
    </row>
    <row r="145" s="176" customFormat="true" ht="20.15" hidden="false" customHeight="true" outlineLevel="0" collapsed="false">
      <c r="A145" s="104"/>
      <c r="B145" s="95"/>
      <c r="C145" s="181" t="s">
        <v>141</v>
      </c>
      <c r="D145" s="181"/>
      <c r="E145" s="181"/>
      <c r="F145" s="94" t="s">
        <v>132</v>
      </c>
      <c r="G145" s="94"/>
      <c r="H145" s="178" t="s">
        <v>200</v>
      </c>
      <c r="I145" s="178"/>
      <c r="J145" s="168" t="n">
        <f aca="false">4297+1+8+65-6+2</f>
        <v>4367</v>
      </c>
      <c r="K145" s="168"/>
      <c r="L145" s="77"/>
      <c r="M145" s="81"/>
    </row>
    <row r="146" s="176" customFormat="true" ht="20.15" hidden="false" customHeight="true" outlineLevel="0" collapsed="false">
      <c r="A146" s="104"/>
      <c r="B146" s="95"/>
      <c r="C146" s="180" t="s">
        <v>133</v>
      </c>
      <c r="D146" s="180"/>
      <c r="E146" s="180"/>
      <c r="F146" s="174"/>
      <c r="G146" s="174"/>
      <c r="H146" s="175"/>
      <c r="I146" s="175"/>
      <c r="J146" s="175"/>
      <c r="K146" s="175"/>
      <c r="L146" s="77"/>
      <c r="M146" s="81"/>
    </row>
    <row r="147" s="176" customFormat="true" ht="20.15" hidden="false" customHeight="true" outlineLevel="0" collapsed="false">
      <c r="A147" s="104"/>
      <c r="B147" s="95"/>
      <c r="C147" s="181" t="s">
        <v>139</v>
      </c>
      <c r="D147" s="181"/>
      <c r="E147" s="181"/>
      <c r="F147" s="94" t="s">
        <v>135</v>
      </c>
      <c r="G147" s="94"/>
      <c r="H147" s="178" t="s">
        <v>136</v>
      </c>
      <c r="I147" s="178"/>
      <c r="J147" s="171" t="n">
        <f aca="false">J143/J145*1000</f>
        <v>527.60064117243</v>
      </c>
      <c r="K147" s="171"/>
      <c r="L147" s="77"/>
      <c r="M147" s="81"/>
    </row>
    <row r="148" customFormat="false" ht="163.5" hidden="true" customHeight="true" outlineLevel="0" collapsed="false">
      <c r="A148" s="58"/>
      <c r="B148" s="86"/>
      <c r="F148" s="60"/>
      <c r="G148" s="60"/>
      <c r="H148" s="159"/>
      <c r="I148" s="159"/>
      <c r="J148" s="171"/>
      <c r="K148" s="171"/>
    </row>
    <row r="149" customFormat="false" ht="20.15" hidden="true" customHeight="true" outlineLevel="0" collapsed="false">
      <c r="A149" s="58"/>
      <c r="B149" s="86"/>
      <c r="F149" s="60"/>
      <c r="G149" s="60"/>
      <c r="H149" s="159"/>
      <c r="I149" s="159"/>
      <c r="J149" s="171"/>
      <c r="K149" s="171"/>
    </row>
    <row r="150" customFormat="false" ht="20.15" hidden="true" customHeight="true" outlineLevel="0" collapsed="false">
      <c r="A150" s="58"/>
      <c r="B150" s="86"/>
      <c r="F150" s="60" t="s">
        <v>135</v>
      </c>
      <c r="G150" s="60"/>
      <c r="H150" s="159" t="s">
        <v>142</v>
      </c>
      <c r="I150" s="159"/>
      <c r="J150" s="182"/>
      <c r="K150" s="182"/>
    </row>
    <row r="151" customFormat="false" ht="20.15" hidden="true" customHeight="true" outlineLevel="0" collapsed="false">
      <c r="A151" s="58"/>
      <c r="B151" s="86"/>
      <c r="F151" s="90"/>
      <c r="G151" s="90"/>
      <c r="H151" s="165"/>
      <c r="I151" s="165"/>
      <c r="J151" s="171"/>
      <c r="K151" s="171"/>
    </row>
    <row r="152" customFormat="false" ht="19.5" hidden="true" customHeight="true" outlineLevel="0" collapsed="false">
      <c r="A152" s="58"/>
      <c r="B152" s="86"/>
      <c r="F152" s="60" t="s">
        <v>132</v>
      </c>
      <c r="G152" s="60"/>
      <c r="H152" s="159" t="s">
        <v>129</v>
      </c>
      <c r="I152" s="159"/>
      <c r="J152" s="168"/>
      <c r="K152" s="168"/>
    </row>
    <row r="153" customFormat="false" ht="20.15" hidden="true" customHeight="true" outlineLevel="0" collapsed="false">
      <c r="A153" s="58"/>
      <c r="B153" s="86"/>
      <c r="F153" s="90"/>
      <c r="G153" s="90"/>
      <c r="H153" s="165"/>
      <c r="I153" s="165"/>
      <c r="J153" s="171"/>
      <c r="K153" s="171"/>
    </row>
    <row r="154" customFormat="false" ht="20.15" hidden="true" customHeight="true" outlineLevel="0" collapsed="false">
      <c r="A154" s="58"/>
      <c r="B154" s="86"/>
      <c r="F154" s="60" t="s">
        <v>135</v>
      </c>
      <c r="G154" s="60"/>
      <c r="H154" s="159" t="s">
        <v>136</v>
      </c>
      <c r="I154" s="159"/>
      <c r="J154" s="182"/>
      <c r="K154" s="182"/>
    </row>
    <row r="155" customFormat="false" ht="37.5" hidden="true" customHeight="true" outlineLevel="1" collapsed="false">
      <c r="A155" s="91" t="s">
        <v>56</v>
      </c>
      <c r="B155" s="74" t="s">
        <v>58</v>
      </c>
      <c r="C155" s="133" t="s">
        <v>143</v>
      </c>
      <c r="D155" s="133"/>
      <c r="E155" s="133"/>
      <c r="F155" s="60"/>
      <c r="G155" s="60"/>
      <c r="H155" s="79"/>
      <c r="I155" s="79"/>
      <c r="J155" s="79"/>
      <c r="K155" s="79"/>
    </row>
    <row r="156" customFormat="false" ht="19.5" hidden="false" customHeight="true" outlineLevel="1" collapsed="false">
      <c r="A156" s="58"/>
      <c r="B156" s="86"/>
      <c r="C156" s="161" t="s">
        <v>197</v>
      </c>
      <c r="D156" s="161"/>
      <c r="E156" s="161"/>
      <c r="F156" s="61"/>
      <c r="G156" s="61"/>
      <c r="H156" s="159"/>
      <c r="I156" s="159"/>
      <c r="J156" s="162"/>
      <c r="K156" s="162"/>
    </row>
    <row r="157" customFormat="false" ht="20.15" hidden="false" customHeight="true" outlineLevel="1" collapsed="false">
      <c r="A157" s="58"/>
      <c r="B157" s="86"/>
      <c r="C157" s="158" t="s">
        <v>198</v>
      </c>
      <c r="D157" s="158"/>
      <c r="E157" s="158"/>
      <c r="F157" s="61" t="s">
        <v>199</v>
      </c>
      <c r="G157" s="61"/>
      <c r="H157" s="159" t="s">
        <v>136</v>
      </c>
      <c r="I157" s="159"/>
      <c r="J157" s="162" t="n">
        <v>100</v>
      </c>
      <c r="K157" s="162"/>
    </row>
    <row r="158" customFormat="false" ht="139" hidden="false" customHeight="true" outlineLevel="0" collapsed="false">
      <c r="A158" s="58" t="s">
        <v>60</v>
      </c>
      <c r="B158" s="155" t="s">
        <v>66</v>
      </c>
      <c r="C158" s="183" t="s">
        <v>144</v>
      </c>
      <c r="D158" s="183"/>
      <c r="E158" s="183"/>
      <c r="F158" s="60"/>
      <c r="G158" s="60"/>
      <c r="H158" s="79"/>
      <c r="I158" s="79"/>
      <c r="J158" s="79"/>
      <c r="K158" s="79"/>
    </row>
    <row r="159" customFormat="false" ht="16" hidden="false" customHeight="true" outlineLevel="0" collapsed="false">
      <c r="A159" s="58"/>
      <c r="B159" s="86"/>
      <c r="C159" s="154" t="s">
        <v>126</v>
      </c>
      <c r="D159" s="154"/>
      <c r="E159" s="154"/>
      <c r="F159" s="90"/>
      <c r="G159" s="90"/>
      <c r="H159" s="79"/>
      <c r="I159" s="79"/>
      <c r="J159" s="79"/>
      <c r="K159" s="79"/>
    </row>
    <row r="160" customFormat="false" ht="20.15" hidden="false" customHeight="true" outlineLevel="0" collapsed="false">
      <c r="A160" s="58"/>
      <c r="B160" s="86"/>
      <c r="C160" s="163" t="s">
        <v>145</v>
      </c>
      <c r="D160" s="163"/>
      <c r="E160" s="163"/>
      <c r="F160" s="61" t="s">
        <v>128</v>
      </c>
      <c r="G160" s="61"/>
      <c r="H160" s="178" t="s">
        <v>200</v>
      </c>
      <c r="I160" s="178"/>
      <c r="J160" s="184" t="n">
        <f aca="false">I65</f>
        <v>15.484</v>
      </c>
      <c r="K160" s="184"/>
    </row>
    <row r="161" customFormat="false" ht="16" hidden="false" customHeight="true" outlineLevel="0" collapsed="false">
      <c r="A161" s="58"/>
      <c r="B161" s="86"/>
      <c r="C161" s="185" t="s">
        <v>130</v>
      </c>
      <c r="D161" s="185"/>
      <c r="E161" s="185"/>
      <c r="F161" s="90"/>
      <c r="G161" s="90"/>
      <c r="H161" s="79"/>
      <c r="I161" s="79"/>
      <c r="J161" s="79"/>
      <c r="K161" s="79"/>
    </row>
    <row r="162" customFormat="false" ht="20.15" hidden="false" customHeight="true" outlineLevel="0" collapsed="false">
      <c r="A162" s="58"/>
      <c r="B162" s="86"/>
      <c r="C162" s="186" t="s">
        <v>141</v>
      </c>
      <c r="D162" s="186"/>
      <c r="E162" s="186"/>
      <c r="F162" s="60" t="s">
        <v>132</v>
      </c>
      <c r="G162" s="60"/>
      <c r="H162" s="159" t="s">
        <v>200</v>
      </c>
      <c r="I162" s="159"/>
      <c r="J162" s="79" t="n">
        <f aca="false">3-1</f>
        <v>2</v>
      </c>
      <c r="K162" s="79"/>
    </row>
    <row r="163" customFormat="false" ht="16" hidden="false" customHeight="true" outlineLevel="0" collapsed="false">
      <c r="A163" s="58"/>
      <c r="B163" s="86"/>
      <c r="C163" s="185" t="s">
        <v>133</v>
      </c>
      <c r="D163" s="185"/>
      <c r="E163" s="185"/>
      <c r="F163" s="90"/>
      <c r="G163" s="90"/>
      <c r="H163" s="79"/>
      <c r="I163" s="79"/>
      <c r="J163" s="79"/>
      <c r="K163" s="79"/>
    </row>
    <row r="164" customFormat="false" ht="20.15" hidden="false" customHeight="true" outlineLevel="0" collapsed="false">
      <c r="A164" s="58"/>
      <c r="B164" s="86"/>
      <c r="C164" s="131" t="s">
        <v>146</v>
      </c>
      <c r="D164" s="131"/>
      <c r="E164" s="131"/>
      <c r="F164" s="60" t="s">
        <v>147</v>
      </c>
      <c r="G164" s="60"/>
      <c r="H164" s="159" t="s">
        <v>136</v>
      </c>
      <c r="I164" s="159"/>
      <c r="J164" s="171" t="n">
        <f aca="false">J160/J162/12*1000</f>
        <v>645.166666666667</v>
      </c>
      <c r="K164" s="171"/>
      <c r="L164" s="77"/>
      <c r="M164" s="81"/>
      <c r="N164" s="176"/>
      <c r="O164" s="176"/>
    </row>
    <row r="165" customFormat="false" ht="16.5" hidden="false" customHeight="true" outlineLevel="0" collapsed="false">
      <c r="A165" s="58"/>
      <c r="B165" s="86"/>
      <c r="C165" s="161" t="s">
        <v>197</v>
      </c>
      <c r="D165" s="161"/>
      <c r="E165" s="161"/>
      <c r="F165" s="61"/>
      <c r="G165" s="61"/>
      <c r="H165" s="159"/>
      <c r="I165" s="159"/>
      <c r="J165" s="162"/>
      <c r="K165" s="162"/>
      <c r="L165" s="77"/>
      <c r="M165" s="81"/>
      <c r="N165" s="176"/>
      <c r="O165" s="176"/>
    </row>
    <row r="166" customFormat="false" ht="17.5" hidden="false" customHeight="true" outlineLevel="0" collapsed="false">
      <c r="A166" s="58"/>
      <c r="B166" s="86"/>
      <c r="C166" s="158" t="s">
        <v>198</v>
      </c>
      <c r="D166" s="158"/>
      <c r="E166" s="158"/>
      <c r="F166" s="61" t="s">
        <v>199</v>
      </c>
      <c r="G166" s="61"/>
      <c r="H166" s="159" t="s">
        <v>136</v>
      </c>
      <c r="I166" s="159"/>
      <c r="J166" s="162" t="n">
        <v>100</v>
      </c>
      <c r="K166" s="162"/>
      <c r="L166" s="77"/>
      <c r="M166" s="81"/>
      <c r="N166" s="176"/>
      <c r="O166" s="176"/>
    </row>
    <row r="167" customFormat="false" ht="50.15" hidden="false" customHeight="true" outlineLevel="0" collapsed="false">
      <c r="A167" s="58" t="s">
        <v>62</v>
      </c>
      <c r="B167" s="155" t="s">
        <v>66</v>
      </c>
      <c r="C167" s="187" t="s">
        <v>63</v>
      </c>
      <c r="D167" s="187"/>
      <c r="E167" s="187"/>
      <c r="F167" s="60"/>
      <c r="G167" s="60"/>
      <c r="H167" s="79"/>
      <c r="I167" s="79"/>
      <c r="J167" s="79"/>
      <c r="K167" s="79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54" t="s">
        <v>126</v>
      </c>
      <c r="D168" s="154"/>
      <c r="E168" s="154"/>
      <c r="F168" s="90"/>
      <c r="G168" s="90"/>
      <c r="H168" s="79"/>
      <c r="I168" s="79"/>
      <c r="J168" s="79"/>
      <c r="K168" s="79"/>
      <c r="L168" s="77"/>
      <c r="M168" s="81"/>
      <c r="N168" s="176"/>
      <c r="O168" s="176"/>
    </row>
    <row r="169" customFormat="false" ht="28" hidden="false" customHeight="true" outlineLevel="0" collapsed="false">
      <c r="A169" s="91"/>
      <c r="B169" s="74"/>
      <c r="C169" s="188" t="s">
        <v>148</v>
      </c>
      <c r="D169" s="188"/>
      <c r="E169" s="188"/>
      <c r="F169" s="61" t="s">
        <v>128</v>
      </c>
      <c r="G169" s="61"/>
      <c r="H169" s="178" t="s">
        <v>200</v>
      </c>
      <c r="I169" s="178"/>
      <c r="J169" s="184" t="n">
        <f aca="false">I66</f>
        <v>44.596</v>
      </c>
      <c r="K169" s="184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0</v>
      </c>
      <c r="D170" s="185"/>
      <c r="E170" s="185"/>
      <c r="F170" s="90"/>
      <c r="G170" s="90"/>
      <c r="H170" s="165"/>
      <c r="I170" s="165"/>
      <c r="J170" s="165"/>
      <c r="K170" s="165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6" t="s">
        <v>141</v>
      </c>
      <c r="D171" s="186"/>
      <c r="E171" s="186"/>
      <c r="F171" s="60" t="s">
        <v>132</v>
      </c>
      <c r="G171" s="60"/>
      <c r="H171" s="159" t="s">
        <v>200</v>
      </c>
      <c r="I171" s="159"/>
      <c r="J171" s="168" t="n">
        <f aca="false">8</f>
        <v>8</v>
      </c>
      <c r="K171" s="168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5" t="s">
        <v>133</v>
      </c>
      <c r="D172" s="185"/>
      <c r="E172" s="185"/>
      <c r="F172" s="90"/>
      <c r="G172" s="90"/>
      <c r="H172" s="165"/>
      <c r="I172" s="165"/>
      <c r="J172" s="165"/>
      <c r="K172" s="165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31" t="s">
        <v>146</v>
      </c>
      <c r="D173" s="131"/>
      <c r="E173" s="131"/>
      <c r="F173" s="60" t="s">
        <v>147</v>
      </c>
      <c r="G173" s="60"/>
      <c r="H173" s="159" t="s">
        <v>136</v>
      </c>
      <c r="I173" s="159"/>
      <c r="J173" s="171" t="n">
        <v>500</v>
      </c>
      <c r="K173" s="171"/>
      <c r="L173" s="77"/>
      <c r="M173" s="81"/>
      <c r="N173" s="176"/>
      <c r="O173" s="176"/>
    </row>
    <row r="174" customFormat="false" ht="60" hidden="true" customHeight="true" outlineLevel="1" collapsed="false">
      <c r="A174" s="91" t="s">
        <v>60</v>
      </c>
      <c r="B174" s="74" t="s">
        <v>58</v>
      </c>
      <c r="C174" s="133" t="s">
        <v>149</v>
      </c>
      <c r="D174" s="133"/>
      <c r="E174" s="133"/>
      <c r="F174" s="60"/>
      <c r="G174" s="60"/>
      <c r="H174" s="165"/>
      <c r="I174" s="165"/>
      <c r="J174" s="165"/>
      <c r="K174" s="165"/>
      <c r="L174" s="77"/>
      <c r="M174" s="81"/>
      <c r="N174" s="176"/>
      <c r="O174" s="176"/>
    </row>
    <row r="175" customFormat="false" ht="18" hidden="false" customHeight="true" outlineLevel="1" collapsed="false">
      <c r="A175" s="58"/>
      <c r="B175" s="86"/>
      <c r="C175" s="161" t="s">
        <v>197</v>
      </c>
      <c r="D175" s="161"/>
      <c r="E175" s="161"/>
      <c r="F175" s="61"/>
      <c r="G175" s="61"/>
      <c r="H175" s="159"/>
      <c r="I175" s="159"/>
      <c r="J175" s="162"/>
      <c r="K175" s="162"/>
      <c r="L175" s="77"/>
      <c r="M175" s="81"/>
      <c r="N175" s="176"/>
      <c r="O175" s="176"/>
    </row>
    <row r="176" customFormat="false" ht="20.5" hidden="false" customHeight="true" outlineLevel="1" collapsed="false">
      <c r="A176" s="58"/>
      <c r="B176" s="86"/>
      <c r="C176" s="158" t="s">
        <v>198</v>
      </c>
      <c r="D176" s="158"/>
      <c r="E176" s="158"/>
      <c r="F176" s="61" t="s">
        <v>199</v>
      </c>
      <c r="G176" s="61"/>
      <c r="H176" s="159" t="s">
        <v>136</v>
      </c>
      <c r="I176" s="159"/>
      <c r="J176" s="162" t="n">
        <v>100</v>
      </c>
      <c r="K176" s="162"/>
      <c r="L176" s="77"/>
      <c r="M176" s="81"/>
      <c r="N176" s="176"/>
      <c r="O176" s="176"/>
    </row>
    <row r="177" customFormat="false" ht="68.5" hidden="false" customHeight="true" outlineLevel="0" collapsed="false">
      <c r="A177" s="58" t="s">
        <v>65</v>
      </c>
      <c r="B177" s="155" t="s">
        <v>66</v>
      </c>
      <c r="C177" s="133" t="s">
        <v>67</v>
      </c>
      <c r="D177" s="133"/>
      <c r="E177" s="133"/>
      <c r="F177" s="60"/>
      <c r="G177" s="60"/>
      <c r="H177" s="165"/>
      <c r="I177" s="165"/>
      <c r="J177" s="165"/>
      <c r="K177" s="165"/>
      <c r="L177" s="77"/>
      <c r="M177" s="81"/>
      <c r="N177" s="176"/>
      <c r="O177" s="176"/>
    </row>
    <row r="178" customFormat="false" ht="16" hidden="false" customHeight="true" outlineLevel="0" collapsed="false">
      <c r="A178" s="91"/>
      <c r="B178" s="74"/>
      <c r="C178" s="154" t="s">
        <v>126</v>
      </c>
      <c r="D178" s="154"/>
      <c r="E178" s="154"/>
      <c r="F178" s="90"/>
      <c r="G178" s="90"/>
      <c r="H178" s="189"/>
      <c r="I178" s="189"/>
      <c r="J178" s="189"/>
      <c r="K178" s="189"/>
      <c r="L178" s="77"/>
      <c r="M178" s="81"/>
      <c r="N178" s="176"/>
      <c r="O178" s="176"/>
    </row>
    <row r="179" customFormat="false" ht="20.15" hidden="false" customHeight="true" outlineLevel="0" collapsed="false">
      <c r="A179" s="91"/>
      <c r="B179" s="74"/>
      <c r="C179" s="163" t="s">
        <v>140</v>
      </c>
      <c r="D179" s="163"/>
      <c r="E179" s="163"/>
      <c r="F179" s="61" t="s">
        <v>128</v>
      </c>
      <c r="G179" s="61"/>
      <c r="H179" s="178" t="s">
        <v>200</v>
      </c>
      <c r="I179" s="178"/>
      <c r="J179" s="184" t="n">
        <f aca="false">I68</f>
        <v>231.6</v>
      </c>
      <c r="K179" s="184"/>
      <c r="L179" s="77"/>
      <c r="M179" s="81"/>
      <c r="N179" s="176"/>
      <c r="O179" s="176"/>
    </row>
    <row r="180" customFormat="false" ht="18" hidden="false" customHeight="true" outlineLevel="0" collapsed="false">
      <c r="A180" s="91"/>
      <c r="B180" s="74"/>
      <c r="C180" s="185" t="s">
        <v>130</v>
      </c>
      <c r="D180" s="185"/>
      <c r="E180" s="185"/>
      <c r="F180" s="90"/>
      <c r="G180" s="90"/>
      <c r="H180" s="189"/>
      <c r="I180" s="189"/>
      <c r="J180" s="189"/>
      <c r="K180" s="189"/>
      <c r="L180" s="77"/>
      <c r="M180" s="81"/>
      <c r="N180" s="176"/>
      <c r="O180" s="176"/>
    </row>
    <row r="181" customFormat="false" ht="20.15" hidden="false" customHeight="true" outlineLevel="0" collapsed="false">
      <c r="A181" s="91"/>
      <c r="B181" s="74"/>
      <c r="C181" s="186" t="s">
        <v>141</v>
      </c>
      <c r="D181" s="186"/>
      <c r="E181" s="186"/>
      <c r="F181" s="60" t="s">
        <v>132</v>
      </c>
      <c r="G181" s="60"/>
      <c r="H181" s="159" t="s">
        <v>200</v>
      </c>
      <c r="I181" s="159"/>
      <c r="J181" s="168" t="n">
        <f aca="false">200-7</f>
        <v>193</v>
      </c>
      <c r="K181" s="168"/>
      <c r="L181" s="77"/>
      <c r="M181" s="81"/>
      <c r="N181" s="176"/>
      <c r="O181" s="176"/>
    </row>
    <row r="182" customFormat="false" ht="20.15" hidden="false" customHeight="true" outlineLevel="0" collapsed="false">
      <c r="A182" s="91"/>
      <c r="B182" s="74"/>
      <c r="C182" s="185" t="s">
        <v>133</v>
      </c>
      <c r="D182" s="185"/>
      <c r="E182" s="185"/>
      <c r="F182" s="90"/>
      <c r="G182" s="90"/>
      <c r="H182" s="189"/>
      <c r="I182" s="189"/>
      <c r="J182" s="189"/>
      <c r="K182" s="189"/>
      <c r="L182" s="77"/>
      <c r="M182" s="81"/>
      <c r="N182" s="176"/>
      <c r="O182" s="176"/>
    </row>
    <row r="183" customFormat="false" ht="20.15" hidden="false" customHeight="true" outlineLevel="0" collapsed="false">
      <c r="A183" s="58"/>
      <c r="B183" s="86"/>
      <c r="C183" s="131" t="s">
        <v>139</v>
      </c>
      <c r="D183" s="131"/>
      <c r="E183" s="131"/>
      <c r="F183" s="60" t="s">
        <v>135</v>
      </c>
      <c r="G183" s="60"/>
      <c r="H183" s="159" t="s">
        <v>136</v>
      </c>
      <c r="I183" s="159"/>
      <c r="J183" s="171" t="n">
        <f aca="false">J179/J181*1000</f>
        <v>1200</v>
      </c>
      <c r="K183" s="171"/>
      <c r="L183" s="77"/>
      <c r="M183" s="81"/>
      <c r="N183" s="176"/>
      <c r="O183" s="176"/>
    </row>
    <row r="184" customFormat="false" ht="20.15" hidden="false" customHeight="true" outlineLevel="0" collapsed="false">
      <c r="A184" s="58"/>
      <c r="B184" s="86"/>
      <c r="C184" s="161" t="s">
        <v>197</v>
      </c>
      <c r="D184" s="161"/>
      <c r="E184" s="161"/>
      <c r="F184" s="61"/>
      <c r="G184" s="61"/>
      <c r="H184" s="159"/>
      <c r="I184" s="159"/>
      <c r="J184" s="162"/>
      <c r="K184" s="162"/>
      <c r="L184" s="77"/>
      <c r="M184" s="81"/>
      <c r="N184" s="176"/>
      <c r="O184" s="176"/>
    </row>
    <row r="185" customFormat="false" ht="20.15" hidden="false" customHeight="true" outlineLevel="0" collapsed="false">
      <c r="A185" s="58"/>
      <c r="B185" s="86"/>
      <c r="C185" s="158" t="s">
        <v>198</v>
      </c>
      <c r="D185" s="158"/>
      <c r="E185" s="158"/>
      <c r="F185" s="61" t="s">
        <v>199</v>
      </c>
      <c r="G185" s="61"/>
      <c r="H185" s="159" t="s">
        <v>136</v>
      </c>
      <c r="I185" s="159"/>
      <c r="J185" s="162" t="n">
        <v>100</v>
      </c>
      <c r="K185" s="162"/>
      <c r="L185" s="77"/>
      <c r="M185" s="81"/>
      <c r="N185" s="176"/>
      <c r="O185" s="176"/>
    </row>
    <row r="186" customFormat="false" ht="94.5" hidden="false" customHeight="true" outlineLevel="0" collapsed="false">
      <c r="A186" s="58" t="s">
        <v>68</v>
      </c>
      <c r="B186" s="155" t="s">
        <v>66</v>
      </c>
      <c r="C186" s="133" t="s">
        <v>69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16" hidden="false" customHeight="true" outlineLevel="0" collapsed="false">
      <c r="A187" s="58"/>
      <c r="B187" s="86"/>
      <c r="C187" s="154" t="s">
        <v>126</v>
      </c>
      <c r="D187" s="154"/>
      <c r="E187" s="154"/>
      <c r="F187" s="90"/>
      <c r="G187" s="90"/>
      <c r="H187" s="189"/>
      <c r="I187" s="189"/>
      <c r="J187" s="189"/>
      <c r="K187" s="189"/>
      <c r="L187" s="77"/>
      <c r="M187" s="81"/>
      <c r="N187" s="176"/>
      <c r="O187" s="176"/>
    </row>
    <row r="188" customFormat="false" ht="20.15" hidden="false" customHeight="true" outlineLevel="0" collapsed="false">
      <c r="A188" s="58"/>
      <c r="B188" s="86"/>
      <c r="C188" s="163" t="s">
        <v>140</v>
      </c>
      <c r="D188" s="163"/>
      <c r="E188" s="163"/>
      <c r="F188" s="61" t="s">
        <v>128</v>
      </c>
      <c r="G188" s="61"/>
      <c r="H188" s="178" t="s">
        <v>200</v>
      </c>
      <c r="I188" s="178"/>
      <c r="J188" s="184" t="n">
        <f aca="false">I69</f>
        <v>78.975</v>
      </c>
      <c r="K188" s="184"/>
      <c r="L188" s="77"/>
      <c r="M188" s="81"/>
      <c r="N188" s="176"/>
      <c r="O188" s="176"/>
    </row>
    <row r="189" customFormat="false" ht="18" hidden="false" customHeight="true" outlineLevel="0" collapsed="false">
      <c r="A189" s="58"/>
      <c r="B189" s="86"/>
      <c r="C189" s="185" t="s">
        <v>130</v>
      </c>
      <c r="D189" s="185"/>
      <c r="E189" s="185"/>
      <c r="F189" s="90"/>
      <c r="G189" s="90"/>
      <c r="H189" s="189"/>
      <c r="I189" s="189"/>
      <c r="J189" s="189"/>
      <c r="K189" s="189"/>
      <c r="L189" s="77"/>
      <c r="M189" s="81"/>
      <c r="N189" s="176"/>
      <c r="O189" s="176"/>
    </row>
    <row r="190" customFormat="false" ht="15.65" hidden="false" customHeight="true" outlineLevel="0" collapsed="false">
      <c r="A190" s="58"/>
      <c r="B190" s="86"/>
      <c r="C190" s="186" t="s">
        <v>141</v>
      </c>
      <c r="D190" s="186"/>
      <c r="E190" s="186"/>
      <c r="F190" s="60" t="s">
        <v>132</v>
      </c>
      <c r="G190" s="60"/>
      <c r="H190" s="159" t="s">
        <v>129</v>
      </c>
      <c r="I190" s="159"/>
      <c r="J190" s="168" t="n">
        <v>45</v>
      </c>
      <c r="K190" s="168"/>
      <c r="L190" s="190"/>
      <c r="M190" s="81"/>
      <c r="N190" s="176"/>
      <c r="O190" s="176"/>
    </row>
    <row r="191" customFormat="false" ht="18" hidden="false" customHeight="true" outlineLevel="0" collapsed="false">
      <c r="A191" s="58"/>
      <c r="B191" s="86"/>
      <c r="C191" s="185" t="s">
        <v>133</v>
      </c>
      <c r="D191" s="185"/>
      <c r="E191" s="185"/>
      <c r="F191" s="90"/>
      <c r="G191" s="90"/>
      <c r="H191" s="189"/>
      <c r="I191" s="189"/>
      <c r="J191" s="189"/>
      <c r="K191" s="189"/>
      <c r="L191" s="77"/>
      <c r="M191" s="81"/>
      <c r="N191" s="176"/>
      <c r="O191" s="176"/>
    </row>
    <row r="192" customFormat="false" ht="20.15" hidden="false" customHeight="true" outlineLevel="0" collapsed="false">
      <c r="A192" s="58"/>
      <c r="B192" s="86"/>
      <c r="C192" s="131" t="s">
        <v>139</v>
      </c>
      <c r="D192" s="131"/>
      <c r="E192" s="131"/>
      <c r="F192" s="60" t="s">
        <v>135</v>
      </c>
      <c r="G192" s="60"/>
      <c r="H192" s="159" t="s">
        <v>136</v>
      </c>
      <c r="I192" s="159"/>
      <c r="J192" s="171" t="n">
        <v>1755</v>
      </c>
      <c r="K192" s="171"/>
      <c r="L192" s="77"/>
      <c r="M192" s="81"/>
      <c r="N192" s="176"/>
      <c r="O192" s="176"/>
    </row>
    <row r="193" customFormat="false" ht="108" hidden="true" customHeight="true" outlineLevel="0" collapsed="false">
      <c r="A193" s="58"/>
      <c r="B193" s="86"/>
      <c r="C193" s="133" t="s">
        <v>151</v>
      </c>
      <c r="D193" s="133"/>
      <c r="E193" s="133"/>
      <c r="F193" s="60"/>
      <c r="G193" s="60"/>
      <c r="H193" s="159"/>
      <c r="I193" s="159"/>
      <c r="J193" s="171"/>
      <c r="K193" s="171"/>
      <c r="L193" s="77"/>
      <c r="M193" s="81"/>
      <c r="N193" s="176"/>
      <c r="O193" s="176"/>
    </row>
    <row r="194" customFormat="false" ht="20.15" hidden="true" customHeight="true" outlineLevel="0" collapsed="false">
      <c r="A194" s="58"/>
      <c r="B194" s="86"/>
      <c r="C194" s="154" t="s">
        <v>126</v>
      </c>
      <c r="D194" s="154"/>
      <c r="E194" s="154"/>
      <c r="F194" s="60"/>
      <c r="G194" s="60"/>
      <c r="H194" s="159"/>
      <c r="I194" s="159"/>
      <c r="J194" s="171"/>
      <c r="K194" s="171"/>
      <c r="L194" s="77"/>
      <c r="M194" s="81"/>
      <c r="N194" s="176"/>
      <c r="O194" s="176"/>
    </row>
    <row r="195" customFormat="false" ht="20.15" hidden="true" customHeight="true" outlineLevel="0" collapsed="false">
      <c r="A195" s="58"/>
      <c r="B195" s="86"/>
      <c r="C195" s="131" t="s">
        <v>152</v>
      </c>
      <c r="D195" s="131"/>
      <c r="E195" s="131"/>
      <c r="F195" s="60" t="s">
        <v>135</v>
      </c>
      <c r="G195" s="60"/>
      <c r="H195" s="159" t="s">
        <v>142</v>
      </c>
      <c r="I195" s="159"/>
      <c r="J195" s="182"/>
      <c r="K195" s="182"/>
      <c r="L195" s="77"/>
      <c r="M195" s="81"/>
      <c r="N195" s="176"/>
      <c r="O195" s="176"/>
    </row>
    <row r="196" customFormat="false" ht="20.15" hidden="true" customHeight="true" outlineLevel="0" collapsed="false">
      <c r="A196" s="58"/>
      <c r="B196" s="86"/>
      <c r="C196" s="133" t="s">
        <v>130</v>
      </c>
      <c r="D196" s="133"/>
      <c r="E196" s="133"/>
      <c r="F196" s="60"/>
      <c r="G196" s="60"/>
      <c r="H196" s="189"/>
      <c r="I196" s="189"/>
      <c r="J196" s="171"/>
      <c r="K196" s="171"/>
      <c r="L196" s="77"/>
      <c r="M196" s="81"/>
      <c r="N196" s="176"/>
      <c r="O196" s="176"/>
    </row>
    <row r="197" customFormat="false" ht="20.15" hidden="true" customHeight="true" outlineLevel="0" collapsed="false">
      <c r="A197" s="58"/>
      <c r="B197" s="86"/>
      <c r="C197" s="131" t="s">
        <v>141</v>
      </c>
      <c r="D197" s="131"/>
      <c r="E197" s="131"/>
      <c r="F197" s="60" t="s">
        <v>132</v>
      </c>
      <c r="G197" s="60"/>
      <c r="H197" s="159" t="s">
        <v>129</v>
      </c>
      <c r="I197" s="159"/>
      <c r="J197" s="168"/>
      <c r="K197" s="168"/>
      <c r="L197" s="77"/>
      <c r="M197" s="81"/>
      <c r="N197" s="176"/>
      <c r="O197" s="176"/>
    </row>
    <row r="198" customFormat="false" ht="20.15" hidden="true" customHeight="true" outlineLevel="0" collapsed="false">
      <c r="A198" s="58"/>
      <c r="B198" s="86"/>
      <c r="C198" s="133" t="s">
        <v>133</v>
      </c>
      <c r="D198" s="133"/>
      <c r="E198" s="133"/>
      <c r="F198" s="60"/>
      <c r="G198" s="60"/>
      <c r="H198" s="189"/>
      <c r="I198" s="189"/>
      <c r="J198" s="171"/>
      <c r="K198" s="171"/>
      <c r="L198" s="77"/>
      <c r="M198" s="81"/>
      <c r="N198" s="176"/>
      <c r="O198" s="176"/>
    </row>
    <row r="199" customFormat="false" ht="20.15" hidden="true" customHeight="true" outlineLevel="0" collapsed="false">
      <c r="A199" s="58"/>
      <c r="B199" s="86"/>
      <c r="C199" s="131" t="s">
        <v>139</v>
      </c>
      <c r="D199" s="131"/>
      <c r="E199" s="131"/>
      <c r="F199" s="60" t="s">
        <v>136</v>
      </c>
      <c r="G199" s="60"/>
      <c r="H199" s="159" t="s">
        <v>136</v>
      </c>
      <c r="I199" s="159"/>
      <c r="J199" s="171"/>
      <c r="K199" s="171"/>
      <c r="L199" s="77"/>
      <c r="M199" s="81"/>
      <c r="N199" s="176"/>
      <c r="O199" s="176"/>
    </row>
    <row r="200" customFormat="false" ht="69.75" hidden="true" customHeight="true" outlineLevel="1" collapsed="false">
      <c r="A200" s="91" t="s">
        <v>62</v>
      </c>
      <c r="B200" s="74" t="s">
        <v>58</v>
      </c>
      <c r="C200" s="133" t="s">
        <v>153</v>
      </c>
      <c r="D200" s="133"/>
      <c r="E200" s="133"/>
      <c r="F200" s="61"/>
      <c r="G200" s="61"/>
      <c r="H200" s="189"/>
      <c r="I200" s="189"/>
      <c r="J200" s="189"/>
      <c r="K200" s="189"/>
      <c r="L200" s="77"/>
      <c r="M200" s="81"/>
      <c r="N200" s="176"/>
      <c r="O200" s="176"/>
    </row>
    <row r="201" customFormat="false" ht="60" hidden="true" customHeight="true" outlineLevel="1" collapsed="false">
      <c r="A201" s="91" t="s">
        <v>65</v>
      </c>
      <c r="B201" s="74" t="s">
        <v>58</v>
      </c>
      <c r="C201" s="133" t="s">
        <v>154</v>
      </c>
      <c r="D201" s="133"/>
      <c r="E201" s="133"/>
      <c r="F201" s="60"/>
      <c r="G201" s="60"/>
      <c r="H201" s="60"/>
      <c r="I201" s="60"/>
      <c r="J201" s="60"/>
      <c r="K201" s="60"/>
    </row>
    <row r="202" customFormat="false" ht="20.15" hidden="false" customHeight="true" outlineLevel="1" collapsed="false">
      <c r="A202" s="58"/>
      <c r="B202" s="86"/>
      <c r="C202" s="161" t="s">
        <v>197</v>
      </c>
      <c r="D202" s="161"/>
      <c r="E202" s="161"/>
      <c r="F202" s="61"/>
      <c r="G202" s="61"/>
      <c r="H202" s="159"/>
      <c r="I202" s="159"/>
      <c r="J202" s="162"/>
      <c r="K202" s="162"/>
    </row>
    <row r="203" customFormat="false" ht="26.15" hidden="false" customHeight="true" outlineLevel="1" collapsed="false">
      <c r="A203" s="58"/>
      <c r="B203" s="86"/>
      <c r="C203" s="158" t="s">
        <v>198</v>
      </c>
      <c r="D203" s="158"/>
      <c r="E203" s="158"/>
      <c r="F203" s="61" t="s">
        <v>199</v>
      </c>
      <c r="G203" s="61"/>
      <c r="H203" s="159" t="s">
        <v>136</v>
      </c>
      <c r="I203" s="159"/>
      <c r="J203" s="162" t="n">
        <v>100</v>
      </c>
      <c r="K203" s="162"/>
    </row>
    <row r="204" customFormat="false" ht="51" hidden="false" customHeight="true" outlineLevel="0" collapsed="false">
      <c r="A204" s="58" t="s">
        <v>72</v>
      </c>
      <c r="B204" s="155" t="s">
        <v>66</v>
      </c>
      <c r="C204" s="133" t="s">
        <v>73</v>
      </c>
      <c r="D204" s="133"/>
      <c r="E204" s="133"/>
      <c r="F204" s="60"/>
      <c r="G204" s="60"/>
      <c r="H204" s="60"/>
      <c r="I204" s="60"/>
      <c r="J204" s="60"/>
      <c r="K204" s="60"/>
    </row>
    <row r="205" customFormat="false" ht="20.15" hidden="false" customHeight="true" outlineLevel="0" collapsed="false">
      <c r="A205" s="58"/>
      <c r="B205" s="86"/>
      <c r="C205" s="154" t="s">
        <v>126</v>
      </c>
      <c r="D205" s="154"/>
      <c r="E205" s="154"/>
      <c r="F205" s="90"/>
      <c r="G205" s="90"/>
      <c r="H205" s="60"/>
      <c r="I205" s="60"/>
      <c r="J205" s="79"/>
      <c r="K205" s="79"/>
    </row>
    <row r="206" customFormat="false" ht="34.5" hidden="false" customHeight="true" outlineLevel="0" collapsed="false">
      <c r="A206" s="58"/>
      <c r="B206" s="86"/>
      <c r="C206" s="163" t="s">
        <v>155</v>
      </c>
      <c r="D206" s="163"/>
      <c r="E206" s="163"/>
      <c r="F206" s="61" t="s">
        <v>128</v>
      </c>
      <c r="G206" s="61"/>
      <c r="H206" s="178" t="s">
        <v>200</v>
      </c>
      <c r="I206" s="178"/>
      <c r="J206" s="184" t="n">
        <f aca="false">I72</f>
        <v>69.284</v>
      </c>
      <c r="K206" s="184"/>
    </row>
    <row r="207" customFormat="false" ht="20.15" hidden="false" customHeight="true" outlineLevel="0" collapsed="false">
      <c r="A207" s="58"/>
      <c r="B207" s="86"/>
      <c r="C207" s="185" t="s">
        <v>130</v>
      </c>
      <c r="D207" s="185"/>
      <c r="E207" s="185"/>
      <c r="F207" s="90"/>
      <c r="G207" s="90"/>
      <c r="H207" s="60"/>
      <c r="I207" s="60"/>
      <c r="J207" s="191"/>
      <c r="K207" s="191"/>
    </row>
    <row r="208" customFormat="false" ht="16.5" hidden="false" customHeight="true" outlineLevel="0" collapsed="false">
      <c r="A208" s="58"/>
      <c r="B208" s="86"/>
      <c r="C208" s="186" t="s">
        <v>141</v>
      </c>
      <c r="D208" s="186"/>
      <c r="E208" s="186"/>
      <c r="F208" s="60" t="s">
        <v>132</v>
      </c>
      <c r="G208" s="60"/>
      <c r="H208" s="159" t="s">
        <v>129</v>
      </c>
      <c r="I208" s="159"/>
      <c r="J208" s="130" t="n">
        <f aca="false">27-1</f>
        <v>26</v>
      </c>
      <c r="K208" s="130"/>
    </row>
    <row r="209" s="2" customFormat="true" ht="20.15" hidden="false" customHeight="true" outlineLevel="0" collapsed="false">
      <c r="A209" s="58"/>
      <c r="B209" s="86"/>
      <c r="C209" s="185" t="s">
        <v>133</v>
      </c>
      <c r="D209" s="185"/>
      <c r="E209" s="185"/>
      <c r="F209" s="90"/>
      <c r="G209" s="90"/>
      <c r="H209" s="60"/>
      <c r="I209" s="60"/>
      <c r="J209" s="191"/>
      <c r="K209" s="191"/>
      <c r="L209" s="3"/>
      <c r="N209" s="1"/>
      <c r="O209" s="1"/>
      <c r="P209" s="1"/>
      <c r="Q209" s="1"/>
    </row>
    <row r="210" s="2" customFormat="true" ht="20.15" hidden="false" customHeight="true" outlineLevel="0" collapsed="false">
      <c r="A210" s="58"/>
      <c r="B210" s="86"/>
      <c r="C210" s="186" t="s">
        <v>156</v>
      </c>
      <c r="D210" s="186"/>
      <c r="E210" s="186"/>
      <c r="F210" s="60" t="s">
        <v>147</v>
      </c>
      <c r="G210" s="60"/>
      <c r="H210" s="159" t="s">
        <v>136</v>
      </c>
      <c r="I210" s="159"/>
      <c r="J210" s="159" t="n">
        <v>220</v>
      </c>
      <c r="K210" s="159"/>
      <c r="L210" s="3"/>
      <c r="N210" s="1"/>
      <c r="O210" s="1"/>
      <c r="P210" s="1"/>
      <c r="Q210" s="1"/>
    </row>
    <row r="211" s="2" customFormat="true" ht="40" hidden="true" customHeight="true" outlineLevel="1" collapsed="false">
      <c r="A211" s="91" t="s">
        <v>68</v>
      </c>
      <c r="B211" s="74" t="s">
        <v>58</v>
      </c>
      <c r="C211" s="133" t="s">
        <v>157</v>
      </c>
      <c r="D211" s="133"/>
      <c r="E211" s="133"/>
      <c r="F211" s="90"/>
      <c r="G211" s="90"/>
      <c r="H211" s="60"/>
      <c r="I211" s="60"/>
      <c r="J211" s="60"/>
      <c r="K211" s="60"/>
      <c r="L211" s="3"/>
      <c r="N211" s="1"/>
      <c r="O211" s="1"/>
      <c r="P211" s="1"/>
      <c r="Q211" s="1"/>
    </row>
    <row r="212" s="2" customFormat="true" ht="18" hidden="false" customHeight="true" outlineLevel="1" collapsed="false">
      <c r="A212" s="58"/>
      <c r="B212" s="86"/>
      <c r="C212" s="161" t="s">
        <v>197</v>
      </c>
      <c r="D212" s="161"/>
      <c r="E212" s="161"/>
      <c r="F212" s="61"/>
      <c r="G212" s="61"/>
      <c r="H212" s="159"/>
      <c r="I212" s="159"/>
      <c r="J212" s="162"/>
      <c r="K212" s="162"/>
      <c r="L212" s="3"/>
      <c r="N212" s="1"/>
      <c r="O212" s="1"/>
      <c r="P212" s="1"/>
      <c r="Q212" s="1"/>
    </row>
    <row r="213" s="2" customFormat="true" ht="22" hidden="false" customHeight="true" outlineLevel="1" collapsed="false">
      <c r="A213" s="58"/>
      <c r="B213" s="86"/>
      <c r="C213" s="158" t="s">
        <v>198</v>
      </c>
      <c r="D213" s="158"/>
      <c r="E213" s="158"/>
      <c r="F213" s="61" t="s">
        <v>199</v>
      </c>
      <c r="G213" s="61"/>
      <c r="H213" s="159" t="s">
        <v>136</v>
      </c>
      <c r="I213" s="159"/>
      <c r="J213" s="162" t="n">
        <v>100</v>
      </c>
      <c r="K213" s="162"/>
      <c r="L213" s="3"/>
      <c r="N213" s="1"/>
      <c r="O213" s="1"/>
      <c r="P213" s="1"/>
      <c r="Q213" s="1"/>
    </row>
    <row r="214" s="2" customFormat="true" ht="66.75" hidden="false" customHeight="true" outlineLevel="0" collapsed="false">
      <c r="A214" s="58" t="s">
        <v>75</v>
      </c>
      <c r="B214" s="155" t="s">
        <v>66</v>
      </c>
      <c r="C214" s="187" t="s">
        <v>76</v>
      </c>
      <c r="D214" s="187"/>
      <c r="E214" s="187"/>
      <c r="F214" s="60"/>
      <c r="G214" s="60"/>
      <c r="H214" s="60"/>
      <c r="I214" s="60"/>
      <c r="J214" s="60"/>
      <c r="K214" s="60"/>
      <c r="L214" s="3"/>
      <c r="N214" s="1"/>
      <c r="O214" s="1"/>
      <c r="P214" s="1"/>
      <c r="Q214" s="1"/>
    </row>
    <row r="215" s="2" customFormat="true" ht="20.15" hidden="false" customHeight="true" outlineLevel="0" collapsed="false">
      <c r="A215" s="91"/>
      <c r="B215" s="74"/>
      <c r="C215" s="154" t="s">
        <v>126</v>
      </c>
      <c r="D215" s="154"/>
      <c r="E215" s="154"/>
      <c r="F215" s="90"/>
      <c r="G215" s="90"/>
      <c r="H215" s="60"/>
      <c r="I215" s="60"/>
      <c r="J215" s="60"/>
      <c r="K215" s="60"/>
      <c r="L215" s="3"/>
      <c r="N215" s="1"/>
      <c r="O215" s="1"/>
      <c r="P215" s="1"/>
      <c r="Q215" s="1"/>
    </row>
    <row r="216" s="2" customFormat="true" ht="20.15" hidden="false" customHeight="true" outlineLevel="0" collapsed="false">
      <c r="A216" s="91"/>
      <c r="B216" s="74"/>
      <c r="C216" s="163" t="s">
        <v>158</v>
      </c>
      <c r="D216" s="163"/>
      <c r="E216" s="163"/>
      <c r="F216" s="61" t="s">
        <v>128</v>
      </c>
      <c r="G216" s="61"/>
      <c r="H216" s="178" t="s">
        <v>129</v>
      </c>
      <c r="I216" s="178"/>
      <c r="J216" s="160" t="n">
        <f aca="false">I74</f>
        <v>70</v>
      </c>
      <c r="K216" s="160"/>
      <c r="L216" s="3"/>
      <c r="N216" s="1"/>
      <c r="O216" s="1"/>
      <c r="P216" s="1"/>
      <c r="Q216" s="1"/>
    </row>
    <row r="217" s="2" customFormat="true" ht="20.15" hidden="false" customHeight="true" outlineLevel="0" collapsed="false">
      <c r="A217" s="91"/>
      <c r="B217" s="74"/>
      <c r="C217" s="185" t="s">
        <v>130</v>
      </c>
      <c r="D217" s="185"/>
      <c r="E217" s="185"/>
      <c r="F217" s="90"/>
      <c r="G217" s="90"/>
      <c r="H217" s="192"/>
      <c r="I217" s="192"/>
      <c r="J217" s="192"/>
      <c r="K217" s="192"/>
      <c r="L217" s="3"/>
      <c r="N217" s="1"/>
      <c r="O217" s="1"/>
      <c r="P217" s="1"/>
      <c r="Q217" s="1"/>
    </row>
    <row r="218" s="2" customFormat="true" ht="20.15" hidden="false" customHeight="true" outlineLevel="0" collapsed="false">
      <c r="A218" s="91"/>
      <c r="B218" s="74"/>
      <c r="C218" s="186" t="s">
        <v>141</v>
      </c>
      <c r="D218" s="186"/>
      <c r="E218" s="186"/>
      <c r="F218" s="60" t="s">
        <v>132</v>
      </c>
      <c r="G218" s="60"/>
      <c r="H218" s="159" t="s">
        <v>129</v>
      </c>
      <c r="I218" s="159"/>
      <c r="J218" s="130" t="n">
        <v>1000</v>
      </c>
      <c r="K218" s="130"/>
      <c r="L218" s="3"/>
      <c r="N218" s="1"/>
      <c r="O218" s="1"/>
      <c r="P218" s="1"/>
      <c r="Q218" s="1"/>
    </row>
    <row r="219" s="2" customFormat="true" ht="20.15" hidden="false" customHeight="true" outlineLevel="0" collapsed="false">
      <c r="A219" s="91"/>
      <c r="B219" s="74"/>
      <c r="C219" s="185" t="s">
        <v>133</v>
      </c>
      <c r="D219" s="185"/>
      <c r="E219" s="185"/>
      <c r="F219" s="90"/>
      <c r="G219" s="90"/>
      <c r="H219" s="192"/>
      <c r="I219" s="192"/>
      <c r="J219" s="160"/>
      <c r="K219" s="160"/>
      <c r="L219" s="3"/>
      <c r="N219" s="1"/>
      <c r="O219" s="1"/>
      <c r="P219" s="1"/>
      <c r="Q219" s="1"/>
    </row>
    <row r="220" s="2" customFormat="true" ht="20.15" hidden="false" customHeight="true" outlineLevel="0" collapsed="false">
      <c r="A220" s="58"/>
      <c r="B220" s="86"/>
      <c r="C220" s="131" t="s">
        <v>201</v>
      </c>
      <c r="D220" s="131"/>
      <c r="E220" s="131"/>
      <c r="F220" s="60" t="s">
        <v>135</v>
      </c>
      <c r="G220" s="60"/>
      <c r="H220" s="159" t="s">
        <v>136</v>
      </c>
      <c r="I220" s="159"/>
      <c r="J220" s="159" t="n">
        <f aca="false">J216/J218*1000</f>
        <v>70</v>
      </c>
      <c r="K220" s="159"/>
      <c r="L220" s="193"/>
      <c r="N220" s="1"/>
      <c r="O220" s="1"/>
      <c r="P220" s="1"/>
      <c r="Q220" s="1"/>
    </row>
    <row r="221" s="2" customFormat="true" ht="20.15" hidden="false" customHeight="true" outlineLevel="0" collapsed="false">
      <c r="A221" s="58"/>
      <c r="B221" s="86"/>
      <c r="C221" s="161" t="s">
        <v>197</v>
      </c>
      <c r="D221" s="161"/>
      <c r="E221" s="161"/>
      <c r="F221" s="61"/>
      <c r="G221" s="61"/>
      <c r="H221" s="159"/>
      <c r="I221" s="159"/>
      <c r="J221" s="162"/>
      <c r="K221" s="162"/>
      <c r="L221" s="193"/>
      <c r="N221" s="1"/>
      <c r="O221" s="1"/>
      <c r="P221" s="1"/>
      <c r="Q221" s="1"/>
    </row>
    <row r="222" s="2" customFormat="true" ht="15.5" hidden="false" customHeight="true" outlineLevel="0" collapsed="false">
      <c r="A222" s="58"/>
      <c r="B222" s="86"/>
      <c r="C222" s="158" t="s">
        <v>198</v>
      </c>
      <c r="D222" s="158"/>
      <c r="E222" s="158"/>
      <c r="F222" s="61" t="s">
        <v>199</v>
      </c>
      <c r="G222" s="61"/>
      <c r="H222" s="159" t="s">
        <v>136</v>
      </c>
      <c r="I222" s="159"/>
      <c r="J222" s="162" t="n">
        <v>100</v>
      </c>
      <c r="K222" s="162"/>
      <c r="L222" s="3"/>
      <c r="N222" s="1"/>
      <c r="O222" s="1"/>
      <c r="P222" s="1"/>
      <c r="Q222" s="1"/>
    </row>
    <row r="223" s="2" customFormat="true" ht="100" hidden="true" customHeight="true" outlineLevel="1" collapsed="false">
      <c r="A223" s="91" t="s">
        <v>72</v>
      </c>
      <c r="B223" s="63" t="s">
        <v>58</v>
      </c>
      <c r="C223" s="194" t="s">
        <v>160</v>
      </c>
      <c r="D223" s="194"/>
      <c r="E223" s="194"/>
      <c r="F223" s="60"/>
      <c r="G223" s="60"/>
      <c r="H223" s="192"/>
      <c r="I223" s="192"/>
      <c r="J223" s="159"/>
      <c r="K223" s="159"/>
      <c r="L223" s="3"/>
      <c r="N223" s="1"/>
      <c r="O223" s="1"/>
      <c r="P223" s="1"/>
      <c r="Q223" s="1"/>
    </row>
    <row r="224" s="2" customFormat="true" ht="98.25" hidden="false" customHeight="true" outlineLevel="0" collapsed="false">
      <c r="A224" s="58" t="s">
        <v>78</v>
      </c>
      <c r="B224" s="172" t="s">
        <v>66</v>
      </c>
      <c r="C224" s="46" t="s">
        <v>161</v>
      </c>
      <c r="D224" s="46"/>
      <c r="E224" s="46"/>
      <c r="F224" s="94"/>
      <c r="G224" s="94"/>
      <c r="H224" s="175"/>
      <c r="I224" s="175"/>
      <c r="J224" s="178"/>
      <c r="K224" s="178"/>
      <c r="L224" s="3"/>
      <c r="N224" s="1"/>
      <c r="O224" s="1"/>
      <c r="P224" s="1"/>
      <c r="Q224" s="1"/>
    </row>
    <row r="225" s="2" customFormat="true" ht="20.15" hidden="false" customHeight="true" outlineLevel="0" collapsed="false">
      <c r="A225" s="58"/>
      <c r="B225" s="95"/>
      <c r="C225" s="173" t="s">
        <v>126</v>
      </c>
      <c r="D225" s="173"/>
      <c r="E225" s="173"/>
      <c r="F225" s="94"/>
      <c r="G225" s="94"/>
      <c r="H225" s="175"/>
      <c r="I225" s="175"/>
      <c r="J225" s="178"/>
      <c r="K225" s="178"/>
      <c r="L225" s="3"/>
      <c r="N225" s="1"/>
      <c r="O225" s="1"/>
      <c r="P225" s="1"/>
      <c r="Q225" s="1"/>
    </row>
    <row r="226" s="2" customFormat="true" ht="80.25" hidden="false" customHeight="true" outlineLevel="0" collapsed="false">
      <c r="A226" s="58"/>
      <c r="B226" s="95"/>
      <c r="C226" s="195" t="s">
        <v>202</v>
      </c>
      <c r="D226" s="195"/>
      <c r="E226" s="195"/>
      <c r="F226" s="61" t="s">
        <v>128</v>
      </c>
      <c r="G226" s="61"/>
      <c r="H226" s="178" t="s">
        <v>129</v>
      </c>
      <c r="I226" s="178"/>
      <c r="J226" s="196" t="n">
        <v>533</v>
      </c>
      <c r="K226" s="196"/>
      <c r="L226" s="3"/>
      <c r="N226" s="1"/>
      <c r="O226" s="1"/>
      <c r="P226" s="1"/>
      <c r="Q226" s="1"/>
    </row>
    <row r="227" s="2" customFormat="true" ht="20.15" hidden="false" customHeight="true" outlineLevel="0" collapsed="false">
      <c r="A227" s="58"/>
      <c r="B227" s="95"/>
      <c r="C227" s="180" t="s">
        <v>130</v>
      </c>
      <c r="D227" s="180"/>
      <c r="E227" s="180"/>
      <c r="F227" s="94"/>
      <c r="G227" s="94"/>
      <c r="H227" s="175"/>
      <c r="I227" s="175"/>
      <c r="J227" s="178"/>
      <c r="K227" s="178"/>
      <c r="L227" s="3"/>
      <c r="N227" s="1"/>
      <c r="O227" s="1"/>
      <c r="P227" s="1"/>
      <c r="Q227" s="1"/>
    </row>
    <row r="228" s="3" customFormat="true" ht="20.15" hidden="false" customHeight="true" outlineLevel="0" collapsed="false">
      <c r="A228" s="58"/>
      <c r="B228" s="95"/>
      <c r="C228" s="181" t="s">
        <v>141</v>
      </c>
      <c r="D228" s="181"/>
      <c r="E228" s="181"/>
      <c r="F228" s="94" t="s">
        <v>163</v>
      </c>
      <c r="G228" s="94"/>
      <c r="H228" s="178" t="s">
        <v>129</v>
      </c>
      <c r="I228" s="178"/>
      <c r="J228" s="197" t="n">
        <v>165</v>
      </c>
      <c r="K228" s="197"/>
      <c r="M228" s="2"/>
      <c r="N228" s="1"/>
      <c r="O228" s="1"/>
      <c r="P228" s="1"/>
      <c r="Q228" s="1"/>
    </row>
    <row r="229" s="3" customFormat="true" ht="20.15" hidden="false" customHeight="true" outlineLevel="0" collapsed="false">
      <c r="A229" s="58"/>
      <c r="B229" s="95"/>
      <c r="C229" s="180" t="s">
        <v>133</v>
      </c>
      <c r="D229" s="180"/>
      <c r="E229" s="180"/>
      <c r="F229" s="94"/>
      <c r="G229" s="94"/>
      <c r="H229" s="175"/>
      <c r="I229" s="175"/>
      <c r="J229" s="178"/>
      <c r="K229" s="178"/>
      <c r="M229" s="2"/>
      <c r="N229" s="1"/>
      <c r="O229" s="1"/>
      <c r="P229" s="1"/>
      <c r="Q229" s="1"/>
    </row>
    <row r="230" s="3" customFormat="true" ht="80.15" hidden="false" customHeight="true" outlineLevel="0" collapsed="false">
      <c r="A230" s="58"/>
      <c r="B230" s="95"/>
      <c r="C230" s="195" t="s">
        <v>203</v>
      </c>
      <c r="D230" s="195"/>
      <c r="E230" s="195"/>
      <c r="F230" s="94" t="s">
        <v>135</v>
      </c>
      <c r="G230" s="94"/>
      <c r="H230" s="178" t="s">
        <v>136</v>
      </c>
      <c r="I230" s="178"/>
      <c r="J230" s="198" t="n">
        <v>3300</v>
      </c>
      <c r="K230" s="198"/>
      <c r="M230" s="2"/>
      <c r="N230" s="1"/>
      <c r="O230" s="1"/>
      <c r="P230" s="1"/>
      <c r="Q230" s="1"/>
    </row>
    <row r="231" s="3" customFormat="true" ht="60" hidden="true" customHeight="true" outlineLevel="1" collapsed="false">
      <c r="A231" s="91" t="s">
        <v>75</v>
      </c>
      <c r="B231" s="199" t="s">
        <v>58</v>
      </c>
      <c r="C231" s="200" t="s">
        <v>165</v>
      </c>
      <c r="D231" s="200"/>
      <c r="E231" s="200"/>
      <c r="F231" s="94"/>
      <c r="G231" s="94"/>
      <c r="H231" s="175"/>
      <c r="I231" s="175"/>
      <c r="J231" s="178"/>
      <c r="K231" s="178"/>
      <c r="M231" s="2"/>
      <c r="N231" s="1"/>
      <c r="O231" s="1"/>
      <c r="P231" s="1"/>
      <c r="Q231" s="1"/>
    </row>
    <row r="232" s="3" customFormat="true" ht="18" hidden="false" customHeight="true" outlineLevel="1" collapsed="false">
      <c r="A232" s="58"/>
      <c r="B232" s="86"/>
      <c r="C232" s="161" t="s">
        <v>197</v>
      </c>
      <c r="D232" s="161"/>
      <c r="E232" s="161"/>
      <c r="F232" s="61"/>
      <c r="G232" s="61"/>
      <c r="H232" s="159"/>
      <c r="I232" s="159"/>
      <c r="J232" s="162"/>
      <c r="K232" s="162"/>
      <c r="M232" s="2"/>
      <c r="N232" s="1"/>
      <c r="O232" s="1"/>
      <c r="P232" s="1"/>
      <c r="Q232" s="1"/>
    </row>
    <row r="233" s="3" customFormat="true" ht="21.65" hidden="false" customHeight="true" outlineLevel="1" collapsed="false">
      <c r="A233" s="58"/>
      <c r="B233" s="86"/>
      <c r="C233" s="158" t="s">
        <v>198</v>
      </c>
      <c r="D233" s="158"/>
      <c r="E233" s="158"/>
      <c r="F233" s="61" t="s">
        <v>199</v>
      </c>
      <c r="G233" s="61"/>
      <c r="H233" s="159" t="s">
        <v>136</v>
      </c>
      <c r="I233" s="159"/>
      <c r="J233" s="162" t="n">
        <v>100</v>
      </c>
      <c r="K233" s="162"/>
      <c r="M233" s="2"/>
      <c r="N233" s="1"/>
      <c r="O233" s="1"/>
      <c r="P233" s="1"/>
      <c r="Q233" s="1"/>
    </row>
    <row r="234" s="3" customFormat="true" ht="83.15" hidden="false" customHeight="true" outlineLevel="0" collapsed="false">
      <c r="A234" s="58" t="s">
        <v>81</v>
      </c>
      <c r="B234" s="172" t="s">
        <v>66</v>
      </c>
      <c r="C234" s="201" t="s">
        <v>82</v>
      </c>
      <c r="D234" s="201"/>
      <c r="E234" s="201"/>
      <c r="F234" s="94"/>
      <c r="G234" s="94"/>
      <c r="H234" s="175"/>
      <c r="I234" s="175"/>
      <c r="J234" s="178"/>
      <c r="K234" s="178"/>
      <c r="M234" s="2"/>
      <c r="N234" s="1"/>
      <c r="O234" s="1"/>
      <c r="P234" s="1"/>
      <c r="Q234" s="1"/>
    </row>
    <row r="235" s="3" customFormat="true" ht="20.1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5"/>
      <c r="I235" s="175"/>
      <c r="J235" s="178"/>
      <c r="K235" s="178"/>
      <c r="M235" s="2"/>
      <c r="N235" s="1"/>
      <c r="O235" s="1"/>
      <c r="P235" s="1"/>
      <c r="Q235" s="1"/>
    </row>
    <row r="236" s="3" customFormat="true" ht="77.5" hidden="false" customHeight="true" outlineLevel="0" collapsed="false">
      <c r="A236" s="58"/>
      <c r="B236" s="95"/>
      <c r="C236" s="195" t="s">
        <v>166</v>
      </c>
      <c r="D236" s="195"/>
      <c r="E236" s="195"/>
      <c r="F236" s="61" t="s">
        <v>128</v>
      </c>
      <c r="G236" s="61"/>
      <c r="H236" s="178" t="s">
        <v>129</v>
      </c>
      <c r="I236" s="178"/>
      <c r="J236" s="196" t="n">
        <v>42.1</v>
      </c>
      <c r="K236" s="196"/>
      <c r="M236" s="2"/>
      <c r="N236" s="1"/>
      <c r="O236" s="1"/>
      <c r="P236" s="1"/>
      <c r="Q236" s="1"/>
    </row>
    <row r="237" s="3" customFormat="true" ht="20.1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178"/>
      <c r="K237" s="178"/>
      <c r="M237" s="2"/>
      <c r="N237" s="1"/>
      <c r="O237" s="1"/>
      <c r="P237" s="1"/>
      <c r="Q237" s="1"/>
    </row>
    <row r="238" s="3" customFormat="true" ht="20.15" hidden="false" customHeight="true" outlineLevel="0" collapsed="false">
      <c r="A238" s="58"/>
      <c r="B238" s="95"/>
      <c r="C238" s="181" t="s">
        <v>141</v>
      </c>
      <c r="D238" s="181"/>
      <c r="E238" s="181"/>
      <c r="F238" s="94" t="s">
        <v>163</v>
      </c>
      <c r="G238" s="94"/>
      <c r="H238" s="178" t="s">
        <v>129</v>
      </c>
      <c r="I238" s="178"/>
      <c r="J238" s="197" t="n">
        <v>421</v>
      </c>
      <c r="K238" s="197"/>
      <c r="M238" s="2"/>
      <c r="N238" s="1"/>
      <c r="O238" s="1"/>
      <c r="P238" s="1"/>
      <c r="Q238" s="1"/>
    </row>
    <row r="239" s="3" customFormat="true" ht="20.1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178"/>
      <c r="K239" s="178"/>
      <c r="M239" s="2"/>
      <c r="N239" s="1"/>
      <c r="O239" s="1"/>
      <c r="P239" s="1"/>
      <c r="Q239" s="1"/>
    </row>
    <row r="240" s="3" customFormat="true" ht="50.25" hidden="false" customHeight="true" outlineLevel="0" collapsed="false">
      <c r="A240" s="58"/>
      <c r="B240" s="95"/>
      <c r="C240" s="195" t="s">
        <v>167</v>
      </c>
      <c r="D240" s="195"/>
      <c r="E240" s="195"/>
      <c r="F240" s="94" t="s">
        <v>135</v>
      </c>
      <c r="G240" s="94"/>
      <c r="H240" s="178" t="s">
        <v>136</v>
      </c>
      <c r="I240" s="178"/>
      <c r="J240" s="178" t="n">
        <v>100</v>
      </c>
      <c r="K240" s="178"/>
      <c r="M240" s="2"/>
      <c r="N240" s="1"/>
      <c r="O240" s="1"/>
      <c r="P240" s="1"/>
      <c r="Q240" s="1"/>
    </row>
    <row r="241" s="3" customFormat="true" ht="15.65" hidden="false" customHeight="true" outlineLevel="0" collapsed="false">
      <c r="A241" s="58"/>
      <c r="B241" s="86"/>
      <c r="C241" s="161" t="s">
        <v>197</v>
      </c>
      <c r="D241" s="161"/>
      <c r="E241" s="161"/>
      <c r="F241" s="61"/>
      <c r="G241" s="61"/>
      <c r="H241" s="159"/>
      <c r="I241" s="159"/>
      <c r="J241" s="162"/>
      <c r="K241" s="162"/>
      <c r="M241" s="2"/>
      <c r="N241" s="1"/>
      <c r="O241" s="1"/>
      <c r="P241" s="1"/>
      <c r="Q241" s="1"/>
    </row>
    <row r="242" s="3" customFormat="true" ht="22" hidden="false" customHeight="true" outlineLevel="0" collapsed="false">
      <c r="A242" s="58"/>
      <c r="B242" s="86"/>
      <c r="C242" s="158" t="s">
        <v>198</v>
      </c>
      <c r="D242" s="158"/>
      <c r="E242" s="158"/>
      <c r="F242" s="61" t="s">
        <v>199</v>
      </c>
      <c r="G242" s="61"/>
      <c r="H242" s="159" t="s">
        <v>136</v>
      </c>
      <c r="I242" s="159"/>
      <c r="J242" s="162" t="n">
        <v>100</v>
      </c>
      <c r="K242" s="162"/>
      <c r="M242" s="2"/>
      <c r="N242" s="1"/>
      <c r="O242" s="1"/>
      <c r="P242" s="1"/>
      <c r="Q242" s="1"/>
    </row>
    <row r="243" s="3" customFormat="true" ht="52" hidden="false" customHeight="true" outlineLevel="0" collapsed="false">
      <c r="A243" s="58" t="s">
        <v>83</v>
      </c>
      <c r="B243" s="172" t="s">
        <v>66</v>
      </c>
      <c r="C243" s="202" t="s">
        <v>84</v>
      </c>
      <c r="D243" s="202"/>
      <c r="E243" s="202"/>
      <c r="F243" s="94"/>
      <c r="G243" s="94"/>
      <c r="H243" s="178"/>
      <c r="I243" s="178"/>
      <c r="J243" s="178"/>
      <c r="K243" s="178"/>
      <c r="M243" s="2"/>
      <c r="N243" s="1"/>
      <c r="O243" s="1"/>
      <c r="P243" s="1"/>
      <c r="Q243" s="1"/>
    </row>
    <row r="244" s="3" customFormat="true" ht="21" hidden="false" customHeight="true" outlineLevel="0" collapsed="false">
      <c r="A244" s="58"/>
      <c r="B244" s="95"/>
      <c r="C244" s="173" t="s">
        <v>126</v>
      </c>
      <c r="D244" s="173"/>
      <c r="E244" s="173"/>
      <c r="F244" s="94"/>
      <c r="G244" s="94"/>
      <c r="H244" s="178"/>
      <c r="I244" s="178"/>
      <c r="J244" s="178"/>
      <c r="K244" s="178"/>
      <c r="M244" s="2"/>
      <c r="N244" s="1"/>
      <c r="O244" s="1"/>
      <c r="P244" s="1"/>
      <c r="Q244" s="1"/>
    </row>
    <row r="245" s="3" customFormat="true" ht="48.65" hidden="false" customHeight="true" outlineLevel="0" collapsed="false">
      <c r="A245" s="58"/>
      <c r="B245" s="95"/>
      <c r="C245" s="203" t="s">
        <v>168</v>
      </c>
      <c r="D245" s="203"/>
      <c r="E245" s="203"/>
      <c r="F245" s="61" t="s">
        <v>128</v>
      </c>
      <c r="G245" s="61"/>
      <c r="H245" s="178" t="s">
        <v>129</v>
      </c>
      <c r="I245" s="178"/>
      <c r="J245" s="175" t="n">
        <v>500</v>
      </c>
      <c r="K245" s="175"/>
      <c r="M245" s="2"/>
      <c r="N245" s="1"/>
      <c r="O245" s="1"/>
      <c r="P245" s="1"/>
      <c r="Q245" s="1"/>
    </row>
    <row r="246" s="3" customFormat="true" ht="21.75" hidden="false" customHeight="true" outlineLevel="0" collapsed="false">
      <c r="A246" s="58"/>
      <c r="B246" s="95"/>
      <c r="C246" s="180" t="s">
        <v>130</v>
      </c>
      <c r="D246" s="180"/>
      <c r="E246" s="180"/>
      <c r="F246" s="94"/>
      <c r="G246" s="94"/>
      <c r="H246" s="178"/>
      <c r="I246" s="178"/>
      <c r="J246" s="178"/>
      <c r="K246" s="178"/>
      <c r="M246" s="2"/>
      <c r="N246" s="1"/>
      <c r="O246" s="1"/>
      <c r="P246" s="1"/>
      <c r="Q246" s="1"/>
    </row>
    <row r="247" s="3" customFormat="true" ht="16.5" hidden="false" customHeight="true" outlineLevel="0" collapsed="false">
      <c r="A247" s="58"/>
      <c r="B247" s="95"/>
      <c r="C247" s="181" t="s">
        <v>141</v>
      </c>
      <c r="D247" s="181"/>
      <c r="E247" s="181"/>
      <c r="F247" s="94" t="s">
        <v>163</v>
      </c>
      <c r="G247" s="94"/>
      <c r="H247" s="178" t="s">
        <v>129</v>
      </c>
      <c r="I247" s="178"/>
      <c r="J247" s="197" t="n">
        <v>50</v>
      </c>
      <c r="K247" s="197"/>
      <c r="M247" s="2"/>
      <c r="N247" s="1"/>
      <c r="O247" s="1"/>
      <c r="P247" s="1"/>
      <c r="Q247" s="1"/>
    </row>
    <row r="248" s="3" customFormat="true" ht="20.25" hidden="false" customHeight="true" outlineLevel="0" collapsed="false">
      <c r="A248" s="58"/>
      <c r="B248" s="95"/>
      <c r="C248" s="180" t="s">
        <v>133</v>
      </c>
      <c r="D248" s="180"/>
      <c r="E248" s="180"/>
      <c r="F248" s="94"/>
      <c r="G248" s="94"/>
      <c r="H248" s="178"/>
      <c r="I248" s="178"/>
      <c r="J248" s="178"/>
      <c r="K248" s="178"/>
      <c r="M248" s="2"/>
      <c r="N248" s="1"/>
      <c r="O248" s="1"/>
      <c r="P248" s="1"/>
      <c r="Q248" s="1"/>
    </row>
    <row r="249" s="3" customFormat="true" ht="16.5" hidden="false" customHeight="true" outlineLevel="0" collapsed="false">
      <c r="A249" s="58"/>
      <c r="B249" s="95"/>
      <c r="C249" s="203" t="s">
        <v>169</v>
      </c>
      <c r="D249" s="203"/>
      <c r="E249" s="203"/>
      <c r="F249" s="94" t="s">
        <v>135</v>
      </c>
      <c r="G249" s="94"/>
      <c r="H249" s="178" t="s">
        <v>136</v>
      </c>
      <c r="I249" s="178"/>
      <c r="J249" s="204" t="n">
        <v>10000</v>
      </c>
      <c r="K249" s="204"/>
      <c r="M249" s="2"/>
      <c r="N249" s="1"/>
      <c r="O249" s="1"/>
      <c r="P249" s="1"/>
      <c r="Q249" s="1"/>
    </row>
    <row r="250" s="3" customFormat="true" ht="16.5" hidden="false" customHeight="true" outlineLevel="0" collapsed="false">
      <c r="A250" s="58"/>
      <c r="B250" s="86"/>
      <c r="C250" s="161" t="s">
        <v>197</v>
      </c>
      <c r="D250" s="161"/>
      <c r="E250" s="161"/>
      <c r="F250" s="61"/>
      <c r="G250" s="61"/>
      <c r="H250" s="159"/>
      <c r="I250" s="159"/>
      <c r="J250" s="162"/>
      <c r="K250" s="162"/>
      <c r="M250" s="2"/>
      <c r="N250" s="1"/>
      <c r="O250" s="1"/>
      <c r="P250" s="1"/>
      <c r="Q250" s="1"/>
    </row>
    <row r="251" s="3" customFormat="true" ht="16.5" hidden="false" customHeight="true" outlineLevel="0" collapsed="false">
      <c r="A251" s="58"/>
      <c r="B251" s="86"/>
      <c r="C251" s="158" t="s">
        <v>198</v>
      </c>
      <c r="D251" s="158"/>
      <c r="E251" s="158"/>
      <c r="F251" s="61" t="s">
        <v>199</v>
      </c>
      <c r="G251" s="61"/>
      <c r="H251" s="159" t="s">
        <v>136</v>
      </c>
      <c r="I251" s="159"/>
      <c r="J251" s="162" t="n">
        <v>100</v>
      </c>
      <c r="K251" s="162"/>
      <c r="M251" s="2"/>
      <c r="N251" s="1"/>
      <c r="O251" s="1"/>
      <c r="P251" s="1"/>
      <c r="Q251" s="1"/>
    </row>
    <row r="252" s="3" customFormat="true" ht="98.25" hidden="false" customHeight="true" outlineLevel="0" collapsed="false">
      <c r="A252" s="58" t="s">
        <v>85</v>
      </c>
      <c r="B252" s="172" t="s">
        <v>66</v>
      </c>
      <c r="C252" s="205" t="s">
        <v>170</v>
      </c>
      <c r="D252" s="205"/>
      <c r="E252" s="205"/>
      <c r="F252" s="94"/>
      <c r="G252" s="94"/>
      <c r="H252" s="178"/>
      <c r="I252" s="178"/>
      <c r="J252" s="204"/>
      <c r="K252" s="204"/>
      <c r="M252" s="2"/>
      <c r="N252" s="1"/>
      <c r="O252" s="1"/>
      <c r="P252" s="1"/>
      <c r="Q252" s="1"/>
    </row>
    <row r="253" s="3" customFormat="true" ht="17.5" hidden="false" customHeight="true" outlineLevel="0" collapsed="false">
      <c r="A253" s="58"/>
      <c r="B253" s="95"/>
      <c r="C253" s="173" t="s">
        <v>126</v>
      </c>
      <c r="D253" s="173"/>
      <c r="E253" s="173"/>
      <c r="F253" s="94"/>
      <c r="G253" s="94"/>
      <c r="H253" s="178"/>
      <c r="I253" s="178"/>
      <c r="J253" s="204"/>
      <c r="K253" s="204"/>
      <c r="M253" s="2"/>
      <c r="N253" s="1"/>
      <c r="O253" s="1"/>
      <c r="P253" s="1"/>
      <c r="Q253" s="1"/>
    </row>
    <row r="254" s="3" customFormat="true" ht="20.25" hidden="false" customHeight="true" outlineLevel="0" collapsed="false">
      <c r="A254" s="58"/>
      <c r="B254" s="95"/>
      <c r="C254" s="206" t="s">
        <v>171</v>
      </c>
      <c r="D254" s="206"/>
      <c r="E254" s="206"/>
      <c r="F254" s="61" t="s">
        <v>128</v>
      </c>
      <c r="G254" s="61"/>
      <c r="H254" s="178" t="s">
        <v>200</v>
      </c>
      <c r="I254" s="178"/>
      <c r="J254" s="204" t="n">
        <f aca="false">J256*J258</f>
        <v>87000</v>
      </c>
      <c r="K254" s="204"/>
      <c r="M254" s="2"/>
      <c r="N254" s="1"/>
      <c r="O254" s="1"/>
      <c r="P254" s="1"/>
      <c r="Q254" s="1"/>
    </row>
    <row r="255" s="3" customFormat="true" ht="19.5" hidden="false" customHeight="true" outlineLevel="0" collapsed="false">
      <c r="A255" s="58"/>
      <c r="B255" s="95"/>
      <c r="C255" s="180" t="s">
        <v>130</v>
      </c>
      <c r="D255" s="180"/>
      <c r="E255" s="180"/>
      <c r="F255" s="94"/>
      <c r="G255" s="94"/>
      <c r="H255" s="175"/>
      <c r="I255" s="175"/>
      <c r="J255" s="204"/>
      <c r="K255" s="204"/>
      <c r="M255" s="2"/>
      <c r="N255" s="1"/>
      <c r="O255" s="1"/>
      <c r="P255" s="1"/>
      <c r="Q255" s="1"/>
    </row>
    <row r="256" s="3" customFormat="true" ht="20.25" hidden="false" customHeight="true" outlineLevel="0" collapsed="false">
      <c r="A256" s="58"/>
      <c r="B256" s="95"/>
      <c r="C256" s="181" t="s">
        <v>141</v>
      </c>
      <c r="D256" s="181"/>
      <c r="E256" s="181"/>
      <c r="F256" s="94" t="s">
        <v>163</v>
      </c>
      <c r="G256" s="94"/>
      <c r="H256" s="178" t="s">
        <v>200</v>
      </c>
      <c r="I256" s="178"/>
      <c r="J256" s="198" t="n">
        <f aca="false">216-129</f>
        <v>87</v>
      </c>
      <c r="K256" s="198"/>
      <c r="M256" s="2"/>
      <c r="N256" s="1"/>
      <c r="O256" s="1"/>
      <c r="P256" s="1"/>
      <c r="Q256" s="1"/>
    </row>
    <row r="257" s="3" customFormat="true" ht="17.5" hidden="false" customHeight="true" outlineLevel="0" collapsed="false">
      <c r="A257" s="58"/>
      <c r="B257" s="95"/>
      <c r="C257" s="180" t="s">
        <v>133</v>
      </c>
      <c r="D257" s="180"/>
      <c r="E257" s="180"/>
      <c r="F257" s="94"/>
      <c r="G257" s="94"/>
      <c r="H257" s="175"/>
      <c r="I257" s="175"/>
      <c r="J257" s="204"/>
      <c r="K257" s="204"/>
      <c r="M257" s="2"/>
      <c r="N257" s="1"/>
      <c r="O257" s="1"/>
      <c r="P257" s="1"/>
      <c r="Q257" s="1"/>
    </row>
    <row r="258" s="3" customFormat="true" ht="15.65" hidden="false" customHeight="true" outlineLevel="0" collapsed="false">
      <c r="A258" s="58"/>
      <c r="B258" s="95"/>
      <c r="C258" s="181" t="s">
        <v>139</v>
      </c>
      <c r="D258" s="181"/>
      <c r="E258" s="181"/>
      <c r="F258" s="94" t="s">
        <v>135</v>
      </c>
      <c r="G258" s="94"/>
      <c r="H258" s="178" t="s">
        <v>136</v>
      </c>
      <c r="I258" s="178"/>
      <c r="J258" s="204" t="n">
        <v>1000</v>
      </c>
      <c r="K258" s="204"/>
      <c r="M258" s="2"/>
      <c r="N258" s="1"/>
      <c r="O258" s="1"/>
      <c r="P258" s="1"/>
      <c r="Q258" s="1"/>
    </row>
    <row r="259" s="3" customFormat="true" ht="15.65" hidden="false" customHeight="true" outlineLevel="0" collapsed="false">
      <c r="A259" s="58"/>
      <c r="B259" s="86"/>
      <c r="C259" s="161" t="s">
        <v>197</v>
      </c>
      <c r="D259" s="161"/>
      <c r="E259" s="161"/>
      <c r="F259" s="61"/>
      <c r="G259" s="61"/>
      <c r="H259" s="159"/>
      <c r="I259" s="159"/>
      <c r="J259" s="162"/>
      <c r="K259" s="162"/>
      <c r="M259" s="2"/>
      <c r="N259" s="1"/>
      <c r="O259" s="1"/>
      <c r="P259" s="1"/>
      <c r="Q259" s="1"/>
    </row>
    <row r="260" s="3" customFormat="true" ht="15.65" hidden="false" customHeight="true" outlineLevel="0" collapsed="false">
      <c r="A260" s="58"/>
      <c r="B260" s="86"/>
      <c r="C260" s="158" t="s">
        <v>198</v>
      </c>
      <c r="D260" s="158"/>
      <c r="E260" s="158"/>
      <c r="F260" s="61" t="s">
        <v>199</v>
      </c>
      <c r="G260" s="61"/>
      <c r="H260" s="159" t="s">
        <v>136</v>
      </c>
      <c r="I260" s="159"/>
      <c r="J260" s="162" t="n">
        <v>100</v>
      </c>
      <c r="K260" s="162"/>
      <c r="M260" s="2"/>
      <c r="N260" s="1"/>
      <c r="O260" s="1"/>
      <c r="P260" s="1"/>
      <c r="Q260" s="1"/>
    </row>
    <row r="261" s="3" customFormat="true" ht="82.5" hidden="false" customHeight="true" outlineLevel="0" collapsed="false">
      <c r="A261" s="58" t="s">
        <v>172</v>
      </c>
      <c r="B261" s="172" t="s">
        <v>66</v>
      </c>
      <c r="C261" s="205" t="s">
        <v>173</v>
      </c>
      <c r="D261" s="205"/>
      <c r="E261" s="205"/>
      <c r="F261" s="94"/>
      <c r="G261" s="94"/>
      <c r="H261" s="178"/>
      <c r="I261" s="178"/>
      <c r="J261" s="204"/>
      <c r="K261" s="204"/>
      <c r="M261" s="2"/>
      <c r="N261" s="1"/>
      <c r="O261" s="1"/>
      <c r="P261" s="1"/>
      <c r="Q261" s="1"/>
    </row>
    <row r="262" s="3" customFormat="true" ht="19.5" hidden="false" customHeight="true" outlineLevel="0" collapsed="false">
      <c r="A262" s="58"/>
      <c r="B262" s="95"/>
      <c r="C262" s="173" t="s">
        <v>126</v>
      </c>
      <c r="D262" s="173"/>
      <c r="E262" s="173"/>
      <c r="F262" s="94"/>
      <c r="G262" s="94"/>
      <c r="H262" s="178"/>
      <c r="I262" s="178"/>
      <c r="J262" s="204"/>
      <c r="K262" s="204"/>
      <c r="M262" s="2"/>
      <c r="N262" s="1"/>
      <c r="O262" s="1"/>
      <c r="P262" s="1"/>
      <c r="Q262" s="1"/>
    </row>
    <row r="263" s="3" customFormat="true" ht="17.5" hidden="false" customHeight="true" outlineLevel="0" collapsed="false">
      <c r="A263" s="58"/>
      <c r="B263" s="95"/>
      <c r="C263" s="206" t="s">
        <v>174</v>
      </c>
      <c r="D263" s="206"/>
      <c r="E263" s="206"/>
      <c r="F263" s="61" t="s">
        <v>128</v>
      </c>
      <c r="G263" s="61"/>
      <c r="H263" s="178" t="s">
        <v>129</v>
      </c>
      <c r="I263" s="178"/>
      <c r="J263" s="196" t="n">
        <f aca="false">40-40</f>
        <v>0</v>
      </c>
      <c r="K263" s="196"/>
      <c r="M263" s="2"/>
      <c r="N263" s="1"/>
      <c r="O263" s="1"/>
      <c r="P263" s="1"/>
      <c r="Q263" s="1"/>
    </row>
    <row r="264" s="3" customFormat="true" ht="19.5" hidden="false" customHeight="true" outlineLevel="0" collapsed="false">
      <c r="A264" s="58"/>
      <c r="B264" s="95"/>
      <c r="C264" s="180" t="s">
        <v>130</v>
      </c>
      <c r="D264" s="180"/>
      <c r="E264" s="180"/>
      <c r="F264" s="94"/>
      <c r="G264" s="94"/>
      <c r="H264" s="175"/>
      <c r="I264" s="175"/>
      <c r="J264" s="204"/>
      <c r="K264" s="204"/>
      <c r="M264" s="2"/>
      <c r="N264" s="1"/>
      <c r="O264" s="1"/>
      <c r="P264" s="1"/>
      <c r="Q264" s="1"/>
    </row>
    <row r="265" s="3" customFormat="true" ht="18.75" hidden="false" customHeight="true" outlineLevel="0" collapsed="false">
      <c r="A265" s="58"/>
      <c r="B265" s="95"/>
      <c r="C265" s="181" t="s">
        <v>138</v>
      </c>
      <c r="D265" s="181"/>
      <c r="E265" s="181"/>
      <c r="F265" s="94" t="s">
        <v>163</v>
      </c>
      <c r="G265" s="94"/>
      <c r="H265" s="178" t="s">
        <v>136</v>
      </c>
      <c r="I265" s="178"/>
      <c r="J265" s="198" t="n">
        <f aca="false">40-40</f>
        <v>0</v>
      </c>
      <c r="K265" s="198"/>
      <c r="M265" s="2"/>
      <c r="N265" s="1"/>
      <c r="O265" s="1"/>
      <c r="P265" s="1"/>
      <c r="Q265" s="1"/>
    </row>
    <row r="266" s="3" customFormat="true" ht="16.5" hidden="false" customHeight="true" outlineLevel="0" collapsed="false">
      <c r="A266" s="58"/>
      <c r="B266" s="95"/>
      <c r="C266" s="180" t="s">
        <v>133</v>
      </c>
      <c r="D266" s="180"/>
      <c r="E266" s="180"/>
      <c r="F266" s="94"/>
      <c r="G266" s="94"/>
      <c r="H266" s="175"/>
      <c r="I266" s="175"/>
      <c r="J266" s="204"/>
      <c r="K266" s="204"/>
      <c r="M266" s="2"/>
      <c r="N266" s="1"/>
      <c r="O266" s="1"/>
      <c r="P266" s="1"/>
      <c r="Q266" s="1"/>
    </row>
    <row r="267" s="3" customFormat="true" ht="15" hidden="false" customHeight="true" outlineLevel="0" collapsed="false">
      <c r="A267" s="58"/>
      <c r="B267" s="95"/>
      <c r="C267" s="181" t="s">
        <v>139</v>
      </c>
      <c r="D267" s="181"/>
      <c r="E267" s="181"/>
      <c r="F267" s="94" t="s">
        <v>135</v>
      </c>
      <c r="G267" s="94"/>
      <c r="H267" s="178" t="s">
        <v>136</v>
      </c>
      <c r="I267" s="178"/>
      <c r="J267" s="175" t="n">
        <v>0</v>
      </c>
      <c r="K267" s="175"/>
      <c r="M267" s="2"/>
      <c r="N267" s="1"/>
      <c r="O267" s="1"/>
      <c r="P267" s="1"/>
      <c r="Q267" s="1"/>
    </row>
    <row r="268" s="3" customFormat="true" ht="15" hidden="false" customHeight="true" outlineLevel="0" collapsed="false">
      <c r="A268" s="58"/>
      <c r="B268" s="86"/>
      <c r="C268" s="161" t="s">
        <v>197</v>
      </c>
      <c r="D268" s="161"/>
      <c r="E268" s="161"/>
      <c r="F268" s="61"/>
      <c r="G268" s="61"/>
      <c r="H268" s="159"/>
      <c r="I268" s="159"/>
      <c r="J268" s="162"/>
      <c r="K268" s="162"/>
      <c r="M268" s="2"/>
      <c r="N268" s="1"/>
      <c r="O268" s="1"/>
      <c r="P268" s="1"/>
      <c r="Q268" s="1"/>
    </row>
    <row r="269" s="3" customFormat="true" ht="15" hidden="false" customHeight="true" outlineLevel="0" collapsed="false">
      <c r="A269" s="58"/>
      <c r="B269" s="86"/>
      <c r="C269" s="158" t="s">
        <v>198</v>
      </c>
      <c r="D269" s="158"/>
      <c r="E269" s="158"/>
      <c r="F269" s="61" t="s">
        <v>199</v>
      </c>
      <c r="G269" s="61"/>
      <c r="H269" s="159" t="s">
        <v>136</v>
      </c>
      <c r="I269" s="159"/>
      <c r="J269" s="162" t="n">
        <v>100</v>
      </c>
      <c r="K269" s="162"/>
      <c r="M269" s="2"/>
      <c r="N269" s="1"/>
      <c r="O269" s="1"/>
      <c r="P269" s="1"/>
      <c r="Q269" s="1"/>
    </row>
    <row r="270" customFormat="false" ht="18.75" hidden="false" customHeight="true" outlineLevel="0" collapsed="false">
      <c r="A270" s="124"/>
      <c r="B270" s="124"/>
      <c r="C270" s="207"/>
      <c r="D270" s="207"/>
      <c r="E270" s="207"/>
      <c r="F270" s="124"/>
      <c r="G270" s="124"/>
      <c r="H270" s="126"/>
      <c r="I270" s="126"/>
      <c r="J270" s="126"/>
      <c r="K270" s="126"/>
    </row>
    <row r="271" customFormat="false" ht="19.5" hidden="false" customHeight="true" outlineLevel="0" collapsed="false">
      <c r="A271" s="31" t="s">
        <v>175</v>
      </c>
      <c r="B271" s="31"/>
      <c r="C271" s="31"/>
      <c r="D271" s="31"/>
      <c r="E271" s="31"/>
      <c r="F271" s="31"/>
    </row>
    <row r="272" customFormat="false" ht="19.5" hidden="false" customHeight="true" outlineLevel="0" collapsed="false">
      <c r="A272" s="25"/>
      <c r="B272" s="25"/>
      <c r="C272" s="25"/>
      <c r="D272" s="25"/>
      <c r="E272" s="25"/>
      <c r="F272" s="25"/>
    </row>
    <row r="273" customFormat="false" ht="47.25" hidden="false" customHeight="true" outlineLevel="0" collapsed="false">
      <c r="A273" s="58" t="s">
        <v>176</v>
      </c>
      <c r="B273" s="59" t="s">
        <v>177</v>
      </c>
      <c r="C273" s="59" t="s">
        <v>42</v>
      </c>
      <c r="D273" s="59" t="s">
        <v>178</v>
      </c>
      <c r="E273" s="59"/>
      <c r="F273" s="59"/>
      <c r="G273" s="59" t="s">
        <v>179</v>
      </c>
      <c r="H273" s="59"/>
      <c r="I273" s="59"/>
      <c r="J273" s="59" t="s">
        <v>180</v>
      </c>
      <c r="K273" s="59"/>
      <c r="L273" s="59"/>
      <c r="M273" s="59" t="s">
        <v>181</v>
      </c>
      <c r="N273" s="59"/>
    </row>
    <row r="274" customFormat="false" ht="31" hidden="false" customHeight="false" outlineLevel="0" collapsed="false">
      <c r="A274" s="58"/>
      <c r="B274" s="59"/>
      <c r="C274" s="59"/>
      <c r="D274" s="208" t="s">
        <v>47</v>
      </c>
      <c r="E274" s="59" t="s">
        <v>48</v>
      </c>
      <c r="F274" s="58" t="s">
        <v>49</v>
      </c>
      <c r="G274" s="59" t="s">
        <v>47</v>
      </c>
      <c r="H274" s="59" t="s">
        <v>48</v>
      </c>
      <c r="I274" s="58" t="s">
        <v>49</v>
      </c>
      <c r="J274" s="209" t="s">
        <v>47</v>
      </c>
      <c r="K274" s="209" t="s">
        <v>48</v>
      </c>
      <c r="L274" s="210" t="s">
        <v>49</v>
      </c>
      <c r="M274" s="59"/>
      <c r="N274" s="59"/>
    </row>
    <row r="275" customFormat="false" ht="15.5" hidden="false" customHeight="false" outlineLevel="0" collapsed="false">
      <c r="A275" s="60" t="n">
        <v>1</v>
      </c>
      <c r="B275" s="60" t="n">
        <v>2</v>
      </c>
      <c r="C275" s="60" t="n">
        <v>3</v>
      </c>
      <c r="D275" s="60" t="n">
        <v>4</v>
      </c>
      <c r="E275" s="60" t="n">
        <v>5</v>
      </c>
      <c r="F275" s="60" t="n">
        <v>6</v>
      </c>
      <c r="G275" s="60" t="n">
        <v>7</v>
      </c>
      <c r="H275" s="60" t="n">
        <v>8</v>
      </c>
      <c r="I275" s="60" t="n">
        <v>9</v>
      </c>
      <c r="J275" s="130" t="n">
        <v>10</v>
      </c>
      <c r="K275" s="130" t="n">
        <v>11</v>
      </c>
      <c r="L275" s="159" t="n">
        <v>12</v>
      </c>
      <c r="M275" s="60" t="n">
        <v>13</v>
      </c>
      <c r="N275" s="60"/>
    </row>
    <row r="276" customFormat="false" ht="57" hidden="false" customHeight="true" outlineLevel="0" collapsed="false">
      <c r="A276" s="211" t="s">
        <v>182</v>
      </c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</row>
    <row r="277" customFormat="false" ht="15.5" hidden="true" customHeight="false" outlineLevel="0" collapsed="false">
      <c r="C277" s="51"/>
    </row>
    <row r="278" customFormat="false" ht="15.5" hidden="false" customHeight="false" outlineLevel="0" collapsed="false">
      <c r="C278" s="51"/>
    </row>
    <row r="279" customFormat="false" ht="15.5" hidden="false" customHeight="false" outlineLevel="0" collapsed="false">
      <c r="C279" s="51"/>
    </row>
    <row r="280" customFormat="false" ht="15.5" hidden="false" customHeight="false" outlineLevel="0" collapsed="false">
      <c r="A280" s="1" t="s">
        <v>183</v>
      </c>
      <c r="C280" s="51"/>
    </row>
    <row r="281" customFormat="false" ht="15.5" hidden="false" customHeight="false" outlineLevel="0" collapsed="false">
      <c r="A281" s="1" t="s">
        <v>184</v>
      </c>
      <c r="C281" s="51"/>
      <c r="G281" s="16"/>
      <c r="H281" s="16"/>
      <c r="J281" s="123" t="s">
        <v>185</v>
      </c>
      <c r="K281" s="123"/>
      <c r="L281" s="123"/>
      <c r="M281" s="143"/>
    </row>
    <row r="282" customFormat="false" ht="15.5" hidden="false" customHeight="false" outlineLevel="0" collapsed="false">
      <c r="C282" s="51"/>
      <c r="G282" s="212" t="s">
        <v>186</v>
      </c>
      <c r="H282" s="212"/>
      <c r="J282" s="212" t="s">
        <v>187</v>
      </c>
      <c r="K282" s="212"/>
      <c r="L282" s="212"/>
      <c r="M282" s="213"/>
    </row>
    <row r="283" customFormat="false" ht="7.5" hidden="true" customHeight="true" outlineLevel="0" collapsed="false">
      <c r="C283" s="51"/>
      <c r="M283" s="143"/>
    </row>
    <row r="284" customFormat="false" ht="15.5" hidden="false" customHeight="false" outlineLevel="0" collapsed="false">
      <c r="A284" s="51" t="s">
        <v>188</v>
      </c>
      <c r="B284" s="51"/>
      <c r="C284" s="51"/>
      <c r="M284" s="143"/>
    </row>
    <row r="285" customFormat="false" ht="15.5" hidden="false" customHeight="false" outlineLevel="0" collapsed="false">
      <c r="A285" s="21" t="s">
        <v>189</v>
      </c>
      <c r="B285" s="21"/>
      <c r="C285" s="21"/>
      <c r="D285" s="21"/>
      <c r="M285" s="143"/>
    </row>
    <row r="286" customFormat="false" ht="15.5" hidden="false" customHeight="false" outlineLevel="0" collapsed="false">
      <c r="A286" s="21" t="s">
        <v>190</v>
      </c>
      <c r="B286" s="21"/>
      <c r="C286" s="21"/>
      <c r="D286" s="21"/>
      <c r="M286" s="143"/>
    </row>
    <row r="287" customFormat="false" ht="15.5" hidden="false" customHeight="false" outlineLevel="0" collapsed="false">
      <c r="A287" s="21" t="s">
        <v>191</v>
      </c>
      <c r="B287" s="21"/>
      <c r="C287" s="21"/>
      <c r="D287" s="21"/>
      <c r="G287" s="16"/>
      <c r="H287" s="16"/>
      <c r="J287" s="214" t="s">
        <v>192</v>
      </c>
      <c r="K287" s="214"/>
      <c r="L287" s="214"/>
      <c r="M287" s="143"/>
    </row>
    <row r="288" customFormat="false" ht="15.5" hidden="false" customHeight="false" outlineLevel="0" collapsed="false">
      <c r="C288" s="51"/>
      <c r="G288" s="212" t="s">
        <v>186</v>
      </c>
      <c r="H288" s="212"/>
      <c r="J288" s="212" t="s">
        <v>187</v>
      </c>
      <c r="K288" s="212"/>
      <c r="L288" s="212"/>
      <c r="M288" s="213"/>
    </row>
    <row r="289" customFormat="false" ht="15.5" hidden="false" customHeight="false" outlineLevel="0" collapsed="false">
      <c r="C289" s="51"/>
    </row>
    <row r="290" customFormat="false" ht="15.5" hidden="false" customHeight="false" outlineLevel="0" collapsed="false">
      <c r="C290" s="51"/>
    </row>
    <row r="291" customFormat="false" ht="15.5" hidden="false" customHeight="false" outlineLevel="0" collapsed="false">
      <c r="C291" s="51"/>
    </row>
    <row r="292" customFormat="false" ht="15.5" hidden="false" customHeight="false" outlineLevel="0" collapsed="false">
      <c r="A292" s="51"/>
      <c r="B292" s="51"/>
    </row>
    <row r="293" customFormat="false" ht="15.5" hidden="false" customHeight="false" outlineLevel="0" collapsed="false">
      <c r="A293" s="51"/>
      <c r="B293" s="51"/>
      <c r="K293" s="68"/>
    </row>
  </sheetData>
  <mergeCells count="716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8:C48"/>
    <mergeCell ref="B49:N49"/>
    <mergeCell ref="B50:N50"/>
    <mergeCell ref="D52:K52"/>
    <mergeCell ref="D53:K53"/>
    <mergeCell ref="B55:N55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3:H83"/>
    <mergeCell ref="D84:H84"/>
    <mergeCell ref="D85:H85"/>
    <mergeCell ref="A88:C88"/>
    <mergeCell ref="D88:M88"/>
    <mergeCell ref="A89:C89"/>
    <mergeCell ref="D89:M89"/>
    <mergeCell ref="A90:C90"/>
    <mergeCell ref="D90:M90"/>
    <mergeCell ref="A93:C93"/>
    <mergeCell ref="D93:M93"/>
    <mergeCell ref="A94:C94"/>
    <mergeCell ref="D94:M94"/>
    <mergeCell ref="B96:M96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8:A119"/>
    <mergeCell ref="B118:B119"/>
    <mergeCell ref="C118:E119"/>
    <mergeCell ref="F118:G119"/>
    <mergeCell ref="H118:I119"/>
    <mergeCell ref="J118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E144"/>
    <mergeCell ref="F144:G144"/>
    <mergeCell ref="H144:I144"/>
    <mergeCell ref="J144:K144"/>
    <mergeCell ref="C145:E145"/>
    <mergeCell ref="F145:G145"/>
    <mergeCell ref="H145:I145"/>
    <mergeCell ref="J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F151:G151"/>
    <mergeCell ref="H151:I151"/>
    <mergeCell ref="J151:K151"/>
    <mergeCell ref="F152:G152"/>
    <mergeCell ref="H152:I152"/>
    <mergeCell ref="J152:K152"/>
    <mergeCell ref="F153:G153"/>
    <mergeCell ref="H153:I153"/>
    <mergeCell ref="J153:K153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E247"/>
    <mergeCell ref="F247:G247"/>
    <mergeCell ref="H247:I247"/>
    <mergeCell ref="J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A271:F271"/>
    <mergeCell ref="A273:A274"/>
    <mergeCell ref="B273:B274"/>
    <mergeCell ref="C273:C274"/>
    <mergeCell ref="D273:F273"/>
    <mergeCell ref="G273:I273"/>
    <mergeCell ref="J273:L273"/>
    <mergeCell ref="M273:N274"/>
    <mergeCell ref="M275:N275"/>
    <mergeCell ref="A276:N276"/>
    <mergeCell ref="J281:L281"/>
    <mergeCell ref="G282:H282"/>
    <mergeCell ref="J282:L282"/>
    <mergeCell ref="A285:D285"/>
    <mergeCell ref="A286:D286"/>
    <mergeCell ref="A287:D287"/>
    <mergeCell ref="J287:L287"/>
    <mergeCell ref="G288:H288"/>
    <mergeCell ref="J288:L28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74" man="true" max="16383" min="0"/>
    <brk id="126" man="true" max="16383" min="0"/>
    <brk id="167" man="true" max="16383" min="0"/>
    <brk id="213" man="true" max="16383" min="0"/>
    <brk id="238" man="true" max="16383" min="0"/>
    <brk id="2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4"/>
  <sheetViews>
    <sheetView showFormulas="false" showGridLines="true" showRowColHeaders="true" showZeros="true" rightToLeft="false" tabSelected="false" showOutlineSymbols="true" defaultGridColor="true" view="pageBreakPreview" topLeftCell="A206" colorId="64" zoomScale="75" zoomScaleNormal="75" zoomScalePageLayoutView="75" workbookViewId="0">
      <selection pane="topLeft" activeCell="I103" activeCellId="0" sqref="I103"/>
    </sheetView>
  </sheetViews>
  <sheetFormatPr defaultColWidth="9.171875" defaultRowHeight="15.5" zeroHeight="false" outlineLevelRow="1" outlineLevelCol="0"/>
  <cols>
    <col collapsed="false" customWidth="false" hidden="false" outlineLevel="0" max="1" min="1" style="1" width="9.17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17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204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0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 t="s">
        <v>206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9.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</row>
    <row r="49" customFormat="false" ht="15.5" hidden="false" customHeight="false" outlineLevel="0" collapsed="false">
      <c r="B49" s="31" t="s">
        <v>38</v>
      </c>
      <c r="C49" s="31"/>
    </row>
    <row r="50" customFormat="false" ht="30" hidden="false" customHeight="true" outlineLevel="0" collapsed="false">
      <c r="B50" s="32" t="s">
        <v>39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9.5" hidden="false" customHeight="true" outlineLevel="0" collapsed="false">
      <c r="B51" s="33" t="s">
        <v>40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3.5" hidden="false" customHeight="true" outlineLevel="0" collapsed="false">
      <c r="C52" s="34"/>
      <c r="D52" s="34"/>
      <c r="E52" s="34"/>
      <c r="F52" s="34"/>
      <c r="G52" s="34"/>
      <c r="H52" s="34"/>
      <c r="I52" s="34"/>
      <c r="J52" s="35"/>
      <c r="K52" s="35"/>
      <c r="L52" s="36"/>
      <c r="M52" s="37"/>
      <c r="N52" s="32"/>
    </row>
    <row r="53" customFormat="false" ht="36.75" hidden="false" customHeight="true" outlineLevel="0" collapsed="false">
      <c r="A53" s="38" t="s">
        <v>41</v>
      </c>
      <c r="B53" s="39" t="s">
        <v>42</v>
      </c>
      <c r="C53" s="39" t="s">
        <v>43</v>
      </c>
      <c r="D53" s="38" t="s">
        <v>44</v>
      </c>
      <c r="E53" s="38"/>
      <c r="F53" s="38"/>
      <c r="G53" s="38"/>
      <c r="H53" s="38"/>
      <c r="I53" s="38"/>
      <c r="J53" s="38"/>
      <c r="K53" s="38"/>
      <c r="L53" s="40"/>
      <c r="M53" s="41"/>
      <c r="N53" s="42"/>
      <c r="O53" s="5"/>
      <c r="P53" s="5"/>
      <c r="Q53" s="5"/>
    </row>
    <row r="54" s="51" customFormat="true" ht="35.25" hidden="false" customHeight="true" outlineLevel="0" collapsed="false">
      <c r="A54" s="43"/>
      <c r="B54" s="44"/>
      <c r="C54" s="45"/>
      <c r="D54" s="46"/>
      <c r="E54" s="46"/>
      <c r="F54" s="46"/>
      <c r="G54" s="46"/>
      <c r="H54" s="46"/>
      <c r="I54" s="46"/>
      <c r="J54" s="46"/>
      <c r="K54" s="46"/>
      <c r="L54" s="47"/>
      <c r="M54" s="48"/>
      <c r="N54" s="49"/>
      <c r="O54" s="50"/>
      <c r="P54" s="50"/>
      <c r="Q54" s="50"/>
    </row>
    <row r="55" customFormat="false" ht="45.75" hidden="false" customHeight="true" outlineLevel="1" collapsed="false">
      <c r="A55" s="52"/>
      <c r="B55" s="44"/>
      <c r="C55" s="53"/>
      <c r="D55" s="46"/>
      <c r="E55" s="54"/>
      <c r="F55" s="54"/>
      <c r="G55" s="54"/>
      <c r="H55" s="54"/>
      <c r="I55" s="54"/>
      <c r="J55" s="54"/>
      <c r="K55" s="54"/>
      <c r="L55" s="36"/>
      <c r="M55" s="55"/>
      <c r="N55" s="5"/>
      <c r="O55" s="5"/>
      <c r="P55" s="5"/>
      <c r="Q55" s="5"/>
    </row>
    <row r="56" customFormat="false" ht="22.5" hidden="false" customHeight="true" outlineLevel="0" collapsed="false">
      <c r="B56" s="33" t="s">
        <v>45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3.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56"/>
      <c r="M57" s="57"/>
      <c r="N57" s="33"/>
    </row>
    <row r="58" customFormat="false" ht="30" hidden="false" customHeight="true" outlineLevel="0" collapsed="false">
      <c r="A58" s="58" t="s">
        <v>41</v>
      </c>
      <c r="B58" s="59" t="s">
        <v>42</v>
      </c>
      <c r="C58" s="59" t="s">
        <v>43</v>
      </c>
      <c r="D58" s="59" t="s">
        <v>46</v>
      </c>
      <c r="E58" s="59"/>
      <c r="F58" s="59"/>
      <c r="G58" s="59"/>
      <c r="H58" s="59"/>
      <c r="I58" s="59" t="s">
        <v>47</v>
      </c>
      <c r="J58" s="59" t="s">
        <v>48</v>
      </c>
      <c r="K58" s="59" t="s">
        <v>49</v>
      </c>
    </row>
    <row r="59" customFormat="false" ht="20.15" hidden="false" customHeight="true" outlineLevel="0" collapsed="false">
      <c r="A59" s="60" t="n">
        <v>1</v>
      </c>
      <c r="B59" s="59" t="n">
        <v>2</v>
      </c>
      <c r="C59" s="59" t="n">
        <v>3</v>
      </c>
      <c r="D59" s="61" t="n">
        <v>4</v>
      </c>
      <c r="E59" s="61"/>
      <c r="F59" s="61"/>
      <c r="G59" s="61"/>
      <c r="H59" s="61"/>
      <c r="I59" s="59" t="n">
        <v>5</v>
      </c>
      <c r="J59" s="59" t="n">
        <v>6</v>
      </c>
      <c r="K59" s="59" t="n">
        <v>7</v>
      </c>
    </row>
    <row r="60" s="51" customFormat="true" ht="50.15" hidden="true" customHeight="true" outlineLevel="1" collapsed="false">
      <c r="A60" s="62" t="s">
        <v>50</v>
      </c>
      <c r="B60" s="63" t="n">
        <f aca="false">B54</f>
        <v>0</v>
      </c>
      <c r="C60" s="64" t="n">
        <f aca="false">C54</f>
        <v>0</v>
      </c>
      <c r="D60" s="65" t="s">
        <v>51</v>
      </c>
      <c r="E60" s="65"/>
      <c r="F60" s="65"/>
      <c r="G60" s="65"/>
      <c r="H60" s="65"/>
      <c r="I60" s="66"/>
      <c r="J60" s="66"/>
      <c r="K60" s="66"/>
      <c r="L60" s="67"/>
      <c r="M60" s="68"/>
    </row>
    <row r="61" customFormat="false" ht="95.5" hidden="false" customHeight="true" outlineLevel="0" collapsed="false">
      <c r="A61" s="69" t="s">
        <v>50</v>
      </c>
      <c r="B61" s="60" t="n">
        <v>1513400</v>
      </c>
      <c r="C61" s="70" t="n">
        <v>1090</v>
      </c>
      <c r="D61" s="71" t="s">
        <v>52</v>
      </c>
      <c r="E61" s="71"/>
      <c r="F61" s="71"/>
      <c r="G61" s="71"/>
      <c r="H61" s="71"/>
      <c r="I61" s="72" t="n">
        <f aca="false">190-50.23</f>
        <v>139.77</v>
      </c>
      <c r="J61" s="72"/>
      <c r="K61" s="72" t="n">
        <f aca="false">I61</f>
        <v>139.77</v>
      </c>
    </row>
    <row r="62" s="51" customFormat="true" ht="20.15" hidden="true" customHeight="true" outlineLevel="1" collapsed="false">
      <c r="A62" s="73" t="s">
        <v>53</v>
      </c>
      <c r="B62" s="74" t="n">
        <f aca="false">B54</f>
        <v>0</v>
      </c>
      <c r="C62" s="75" t="e">
        <f aca="false">#REF!</f>
        <v>#REF!</v>
      </c>
      <c r="D62" s="65" t="s">
        <v>54</v>
      </c>
      <c r="E62" s="65"/>
      <c r="F62" s="65"/>
      <c r="G62" s="65"/>
      <c r="H62" s="65"/>
      <c r="I62" s="66"/>
      <c r="J62" s="66"/>
      <c r="K62" s="66"/>
      <c r="L62" s="67"/>
      <c r="M62" s="2"/>
    </row>
    <row r="63" customFormat="false" ht="35.5" hidden="false" customHeight="true" outlineLevel="0" collapsed="false">
      <c r="A63" s="69" t="s">
        <v>53</v>
      </c>
      <c r="B63" s="60" t="n">
        <v>1513400</v>
      </c>
      <c r="C63" s="61" t="n">
        <v>1090</v>
      </c>
      <c r="D63" s="76" t="s">
        <v>55</v>
      </c>
      <c r="E63" s="76"/>
      <c r="F63" s="76"/>
      <c r="G63" s="76"/>
      <c r="H63" s="76"/>
      <c r="I63" s="72" t="n">
        <f aca="false">50.4+0.4+164.5-12.5</f>
        <v>202.8</v>
      </c>
      <c r="J63" s="72"/>
      <c r="K63" s="72" t="n">
        <f aca="false">I63</f>
        <v>202.8</v>
      </c>
      <c r="N63" s="77"/>
    </row>
    <row r="64" customFormat="false" ht="36" hidden="false" customHeight="true" outlineLevel="0" collapsed="false">
      <c r="A64" s="78" t="s">
        <v>56</v>
      </c>
      <c r="B64" s="79" t="n">
        <v>1513400</v>
      </c>
      <c r="C64" s="80" t="n">
        <v>1090</v>
      </c>
      <c r="D64" s="76" t="s">
        <v>57</v>
      </c>
      <c r="E64" s="76"/>
      <c r="F64" s="76"/>
      <c r="G64" s="76"/>
      <c r="H64" s="76"/>
      <c r="I64" s="81" t="n">
        <f aca="false">1988.443+16+108.83+0.5+12.5+129+23.28+25.479+118+35-1.7-1.5</f>
        <v>2453.832</v>
      </c>
      <c r="J64" s="82"/>
      <c r="K64" s="82" t="n">
        <f aca="false">I64</f>
        <v>2453.832</v>
      </c>
      <c r="N64" s="77"/>
    </row>
    <row r="65" s="51" customFormat="true" ht="20.15" hidden="true" customHeight="true" outlineLevel="1" collapsed="false">
      <c r="A65" s="73" t="s">
        <v>56</v>
      </c>
      <c r="B65" s="74" t="s">
        <v>58</v>
      </c>
      <c r="C65" s="75" t="e">
        <f aca="false">#REF!</f>
        <v>#REF!</v>
      </c>
      <c r="D65" s="65" t="s">
        <v>59</v>
      </c>
      <c r="E65" s="65"/>
      <c r="F65" s="65"/>
      <c r="G65" s="65"/>
      <c r="H65" s="65"/>
      <c r="I65" s="66"/>
      <c r="J65" s="66"/>
      <c r="K65" s="66"/>
      <c r="L65" s="67"/>
      <c r="M65" s="2"/>
      <c r="N65" s="83"/>
    </row>
    <row r="66" customFormat="false" ht="85" hidden="false" customHeight="true" outlineLevel="0" collapsed="false">
      <c r="A66" s="69" t="s">
        <v>60</v>
      </c>
      <c r="B66" s="60" t="n">
        <v>1513400</v>
      </c>
      <c r="C66" s="70" t="n">
        <v>1090</v>
      </c>
      <c r="D66" s="71" t="s">
        <v>61</v>
      </c>
      <c r="E66" s="71"/>
      <c r="F66" s="71"/>
      <c r="G66" s="71"/>
      <c r="H66" s="71"/>
      <c r="I66" s="82" t="n">
        <f aca="false">23.318-7.834-7.742</f>
        <v>7.742</v>
      </c>
      <c r="J66" s="72"/>
      <c r="K66" s="72" t="n">
        <f aca="false">I66</f>
        <v>7.742</v>
      </c>
      <c r="N66" s="77"/>
    </row>
    <row r="67" customFormat="false" ht="36" hidden="false" customHeight="true" outlineLevel="0" collapsed="false">
      <c r="A67" s="69" t="s">
        <v>62</v>
      </c>
      <c r="B67" s="60" t="n">
        <v>1513400</v>
      </c>
      <c r="C67" s="61" t="n">
        <v>1090</v>
      </c>
      <c r="D67" s="71" t="s">
        <v>63</v>
      </c>
      <c r="E67" s="71"/>
      <c r="F67" s="71"/>
      <c r="G67" s="71"/>
      <c r="H67" s="71"/>
      <c r="I67" s="82" t="n">
        <f aca="false">83.096-32-6.5</f>
        <v>44.596</v>
      </c>
      <c r="J67" s="72"/>
      <c r="K67" s="72" t="n">
        <f aca="false">I67</f>
        <v>44.596</v>
      </c>
      <c r="N67" s="77"/>
    </row>
    <row r="68" s="51" customFormat="true" ht="40" hidden="true" customHeight="true" outlineLevel="1" collapsed="false">
      <c r="A68" s="73" t="s">
        <v>60</v>
      </c>
      <c r="B68" s="74" t="s">
        <v>58</v>
      </c>
      <c r="C68" s="84" t="e">
        <f aca="false">#REF!</f>
        <v>#REF!</v>
      </c>
      <c r="D68" s="65" t="s">
        <v>64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customFormat="false" ht="39.75" hidden="false" customHeight="true" outlineLevel="0" collapsed="false">
      <c r="A69" s="69" t="s">
        <v>65</v>
      </c>
      <c r="B69" s="86" t="s">
        <v>66</v>
      </c>
      <c r="C69" s="87" t="n">
        <v>1090</v>
      </c>
      <c r="D69" s="88" t="s">
        <v>67</v>
      </c>
      <c r="E69" s="88"/>
      <c r="F69" s="88"/>
      <c r="G69" s="88"/>
      <c r="H69" s="88"/>
      <c r="I69" s="82" t="n">
        <f aca="false">240-8.4</f>
        <v>231.6</v>
      </c>
      <c r="J69" s="72"/>
      <c r="K69" s="72" t="n">
        <f aca="false">I69</f>
        <v>231.6</v>
      </c>
      <c r="N69" s="77"/>
    </row>
    <row r="70" customFormat="false" ht="48.65" hidden="false" customHeight="true" outlineLevel="0" collapsed="false">
      <c r="A70" s="69" t="s">
        <v>68</v>
      </c>
      <c r="B70" s="86" t="s">
        <v>66</v>
      </c>
      <c r="C70" s="89" t="n">
        <v>1090</v>
      </c>
      <c r="D70" s="71" t="s">
        <v>69</v>
      </c>
      <c r="E70" s="71"/>
      <c r="F70" s="71"/>
      <c r="G70" s="71"/>
      <c r="H70" s="71"/>
      <c r="I70" s="82" t="n">
        <f aca="false">63+16.72-0.745</f>
        <v>78.975</v>
      </c>
      <c r="J70" s="72"/>
      <c r="K70" s="72" t="n">
        <f aca="false">I70</f>
        <v>78.975</v>
      </c>
      <c r="N70" s="77"/>
    </row>
    <row r="71" s="51" customFormat="true" ht="40" hidden="true" customHeight="true" outlineLevel="1" collapsed="false">
      <c r="A71" s="73" t="s">
        <v>62</v>
      </c>
      <c r="B71" s="74" t="s">
        <v>58</v>
      </c>
      <c r="C71" s="84" t="e">
        <f aca="false">#REF!</f>
        <v>#REF!</v>
      </c>
      <c r="D71" s="65" t="s">
        <v>70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s="51" customFormat="true" ht="40" hidden="true" customHeight="true" outlineLevel="1" collapsed="false">
      <c r="A72" s="90" t="s">
        <v>65</v>
      </c>
      <c r="B72" s="74" t="s">
        <v>58</v>
      </c>
      <c r="C72" s="84" t="e">
        <f aca="false">#REF!</f>
        <v>#REF!</v>
      </c>
      <c r="D72" s="65" t="s">
        <v>71</v>
      </c>
      <c r="E72" s="65"/>
      <c r="F72" s="65"/>
      <c r="G72" s="65"/>
      <c r="H72" s="65"/>
      <c r="I72" s="85"/>
      <c r="J72" s="66"/>
      <c r="K72" s="66"/>
      <c r="L72" s="67"/>
      <c r="M72" s="2"/>
      <c r="N72" s="83"/>
    </row>
    <row r="73" customFormat="false" ht="32.25" hidden="false" customHeight="true" outlineLevel="0" collapsed="false">
      <c r="A73" s="60" t="s">
        <v>72</v>
      </c>
      <c r="B73" s="86" t="s">
        <v>66</v>
      </c>
      <c r="C73" s="89" t="n">
        <v>1090</v>
      </c>
      <c r="D73" s="71" t="s">
        <v>73</v>
      </c>
      <c r="E73" s="71"/>
      <c r="F73" s="71"/>
      <c r="G73" s="71"/>
      <c r="H73" s="71"/>
      <c r="I73" s="82" t="n">
        <f aca="false">71.284-2-0.86</f>
        <v>68.424</v>
      </c>
      <c r="J73" s="72"/>
      <c r="K73" s="72" t="n">
        <f aca="false">I73</f>
        <v>68.424</v>
      </c>
      <c r="N73" s="77"/>
    </row>
    <row r="74" s="51" customFormat="true" ht="20.15" hidden="true" customHeight="true" outlineLevel="1" collapsed="false">
      <c r="A74" s="90" t="s">
        <v>68</v>
      </c>
      <c r="B74" s="74" t="s">
        <v>58</v>
      </c>
      <c r="C74" s="84" t="e">
        <f aca="false">#REF!</f>
        <v>#REF!</v>
      </c>
      <c r="D74" s="65" t="s">
        <v>74</v>
      </c>
      <c r="E74" s="65"/>
      <c r="F74" s="65"/>
      <c r="G74" s="65"/>
      <c r="H74" s="65"/>
      <c r="I74" s="85"/>
      <c r="J74" s="66"/>
      <c r="K74" s="66"/>
      <c r="L74" s="67"/>
      <c r="M74" s="2"/>
      <c r="N74" s="67"/>
    </row>
    <row r="75" customFormat="false" ht="47.25" hidden="false" customHeight="true" outlineLevel="0" collapsed="false">
      <c r="A75" s="60" t="s">
        <v>75</v>
      </c>
      <c r="B75" s="86" t="s">
        <v>66</v>
      </c>
      <c r="C75" s="89" t="n">
        <v>1090</v>
      </c>
      <c r="D75" s="71" t="s">
        <v>76</v>
      </c>
      <c r="E75" s="71"/>
      <c r="F75" s="71"/>
      <c r="G75" s="71"/>
      <c r="H75" s="71"/>
      <c r="I75" s="82" t="n">
        <f aca="false">70+2.56+7.742+1.5</f>
        <v>81.802</v>
      </c>
      <c r="J75" s="72"/>
      <c r="K75" s="72" t="n">
        <f aca="false">I75</f>
        <v>81.802</v>
      </c>
      <c r="N75" s="3"/>
    </row>
    <row r="76" customFormat="false" ht="65.15" hidden="true" customHeight="true" outlineLevel="1" collapsed="false">
      <c r="A76" s="91" t="s">
        <v>72</v>
      </c>
      <c r="B76" s="74" t="s">
        <v>58</v>
      </c>
      <c r="C76" s="84" t="e">
        <f aca="false">#REF!</f>
        <v>#REF!</v>
      </c>
      <c r="D76" s="65" t="s">
        <v>77</v>
      </c>
      <c r="E76" s="65"/>
      <c r="F76" s="65"/>
      <c r="G76" s="65"/>
      <c r="H76" s="65"/>
      <c r="I76" s="92"/>
      <c r="J76" s="93"/>
      <c r="K76" s="93"/>
      <c r="N76" s="3"/>
    </row>
    <row r="77" customFormat="false" ht="48.65" hidden="false" customHeight="true" outlineLevel="0" collapsed="false">
      <c r="A77" s="94" t="s">
        <v>78</v>
      </c>
      <c r="B77" s="95" t="s">
        <v>66</v>
      </c>
      <c r="C77" s="96" t="n">
        <v>1090</v>
      </c>
      <c r="D77" s="97" t="s">
        <v>79</v>
      </c>
      <c r="E77" s="97"/>
      <c r="F77" s="97"/>
      <c r="G77" s="97"/>
      <c r="H77" s="97"/>
      <c r="I77" s="82" t="n">
        <v>533</v>
      </c>
      <c r="J77" s="98"/>
      <c r="K77" s="98" t="n">
        <f aca="false">I77</f>
        <v>533</v>
      </c>
      <c r="L77" s="77"/>
      <c r="N77" s="3"/>
    </row>
    <row r="78" customFormat="false" ht="40" hidden="true" customHeight="true" outlineLevel="1" collapsed="false">
      <c r="A78" s="99" t="s">
        <v>75</v>
      </c>
      <c r="B78" s="100" t="s">
        <v>58</v>
      </c>
      <c r="C78" s="101" t="e">
        <f aca="false">#REF!</f>
        <v>#REF!</v>
      </c>
      <c r="D78" s="102" t="s">
        <v>80</v>
      </c>
      <c r="E78" s="102"/>
      <c r="F78" s="102"/>
      <c r="G78" s="102"/>
      <c r="H78" s="102"/>
      <c r="I78" s="92"/>
      <c r="J78" s="103"/>
      <c r="K78" s="103"/>
      <c r="L78" s="77"/>
      <c r="N78" s="3"/>
    </row>
    <row r="79" customFormat="false" ht="51.65" hidden="false" customHeight="true" outlineLevel="1" collapsed="false">
      <c r="A79" s="104" t="s">
        <v>81</v>
      </c>
      <c r="B79" s="95" t="s">
        <v>66</v>
      </c>
      <c r="C79" s="96" t="n">
        <v>1090</v>
      </c>
      <c r="D79" s="76" t="s">
        <v>82</v>
      </c>
      <c r="E79" s="76"/>
      <c r="F79" s="76"/>
      <c r="G79" s="76"/>
      <c r="H79" s="76"/>
      <c r="I79" s="105" t="n">
        <v>42.1</v>
      </c>
      <c r="J79" s="103"/>
      <c r="K79" s="98" t="n">
        <f aca="false">I79</f>
        <v>42.1</v>
      </c>
      <c r="L79" s="77"/>
      <c r="N79" s="3"/>
    </row>
    <row r="80" customFormat="false" ht="36" hidden="false" customHeight="true" outlineLevel="0" collapsed="false">
      <c r="A80" s="94" t="s">
        <v>83</v>
      </c>
      <c r="B80" s="95" t="s">
        <v>66</v>
      </c>
      <c r="C80" s="96" t="n">
        <v>1090</v>
      </c>
      <c r="D80" s="97" t="s">
        <v>84</v>
      </c>
      <c r="E80" s="97"/>
      <c r="F80" s="97"/>
      <c r="G80" s="97"/>
      <c r="H80" s="97"/>
      <c r="I80" s="82" t="n">
        <v>500</v>
      </c>
      <c r="J80" s="98"/>
      <c r="K80" s="98" t="n">
        <f aca="false">I80</f>
        <v>500</v>
      </c>
      <c r="L80" s="77"/>
      <c r="N80" s="3"/>
    </row>
    <row r="81" customFormat="false" ht="51" hidden="false" customHeight="true" outlineLevel="0" collapsed="false">
      <c r="A81" s="94" t="s">
        <v>85</v>
      </c>
      <c r="B81" s="95" t="s">
        <v>66</v>
      </c>
      <c r="C81" s="96" t="n">
        <v>1090</v>
      </c>
      <c r="D81" s="97" t="s">
        <v>86</v>
      </c>
      <c r="E81" s="97"/>
      <c r="F81" s="97"/>
      <c r="G81" s="97"/>
      <c r="H81" s="97"/>
      <c r="I81" s="106" t="n">
        <f aca="false">250-27-7-129-70</f>
        <v>17</v>
      </c>
      <c r="J81" s="107"/>
      <c r="K81" s="107" t="n">
        <f aca="false">I81</f>
        <v>17</v>
      </c>
      <c r="L81" s="77"/>
      <c r="N81" s="3"/>
    </row>
    <row r="82" customFormat="false" ht="51" hidden="tru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88</v>
      </c>
      <c r="E82" s="97"/>
      <c r="F82" s="97"/>
      <c r="G82" s="97"/>
      <c r="H82" s="97"/>
      <c r="I82" s="106"/>
      <c r="J82" s="107"/>
      <c r="K82" s="107" t="n">
        <f aca="false">I82</f>
        <v>0</v>
      </c>
      <c r="L82" s="77"/>
      <c r="N82" s="3"/>
    </row>
    <row r="83" customFormat="false" ht="51" hidden="true" customHeight="true" outlineLevel="0" collapsed="false">
      <c r="A83" s="94" t="s">
        <v>89</v>
      </c>
      <c r="B83" s="95" t="s">
        <v>66</v>
      </c>
      <c r="C83" s="96" t="n">
        <v>1090</v>
      </c>
      <c r="D83" s="108" t="s">
        <v>90</v>
      </c>
      <c r="E83" s="109"/>
      <c r="F83" s="109"/>
      <c r="G83" s="109"/>
      <c r="H83" s="110"/>
      <c r="I83" s="106"/>
      <c r="J83" s="107"/>
      <c r="K83" s="107" t="n">
        <f aca="false">I83</f>
        <v>0</v>
      </c>
      <c r="L83" s="77"/>
      <c r="N83" s="3"/>
    </row>
    <row r="84" customFormat="false" ht="42" hidden="true" customHeight="true" outlineLevel="0" collapsed="false">
      <c r="A84" s="94" t="s">
        <v>87</v>
      </c>
      <c r="B84" s="95" t="s">
        <v>66</v>
      </c>
      <c r="C84" s="96" t="n">
        <v>1090</v>
      </c>
      <c r="D84" s="97"/>
      <c r="E84" s="97"/>
      <c r="F84" s="97"/>
      <c r="G84" s="97"/>
      <c r="H84" s="97"/>
      <c r="I84" s="106"/>
      <c r="J84" s="107"/>
      <c r="K84" s="107" t="n">
        <f aca="false">I84</f>
        <v>0</v>
      </c>
      <c r="L84" s="77"/>
      <c r="N84" s="3"/>
    </row>
    <row r="85" customFormat="false" ht="49" hidden="false" customHeight="true" outlineLevel="0" collapsed="false">
      <c r="A85" s="94" t="s">
        <v>87</v>
      </c>
      <c r="B85" s="95" t="s">
        <v>66</v>
      </c>
      <c r="C85" s="96" t="n">
        <v>1090</v>
      </c>
      <c r="D85" s="97" t="s">
        <v>91</v>
      </c>
      <c r="E85" s="97"/>
      <c r="F85" s="97"/>
      <c r="G85" s="97"/>
      <c r="H85" s="97"/>
      <c r="I85" s="106" t="n">
        <f aca="false">40-40</f>
        <v>0</v>
      </c>
      <c r="J85" s="107"/>
      <c r="K85" s="107" t="n">
        <f aca="false">I85</f>
        <v>0</v>
      </c>
      <c r="L85" s="77"/>
      <c r="N85" s="3"/>
    </row>
    <row r="86" customFormat="false" ht="20.15" hidden="false" customHeight="true" outlineLevel="0" collapsed="false">
      <c r="A86" s="111"/>
      <c r="B86" s="86"/>
      <c r="C86" s="89"/>
      <c r="D86" s="112" t="s">
        <v>92</v>
      </c>
      <c r="E86" s="112"/>
      <c r="F86" s="112"/>
      <c r="G86" s="112"/>
      <c r="H86" s="112"/>
      <c r="I86" s="113" t="n">
        <f aca="false">SUM(I61:I85)</f>
        <v>4401.641</v>
      </c>
      <c r="J86" s="113"/>
      <c r="K86" s="113" t="n">
        <f aca="false">SUM(K61:K85)</f>
        <v>4401.641</v>
      </c>
      <c r="L86" s="114"/>
      <c r="M86" s="115"/>
      <c r="N86" s="3"/>
    </row>
    <row r="87" customFormat="false" ht="15.5" hidden="true" customHeight="false" outlineLevel="1" collapsed="false">
      <c r="C87" s="51" t="s">
        <v>93</v>
      </c>
      <c r="K87" s="2" t="n">
        <f aca="false">SUM(K61:K86)</f>
        <v>8803.282</v>
      </c>
      <c r="N87" s="3"/>
    </row>
    <row r="88" customFormat="false" ht="16" hidden="true" customHeight="false" outlineLevel="1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7"/>
      <c r="K88" s="117"/>
      <c r="L88" s="118"/>
      <c r="M88" s="117"/>
      <c r="N88" s="3"/>
    </row>
    <row r="89" customFormat="false" ht="16.5" hidden="true" customHeight="false" outlineLevel="1" collapsed="false">
      <c r="A89" s="119" t="s">
        <v>94</v>
      </c>
      <c r="B89" s="119"/>
      <c r="C89" s="119"/>
      <c r="D89" s="120" t="s">
        <v>95</v>
      </c>
      <c r="E89" s="120"/>
      <c r="F89" s="120"/>
      <c r="G89" s="120"/>
      <c r="H89" s="120"/>
      <c r="I89" s="120"/>
      <c r="J89" s="120"/>
      <c r="K89" s="120"/>
      <c r="L89" s="120"/>
      <c r="M89" s="120"/>
      <c r="N89" s="3"/>
    </row>
    <row r="90" customFormat="false" ht="15.5" hidden="true" customHeight="false" outlineLevel="1" collapsed="false">
      <c r="A90" s="121" t="n">
        <v>2140</v>
      </c>
      <c r="B90" s="121"/>
      <c r="C90" s="121"/>
      <c r="D90" s="122" t="s">
        <v>96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A91" s="121" t="n">
        <v>2730</v>
      </c>
      <c r="B91" s="121"/>
      <c r="C91" s="121"/>
      <c r="D91" s="122" t="s">
        <v>97</v>
      </c>
      <c r="E91" s="122"/>
      <c r="F91" s="122"/>
      <c r="G91" s="122"/>
      <c r="H91" s="122"/>
      <c r="I91" s="122"/>
      <c r="J91" s="122"/>
      <c r="K91" s="122"/>
      <c r="L91" s="122"/>
      <c r="M91" s="122"/>
      <c r="N91" s="3"/>
    </row>
    <row r="92" customFormat="false" ht="15.5" hidden="true" customHeight="false" outlineLevel="1" collapsed="false">
      <c r="C92" s="51" t="s">
        <v>98</v>
      </c>
      <c r="N92" s="3"/>
    </row>
    <row r="93" customFormat="false" ht="15.5" hidden="true" customHeight="false" outlineLevel="1" collapsed="false">
      <c r="N93" s="3"/>
    </row>
    <row r="94" customFormat="false" ht="15.5" hidden="true" customHeight="true" outlineLevel="1" collapsed="false">
      <c r="A94" s="121" t="s">
        <v>99</v>
      </c>
      <c r="B94" s="121"/>
      <c r="C94" s="121"/>
      <c r="D94" s="69" t="s">
        <v>100</v>
      </c>
      <c r="E94" s="69"/>
      <c r="F94" s="69"/>
      <c r="G94" s="69"/>
      <c r="H94" s="69"/>
      <c r="I94" s="69"/>
      <c r="J94" s="69"/>
      <c r="K94" s="69"/>
      <c r="L94" s="69"/>
      <c r="M94" s="69"/>
      <c r="N94" s="3"/>
    </row>
    <row r="95" customFormat="false" ht="15.5" hidden="true" customHeight="true" outlineLevel="1" collapsed="false">
      <c r="A95" s="121"/>
      <c r="B95" s="121"/>
      <c r="C95" s="121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3"/>
    </row>
    <row r="96" customFormat="false" ht="15.5" hidden="false" customHeight="false" outlineLevel="0" collapsed="false">
      <c r="A96" s="124"/>
      <c r="B96" s="124"/>
      <c r="C96" s="124"/>
      <c r="D96" s="125"/>
      <c r="E96" s="124"/>
      <c r="F96" s="124"/>
      <c r="G96" s="125"/>
      <c r="H96" s="124"/>
      <c r="I96" s="125"/>
      <c r="J96" s="125"/>
      <c r="K96" s="125"/>
      <c r="L96" s="126"/>
      <c r="M96" s="125"/>
      <c r="N96" s="3"/>
    </row>
    <row r="97" customFormat="false" ht="15.75" hidden="false" customHeight="true" outlineLevel="0" collapsed="false">
      <c r="A97" s="124"/>
      <c r="B97" s="33" t="s">
        <v>101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"/>
    </row>
    <row r="98" customFormat="false" ht="15.75" hidden="false" customHeight="true" outlineLevel="0" collapsed="false">
      <c r="A98" s="124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56"/>
      <c r="M98" s="57"/>
      <c r="N98" s="3"/>
    </row>
    <row r="99" customFormat="false" ht="31.5" hidden="false" customHeight="true" outlineLevel="0" collapsed="false">
      <c r="A99" s="59" t="s">
        <v>102</v>
      </c>
      <c r="B99" s="59"/>
      <c r="C99" s="59"/>
      <c r="D99" s="59"/>
      <c r="E99" s="59"/>
      <c r="F99" s="59"/>
      <c r="G99" s="59"/>
      <c r="H99" s="127" t="s">
        <v>42</v>
      </c>
      <c r="I99" s="59" t="s">
        <v>47</v>
      </c>
      <c r="J99" s="59" t="s">
        <v>48</v>
      </c>
      <c r="K99" s="59" t="s">
        <v>49</v>
      </c>
      <c r="L99" s="128"/>
      <c r="M99" s="129"/>
      <c r="N99" s="128"/>
    </row>
    <row r="100" customFormat="false" ht="15.5" hidden="false" customHeight="true" outlineLevel="0" collapsed="false">
      <c r="A100" s="61" t="n">
        <v>1</v>
      </c>
      <c r="B100" s="61"/>
      <c r="C100" s="61"/>
      <c r="D100" s="61"/>
      <c r="E100" s="61"/>
      <c r="F100" s="61"/>
      <c r="G100" s="61"/>
      <c r="H100" s="130" t="n">
        <v>2</v>
      </c>
      <c r="I100" s="60" t="n">
        <v>3</v>
      </c>
      <c r="J100" s="60" t="n">
        <v>4</v>
      </c>
      <c r="K100" s="60" t="n">
        <v>5</v>
      </c>
      <c r="L100" s="126"/>
      <c r="M100" s="125"/>
      <c r="N100" s="126"/>
    </row>
    <row r="101" customFormat="false" ht="20.15" hidden="false" customHeight="true" outlineLevel="0" collapsed="false">
      <c r="A101" s="131" t="s">
        <v>103</v>
      </c>
      <c r="B101" s="131"/>
      <c r="C101" s="131"/>
      <c r="D101" s="131"/>
      <c r="E101" s="131"/>
      <c r="F101" s="131"/>
      <c r="G101" s="131"/>
      <c r="H101" s="132"/>
      <c r="I101" s="60"/>
      <c r="J101" s="60"/>
      <c r="K101" s="60"/>
      <c r="L101" s="126"/>
      <c r="M101" s="125"/>
      <c r="N101" s="126"/>
    </row>
    <row r="102" s="51" customFormat="true" ht="20.15" hidden="false" customHeight="true" outlineLevel="0" collapsed="false">
      <c r="A102" s="133" t="s">
        <v>104</v>
      </c>
      <c r="B102" s="133"/>
      <c r="C102" s="133"/>
      <c r="D102" s="133"/>
      <c r="E102" s="133"/>
      <c r="F102" s="133"/>
      <c r="G102" s="133"/>
      <c r="H102" s="134" t="s">
        <v>66</v>
      </c>
      <c r="I102" s="135" t="n">
        <v>4092.191</v>
      </c>
      <c r="J102" s="135"/>
      <c r="K102" s="135" t="n">
        <f aca="false">I102</f>
        <v>4092.191</v>
      </c>
      <c r="L102" s="136"/>
      <c r="M102" s="137"/>
      <c r="N102" s="136"/>
    </row>
    <row r="103" s="51" customFormat="true" ht="20.15" hidden="false" customHeight="true" outlineLevel="0" collapsed="false">
      <c r="A103" s="133" t="s">
        <v>105</v>
      </c>
      <c r="B103" s="133"/>
      <c r="C103" s="133"/>
      <c r="D103" s="133"/>
      <c r="E103" s="133"/>
      <c r="F103" s="133"/>
      <c r="G103" s="133"/>
      <c r="H103" s="134" t="s">
        <v>66</v>
      </c>
      <c r="I103" s="138" t="n">
        <v>3946.191</v>
      </c>
      <c r="J103" s="135"/>
      <c r="K103" s="135" t="n">
        <f aca="false">I103</f>
        <v>3946.191</v>
      </c>
      <c r="L103" s="136"/>
      <c r="M103" s="137"/>
      <c r="N103" s="139"/>
    </row>
    <row r="104" customFormat="false" ht="20.15" hidden="true" customHeight="true" outlineLevel="1" collapsed="false">
      <c r="A104" s="131" t="s">
        <v>106</v>
      </c>
      <c r="B104" s="131"/>
      <c r="C104" s="131"/>
      <c r="D104" s="131"/>
      <c r="E104" s="131"/>
      <c r="F104" s="131"/>
      <c r="G104" s="131"/>
      <c r="H104" s="140"/>
      <c r="I104" s="135"/>
      <c r="J104" s="141"/>
      <c r="K104" s="142"/>
      <c r="L104" s="126"/>
      <c r="M104" s="143"/>
      <c r="N104" s="144"/>
    </row>
    <row r="105" s="51" customFormat="true" ht="40" hidden="true" customHeight="true" outlineLevel="1" collapsed="false">
      <c r="A105" s="131" t="s">
        <v>107</v>
      </c>
      <c r="B105" s="131"/>
      <c r="C105" s="131"/>
      <c r="D105" s="131"/>
      <c r="E105" s="131"/>
      <c r="F105" s="131"/>
      <c r="G105" s="131"/>
      <c r="H105" s="140" t="s">
        <v>58</v>
      </c>
      <c r="I105" s="145" t="n">
        <f aca="false">I60</f>
        <v>0</v>
      </c>
      <c r="J105" s="145"/>
      <c r="K105" s="135" t="n">
        <f aca="false">I105</f>
        <v>0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8</v>
      </c>
      <c r="B106" s="131"/>
      <c r="C106" s="131"/>
      <c r="D106" s="131"/>
      <c r="E106" s="131"/>
      <c r="F106" s="131"/>
      <c r="G106" s="131"/>
      <c r="H106" s="140" t="s">
        <v>58</v>
      </c>
      <c r="I106" s="145" t="e">
        <f aca="false">I62-#REF!</f>
        <v>#REF!</v>
      </c>
      <c r="J106" s="145"/>
      <c r="K106" s="135" t="e">
        <f aca="false">I106</f>
        <v>#REF!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09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5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0</v>
      </c>
      <c r="B108" s="131"/>
      <c r="C108" s="131"/>
      <c r="D108" s="131"/>
      <c r="E108" s="131"/>
      <c r="F108" s="131"/>
      <c r="G108" s="131"/>
      <c r="H108" s="140" t="s">
        <v>58</v>
      </c>
      <c r="I108" s="145" t="e">
        <f aca="false">I68-#REF!</f>
        <v>#REF!</v>
      </c>
      <c r="J108" s="145"/>
      <c r="K108" s="135" t="e">
        <f aca="false">I108</f>
        <v>#REF!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1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2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2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20.15" hidden="true" customHeight="true" outlineLevel="1" collapsed="false">
      <c r="A111" s="131" t="s">
        <v>113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f aca="false">I74</f>
        <v>0</v>
      </c>
      <c r="J111" s="145"/>
      <c r="K111" s="135" t="n">
        <f aca="false">I111</f>
        <v>0</v>
      </c>
      <c r="L111" s="146"/>
      <c r="M111" s="147"/>
      <c r="N111" s="146"/>
    </row>
    <row r="112" s="51" customFormat="true" ht="64.5" hidden="true" customHeight="true" outlineLevel="1" collapsed="false">
      <c r="A112" s="131" t="s">
        <v>114</v>
      </c>
      <c r="B112" s="131"/>
      <c r="C112" s="131"/>
      <c r="D112" s="131"/>
      <c r="E112" s="131"/>
      <c r="F112" s="131"/>
      <c r="G112" s="131"/>
      <c r="H112" s="140" t="s">
        <v>58</v>
      </c>
      <c r="I112" s="145" t="n">
        <v>196.02</v>
      </c>
      <c r="J112" s="145"/>
      <c r="K112" s="135" t="n">
        <f aca="false">I112</f>
        <v>196.02</v>
      </c>
      <c r="L112" s="146"/>
      <c r="M112" s="147"/>
      <c r="N112" s="146"/>
    </row>
    <row r="113" s="51" customFormat="true" ht="20.25" hidden="true" customHeight="true" outlineLevel="1" collapsed="false">
      <c r="A113" s="131" t="s">
        <v>115</v>
      </c>
      <c r="B113" s="131"/>
      <c r="C113" s="131"/>
      <c r="D113" s="131"/>
      <c r="E113" s="131"/>
      <c r="F113" s="131"/>
      <c r="G113" s="131"/>
      <c r="H113" s="140" t="s">
        <v>58</v>
      </c>
      <c r="I113" s="145"/>
      <c r="J113" s="145"/>
      <c r="K113" s="135" t="n">
        <f aca="false">I113</f>
        <v>0</v>
      </c>
      <c r="L113" s="146"/>
      <c r="M113" s="147"/>
      <c r="N113" s="146"/>
    </row>
    <row r="114" s="51" customFormat="true" ht="20.25" hidden="false" customHeight="true" outlineLevel="1" collapsed="false">
      <c r="A114" s="133" t="s">
        <v>116</v>
      </c>
      <c r="B114" s="133"/>
      <c r="C114" s="133"/>
      <c r="D114" s="133"/>
      <c r="E114" s="133"/>
      <c r="F114" s="133"/>
      <c r="G114" s="133"/>
      <c r="H114" s="134" t="s">
        <v>66</v>
      </c>
      <c r="I114" s="145" t="n">
        <f aca="false">250-27-7-70</f>
        <v>146</v>
      </c>
      <c r="J114" s="145"/>
      <c r="K114" s="135" t="n">
        <f aca="false">I114</f>
        <v>146</v>
      </c>
      <c r="L114" s="146"/>
      <c r="M114" s="147"/>
      <c r="N114" s="146"/>
    </row>
    <row r="115" s="150" customFormat="true" ht="20.15" hidden="false" customHeight="true" outlineLevel="0" collapsed="false">
      <c r="A115" s="133" t="s">
        <v>117</v>
      </c>
      <c r="B115" s="133"/>
      <c r="C115" s="133"/>
      <c r="D115" s="133"/>
      <c r="E115" s="133"/>
      <c r="F115" s="133"/>
      <c r="G115" s="133"/>
      <c r="H115" s="148"/>
      <c r="I115" s="149" t="n">
        <f aca="false">I103+I114</f>
        <v>4092.191</v>
      </c>
      <c r="J115" s="149"/>
      <c r="K115" s="149" t="n">
        <f aca="false">I115</f>
        <v>4092.191</v>
      </c>
      <c r="L115" s="136"/>
      <c r="M115" s="137"/>
      <c r="N115" s="136"/>
    </row>
    <row r="116" customFormat="false" ht="15.5" hidden="false" customHeight="false" outlineLevel="0" collapsed="false">
      <c r="N116" s="3"/>
    </row>
    <row r="117" customFormat="false" ht="15.5" hidden="false" customHeight="false" outlineLevel="0" collapsed="false">
      <c r="B117" s="151" t="s">
        <v>118</v>
      </c>
      <c r="C117" s="151"/>
      <c r="N117" s="3"/>
    </row>
    <row r="118" customFormat="false" ht="15.5" hidden="false" customHeight="false" outlineLevel="0" collapsed="false">
      <c r="N118" s="3"/>
    </row>
    <row r="119" customFormat="false" ht="15.75" hidden="false" customHeight="true" outlineLevel="0" collapsed="false">
      <c r="A119" s="59" t="s">
        <v>119</v>
      </c>
      <c r="B119" s="59" t="s">
        <v>42</v>
      </c>
      <c r="C119" s="152" t="s">
        <v>120</v>
      </c>
      <c r="D119" s="152"/>
      <c r="E119" s="152"/>
      <c r="F119" s="58" t="s">
        <v>121</v>
      </c>
      <c r="G119" s="58"/>
      <c r="H119" s="58" t="s">
        <v>122</v>
      </c>
      <c r="I119" s="58"/>
      <c r="J119" s="58" t="s">
        <v>123</v>
      </c>
      <c r="K119" s="58"/>
      <c r="N119" s="3"/>
    </row>
    <row r="120" customFormat="false" ht="15.5" hidden="false" customHeight="false" outlineLevel="0" collapsed="false">
      <c r="A120" s="59"/>
      <c r="B120" s="59"/>
      <c r="C120" s="152"/>
      <c r="D120" s="152"/>
      <c r="E120" s="152"/>
      <c r="F120" s="58"/>
      <c r="G120" s="58"/>
      <c r="H120" s="58"/>
      <c r="I120" s="58"/>
      <c r="J120" s="58"/>
      <c r="K120" s="58"/>
      <c r="N120" s="3"/>
    </row>
    <row r="121" customFormat="false" ht="15.5" hidden="false" customHeight="true" outlineLevel="0" collapsed="false">
      <c r="A121" s="61" t="n">
        <v>1</v>
      </c>
      <c r="B121" s="61" t="n">
        <v>2</v>
      </c>
      <c r="C121" s="153" t="n">
        <v>3</v>
      </c>
      <c r="D121" s="153"/>
      <c r="E121" s="153"/>
      <c r="F121" s="60" t="n">
        <v>4</v>
      </c>
      <c r="G121" s="60"/>
      <c r="H121" s="60" t="n">
        <v>5</v>
      </c>
      <c r="I121" s="60"/>
      <c r="J121" s="60" t="n">
        <v>6</v>
      </c>
      <c r="K121" s="60"/>
      <c r="N121" s="3"/>
    </row>
    <row r="122" customFormat="false" ht="84.75" hidden="true" customHeight="true" outlineLevel="1" collapsed="false">
      <c r="A122" s="90" t="s">
        <v>50</v>
      </c>
      <c r="B122" s="74" t="s">
        <v>58</v>
      </c>
      <c r="C122" s="154" t="s">
        <v>124</v>
      </c>
      <c r="D122" s="154"/>
      <c r="E122" s="154"/>
      <c r="F122" s="61"/>
      <c r="G122" s="61"/>
      <c r="H122" s="60"/>
      <c r="I122" s="60"/>
      <c r="J122" s="60"/>
      <c r="K122" s="60"/>
      <c r="N122" s="3"/>
    </row>
    <row r="123" customFormat="false" ht="134.25" hidden="false" customHeight="true" outlineLevel="0" collapsed="false">
      <c r="A123" s="58" t="s">
        <v>50</v>
      </c>
      <c r="B123" s="155" t="s">
        <v>66</v>
      </c>
      <c r="C123" s="156" t="s">
        <v>125</v>
      </c>
      <c r="D123" s="156"/>
      <c r="E123" s="156"/>
      <c r="F123" s="157"/>
      <c r="G123" s="157"/>
      <c r="H123" s="90"/>
      <c r="I123" s="90"/>
      <c r="J123" s="90"/>
      <c r="K123" s="90"/>
      <c r="N123" s="3"/>
    </row>
    <row r="124" customFormat="false" ht="20.15" hidden="false" customHeight="true" outlineLevel="0" collapsed="false">
      <c r="A124" s="91"/>
      <c r="B124" s="74"/>
      <c r="C124" s="154" t="s">
        <v>126</v>
      </c>
      <c r="D124" s="154"/>
      <c r="E124" s="154"/>
      <c r="F124" s="90"/>
      <c r="G124" s="90"/>
      <c r="H124" s="60"/>
      <c r="I124" s="60"/>
      <c r="J124" s="60"/>
      <c r="K124" s="60"/>
      <c r="N124" s="3"/>
    </row>
    <row r="125" customFormat="false" ht="23.25" hidden="false" customHeight="true" outlineLevel="0" collapsed="false">
      <c r="A125" s="58"/>
      <c r="B125" s="86"/>
      <c r="C125" s="158" t="s">
        <v>127</v>
      </c>
      <c r="D125" s="158"/>
      <c r="E125" s="158"/>
      <c r="F125" s="61" t="s">
        <v>128</v>
      </c>
      <c r="G125" s="61"/>
      <c r="H125" s="159" t="s">
        <v>129</v>
      </c>
      <c r="I125" s="159"/>
      <c r="J125" s="160" t="n">
        <f aca="false">I61</f>
        <v>139.77</v>
      </c>
      <c r="K125" s="160"/>
      <c r="N125" s="3"/>
    </row>
    <row r="126" customFormat="false" ht="20.15" hidden="false" customHeight="true" outlineLevel="0" collapsed="false">
      <c r="A126" s="58"/>
      <c r="B126" s="86"/>
      <c r="C126" s="161" t="s">
        <v>130</v>
      </c>
      <c r="D126" s="161"/>
      <c r="E126" s="161"/>
      <c r="F126" s="61"/>
      <c r="G126" s="61"/>
      <c r="H126" s="79"/>
      <c r="I126" s="79"/>
      <c r="J126" s="79"/>
      <c r="K126" s="79"/>
      <c r="N126" s="3"/>
    </row>
    <row r="127" customFormat="false" ht="20.15" hidden="false" customHeight="true" outlineLevel="0" collapsed="false">
      <c r="A127" s="58"/>
      <c r="B127" s="86"/>
      <c r="C127" s="158" t="s">
        <v>131</v>
      </c>
      <c r="D127" s="158"/>
      <c r="E127" s="158"/>
      <c r="F127" s="61" t="s">
        <v>132</v>
      </c>
      <c r="G127" s="61"/>
      <c r="H127" s="159" t="s">
        <v>129</v>
      </c>
      <c r="I127" s="159"/>
      <c r="J127" s="79" t="n">
        <v>90</v>
      </c>
      <c r="K127" s="79"/>
      <c r="N127" s="3"/>
    </row>
    <row r="128" customFormat="false" ht="20.15" hidden="false" customHeight="true" outlineLevel="0" collapsed="false">
      <c r="A128" s="58"/>
      <c r="B128" s="86"/>
      <c r="C128" s="161" t="s">
        <v>133</v>
      </c>
      <c r="D128" s="161"/>
      <c r="E128" s="161"/>
      <c r="F128" s="61"/>
      <c r="G128" s="61"/>
      <c r="H128" s="79"/>
      <c r="I128" s="79"/>
      <c r="J128" s="79"/>
      <c r="K128" s="79"/>
      <c r="N128" s="3"/>
    </row>
    <row r="129" customFormat="false" ht="20.15" hidden="false" customHeight="true" outlineLevel="0" collapsed="false">
      <c r="A129" s="58"/>
      <c r="B129" s="86"/>
      <c r="C129" s="158" t="s">
        <v>134</v>
      </c>
      <c r="D129" s="158"/>
      <c r="E129" s="158"/>
      <c r="F129" s="61" t="s">
        <v>135</v>
      </c>
      <c r="G129" s="61"/>
      <c r="H129" s="159" t="s">
        <v>136</v>
      </c>
      <c r="I129" s="159"/>
      <c r="J129" s="162" t="n">
        <f aca="false">J125/J127*1000</f>
        <v>1553</v>
      </c>
      <c r="K129" s="162"/>
      <c r="N129" s="3"/>
    </row>
    <row r="130" customFormat="false" ht="40" hidden="true" customHeight="true" outlineLevel="1" collapsed="false">
      <c r="A130" s="91" t="s">
        <v>53</v>
      </c>
      <c r="B130" s="74" t="s">
        <v>58</v>
      </c>
      <c r="C130" s="154" t="s">
        <v>54</v>
      </c>
      <c r="D130" s="154"/>
      <c r="E130" s="154"/>
      <c r="F130" s="90"/>
      <c r="G130" s="90"/>
      <c r="H130" s="79"/>
      <c r="I130" s="79"/>
      <c r="J130" s="79"/>
      <c r="K130" s="79"/>
    </row>
    <row r="131" customFormat="false" ht="17.5" hidden="false" customHeight="true" outlineLevel="1" collapsed="false">
      <c r="A131" s="58"/>
      <c r="B131" s="86"/>
      <c r="C131" s="161" t="s">
        <v>197</v>
      </c>
      <c r="D131" s="161"/>
      <c r="E131" s="161"/>
      <c r="F131" s="61"/>
      <c r="G131" s="61"/>
      <c r="H131" s="159"/>
      <c r="I131" s="159"/>
      <c r="J131" s="162"/>
      <c r="K131" s="162"/>
    </row>
    <row r="132" customFormat="false" ht="20.15" hidden="false" customHeight="true" outlineLevel="1" collapsed="false">
      <c r="A132" s="58"/>
      <c r="B132" s="86"/>
      <c r="C132" s="158" t="s">
        <v>198</v>
      </c>
      <c r="D132" s="158"/>
      <c r="E132" s="158"/>
      <c r="F132" s="61" t="s">
        <v>199</v>
      </c>
      <c r="G132" s="61"/>
      <c r="H132" s="159" t="s">
        <v>136</v>
      </c>
      <c r="I132" s="159"/>
      <c r="J132" s="162" t="n">
        <v>100</v>
      </c>
      <c r="K132" s="162"/>
    </row>
    <row r="133" customFormat="false" ht="51.75" hidden="false" customHeight="true" outlineLevel="0" collapsed="false">
      <c r="A133" s="58" t="s">
        <v>53</v>
      </c>
      <c r="B133" s="155" t="s">
        <v>66</v>
      </c>
      <c r="C133" s="154" t="s">
        <v>55</v>
      </c>
      <c r="D133" s="154"/>
      <c r="E133" s="154"/>
      <c r="F133" s="90"/>
      <c r="G133" s="90"/>
      <c r="H133" s="79"/>
      <c r="I133" s="79"/>
      <c r="J133" s="79"/>
      <c r="K133" s="79"/>
    </row>
    <row r="134" customFormat="false" ht="20.15" hidden="false" customHeight="true" outlineLevel="0" collapsed="false">
      <c r="A134" s="91"/>
      <c r="B134" s="74"/>
      <c r="C134" s="154" t="s">
        <v>126</v>
      </c>
      <c r="D134" s="154"/>
      <c r="E134" s="154"/>
      <c r="F134" s="90"/>
      <c r="G134" s="90"/>
      <c r="H134" s="79"/>
      <c r="I134" s="79"/>
      <c r="J134" s="79"/>
      <c r="K134" s="79"/>
    </row>
    <row r="135" customFormat="false" ht="40" hidden="false" customHeight="true" outlineLevel="0" collapsed="false">
      <c r="A135" s="91"/>
      <c r="B135" s="74"/>
      <c r="C135" s="163" t="s">
        <v>137</v>
      </c>
      <c r="D135" s="163"/>
      <c r="E135" s="163"/>
      <c r="F135" s="61" t="s">
        <v>128</v>
      </c>
      <c r="G135" s="61"/>
      <c r="H135" s="159" t="s">
        <v>200</v>
      </c>
      <c r="I135" s="159"/>
      <c r="J135" s="164" t="n">
        <f aca="false">I63</f>
        <v>202.8</v>
      </c>
      <c r="K135" s="164"/>
    </row>
    <row r="136" customFormat="false" ht="20.15" hidden="false" customHeight="true" outlineLevel="0" collapsed="false">
      <c r="A136" s="91"/>
      <c r="B136" s="74"/>
      <c r="C136" s="161" t="s">
        <v>130</v>
      </c>
      <c r="D136" s="161"/>
      <c r="E136" s="161"/>
      <c r="F136" s="90"/>
      <c r="G136" s="90"/>
      <c r="H136" s="165"/>
      <c r="I136" s="165"/>
      <c r="J136" s="215"/>
      <c r="K136" s="215"/>
      <c r="M136" s="166"/>
      <c r="N136" s="166"/>
    </row>
    <row r="137" customFormat="false" ht="20.15" hidden="false" customHeight="true" outlineLevel="0" collapsed="false">
      <c r="A137" s="91"/>
      <c r="B137" s="74"/>
      <c r="C137" s="167" t="s">
        <v>141</v>
      </c>
      <c r="D137" s="167"/>
      <c r="E137" s="167"/>
      <c r="F137" s="60" t="s">
        <v>132</v>
      </c>
      <c r="G137" s="60"/>
      <c r="H137" s="159" t="s">
        <v>200</v>
      </c>
      <c r="I137" s="159"/>
      <c r="J137" s="168" t="n">
        <f aca="false">254+329-25</f>
        <v>558</v>
      </c>
      <c r="K137" s="168"/>
      <c r="M137" s="143"/>
      <c r="N137" s="169"/>
    </row>
    <row r="138" customFormat="false" ht="20.15" hidden="false" customHeight="true" outlineLevel="0" collapsed="false">
      <c r="A138" s="91"/>
      <c r="B138" s="74"/>
      <c r="C138" s="161" t="s">
        <v>133</v>
      </c>
      <c r="D138" s="161"/>
      <c r="E138" s="161"/>
      <c r="F138" s="90"/>
      <c r="G138" s="90"/>
      <c r="H138" s="165"/>
      <c r="I138" s="165"/>
      <c r="J138" s="215"/>
      <c r="K138" s="215"/>
      <c r="M138" s="143"/>
      <c r="N138" s="166"/>
    </row>
    <row r="139" customFormat="false" ht="20.15" hidden="false" customHeight="true" outlineLevel="0" collapsed="false">
      <c r="A139" s="91"/>
      <c r="B139" s="74"/>
      <c r="C139" s="170" t="s">
        <v>139</v>
      </c>
      <c r="D139" s="170"/>
      <c r="E139" s="170"/>
      <c r="F139" s="60" t="s">
        <v>135</v>
      </c>
      <c r="G139" s="60"/>
      <c r="H139" s="159" t="s">
        <v>136</v>
      </c>
      <c r="I139" s="159"/>
      <c r="J139" s="171" t="n">
        <f aca="false">J135/J137*1000</f>
        <v>363.440860215054</v>
      </c>
      <c r="K139" s="171"/>
    </row>
    <row r="140" customFormat="false" ht="20.15" hidden="false" customHeight="true" outlineLevel="0" collapsed="false">
      <c r="A140" s="58"/>
      <c r="B140" s="86"/>
      <c r="C140" s="161" t="s">
        <v>197</v>
      </c>
      <c r="D140" s="161"/>
      <c r="E140" s="161"/>
      <c r="F140" s="61"/>
      <c r="G140" s="61"/>
      <c r="H140" s="159"/>
      <c r="I140" s="159"/>
      <c r="J140" s="162"/>
      <c r="K140" s="162"/>
    </row>
    <row r="141" customFormat="false" ht="20.15" hidden="false" customHeight="true" outlineLevel="0" collapsed="false">
      <c r="A141" s="58"/>
      <c r="B141" s="86"/>
      <c r="C141" s="158" t="s">
        <v>198</v>
      </c>
      <c r="D141" s="158"/>
      <c r="E141" s="158"/>
      <c r="F141" s="61" t="s">
        <v>199</v>
      </c>
      <c r="G141" s="61"/>
      <c r="H141" s="159" t="s">
        <v>136</v>
      </c>
      <c r="I141" s="159"/>
      <c r="J141" s="162" t="n">
        <v>100</v>
      </c>
      <c r="K141" s="162"/>
    </row>
    <row r="142" s="176" customFormat="true" ht="70.5" hidden="false" customHeight="true" outlineLevel="0" collapsed="false">
      <c r="A142" s="104" t="s">
        <v>56</v>
      </c>
      <c r="B142" s="172" t="s">
        <v>66</v>
      </c>
      <c r="C142" s="173" t="s">
        <v>57</v>
      </c>
      <c r="D142" s="173"/>
      <c r="E142" s="173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16.5" hidden="false" customHeight="true" outlineLevel="0" collapsed="false">
      <c r="A143" s="104"/>
      <c r="B143" s="95"/>
      <c r="C143" s="173" t="s">
        <v>126</v>
      </c>
      <c r="D143" s="173"/>
      <c r="E143" s="173"/>
      <c r="F143" s="174"/>
      <c r="G143" s="174"/>
      <c r="H143" s="175"/>
      <c r="I143" s="175"/>
      <c r="J143" s="175"/>
      <c r="K143" s="175"/>
      <c r="L143" s="77"/>
      <c r="M143" s="81"/>
    </row>
    <row r="144" s="176" customFormat="true" ht="24" hidden="false" customHeight="true" outlineLevel="0" collapsed="false">
      <c r="A144" s="104"/>
      <c r="B144" s="95"/>
      <c r="C144" s="177" t="s">
        <v>140</v>
      </c>
      <c r="D144" s="177"/>
      <c r="E144" s="177"/>
      <c r="F144" s="61" t="s">
        <v>128</v>
      </c>
      <c r="G144" s="61"/>
      <c r="H144" s="178" t="s">
        <v>200</v>
      </c>
      <c r="I144" s="178"/>
      <c r="J144" s="179" t="n">
        <f aca="false">I64</f>
        <v>2453.832</v>
      </c>
      <c r="K144" s="179"/>
      <c r="L144" s="77"/>
      <c r="M144" s="81"/>
    </row>
    <row r="145" s="176" customFormat="true" ht="20.15" hidden="false" customHeight="true" outlineLevel="0" collapsed="false">
      <c r="A145" s="104"/>
      <c r="B145" s="95"/>
      <c r="C145" s="180" t="s">
        <v>130</v>
      </c>
      <c r="D145" s="180"/>
      <c r="E145" s="180"/>
      <c r="F145" s="174"/>
      <c r="G145" s="174"/>
      <c r="H145" s="175"/>
      <c r="I145" s="175"/>
      <c r="J145" s="216"/>
      <c r="K145" s="216"/>
      <c r="L145" s="77"/>
      <c r="M145" s="81"/>
    </row>
    <row r="146" s="176" customFormat="true" ht="20.15" hidden="false" customHeight="true" outlineLevel="0" collapsed="false">
      <c r="A146" s="104"/>
      <c r="B146" s="95"/>
      <c r="C146" s="181" t="s">
        <v>141</v>
      </c>
      <c r="D146" s="181"/>
      <c r="E146" s="181"/>
      <c r="F146" s="94" t="s">
        <v>132</v>
      </c>
      <c r="G146" s="94"/>
      <c r="H146" s="178" t="s">
        <v>200</v>
      </c>
      <c r="I146" s="178"/>
      <c r="J146" s="168" t="n">
        <f aca="false">4297+1+8+65-6+2+142-2</f>
        <v>4507</v>
      </c>
      <c r="K146" s="168"/>
      <c r="L146" s="77"/>
      <c r="M146" s="81"/>
    </row>
    <row r="147" s="176" customFormat="true" ht="20.15" hidden="false" customHeight="true" outlineLevel="0" collapsed="false">
      <c r="A147" s="104"/>
      <c r="B147" s="95"/>
      <c r="C147" s="180" t="s">
        <v>133</v>
      </c>
      <c r="D147" s="180"/>
      <c r="E147" s="180"/>
      <c r="F147" s="174"/>
      <c r="G147" s="174"/>
      <c r="H147" s="175"/>
      <c r="I147" s="175"/>
      <c r="J147" s="175"/>
      <c r="K147" s="175"/>
      <c r="L147" s="77"/>
      <c r="M147" s="81"/>
    </row>
    <row r="148" s="176" customFormat="true" ht="20.15" hidden="false" customHeight="true" outlineLevel="0" collapsed="false">
      <c r="A148" s="104"/>
      <c r="B148" s="95"/>
      <c r="C148" s="181" t="s">
        <v>139</v>
      </c>
      <c r="D148" s="181"/>
      <c r="E148" s="181"/>
      <c r="F148" s="94" t="s">
        <v>135</v>
      </c>
      <c r="G148" s="94"/>
      <c r="H148" s="178" t="s">
        <v>136</v>
      </c>
      <c r="I148" s="178"/>
      <c r="J148" s="171" t="n">
        <f aca="false">J144/J146*1000</f>
        <v>544.449079210118</v>
      </c>
      <c r="K148" s="171"/>
      <c r="L148" s="77"/>
      <c r="M148" s="81"/>
    </row>
    <row r="149" customFormat="false" ht="163.5" hidden="true" customHeight="true" outlineLevel="0" collapsed="false">
      <c r="A149" s="58"/>
      <c r="B149" s="86"/>
      <c r="F149" s="60"/>
      <c r="G149" s="60"/>
      <c r="H149" s="159"/>
      <c r="I149" s="159"/>
      <c r="J149" s="171"/>
      <c r="K149" s="171"/>
    </row>
    <row r="150" customFormat="false" ht="20.15" hidden="true" customHeight="true" outlineLevel="0" collapsed="false">
      <c r="A150" s="58"/>
      <c r="B150" s="86"/>
      <c r="F150" s="60"/>
      <c r="G150" s="60"/>
      <c r="H150" s="159"/>
      <c r="I150" s="159"/>
      <c r="J150" s="171"/>
      <c r="K150" s="171"/>
    </row>
    <row r="151" customFormat="false" ht="20.15" hidden="true" customHeight="true" outlineLevel="0" collapsed="false">
      <c r="A151" s="58"/>
      <c r="B151" s="86"/>
      <c r="F151" s="60" t="s">
        <v>135</v>
      </c>
      <c r="G151" s="60"/>
      <c r="H151" s="159" t="s">
        <v>142</v>
      </c>
      <c r="I151" s="159"/>
      <c r="J151" s="182"/>
      <c r="K151" s="182"/>
    </row>
    <row r="152" customFormat="false" ht="20.15" hidden="true" customHeight="true" outlineLevel="0" collapsed="false">
      <c r="A152" s="58"/>
      <c r="B152" s="86"/>
      <c r="F152" s="90"/>
      <c r="G152" s="90"/>
      <c r="H152" s="165"/>
      <c r="I152" s="165"/>
      <c r="J152" s="171"/>
      <c r="K152" s="171"/>
    </row>
    <row r="153" customFormat="false" ht="19.5" hidden="true" customHeight="true" outlineLevel="0" collapsed="false">
      <c r="A153" s="58"/>
      <c r="B153" s="86"/>
      <c r="F153" s="60" t="s">
        <v>132</v>
      </c>
      <c r="G153" s="60"/>
      <c r="H153" s="159" t="s">
        <v>129</v>
      </c>
      <c r="I153" s="159"/>
      <c r="J153" s="168"/>
      <c r="K153" s="168"/>
    </row>
    <row r="154" customFormat="false" ht="20.15" hidden="true" customHeight="true" outlineLevel="0" collapsed="false">
      <c r="A154" s="58"/>
      <c r="B154" s="86"/>
      <c r="F154" s="90"/>
      <c r="G154" s="90"/>
      <c r="H154" s="165"/>
      <c r="I154" s="165"/>
      <c r="J154" s="171"/>
      <c r="K154" s="171"/>
    </row>
    <row r="155" customFormat="false" ht="20.15" hidden="true" customHeight="true" outlineLevel="0" collapsed="false">
      <c r="A155" s="58"/>
      <c r="B155" s="86"/>
      <c r="F155" s="60" t="s">
        <v>135</v>
      </c>
      <c r="G155" s="60"/>
      <c r="H155" s="159" t="s">
        <v>136</v>
      </c>
      <c r="I155" s="159"/>
      <c r="J155" s="182"/>
      <c r="K155" s="182"/>
    </row>
    <row r="156" customFormat="false" ht="37.5" hidden="true" customHeight="true" outlineLevel="1" collapsed="false">
      <c r="A156" s="91" t="s">
        <v>56</v>
      </c>
      <c r="B156" s="74" t="s">
        <v>58</v>
      </c>
      <c r="C156" s="133" t="s">
        <v>143</v>
      </c>
      <c r="D156" s="133"/>
      <c r="E156" s="133"/>
      <c r="F156" s="60"/>
      <c r="G156" s="60"/>
      <c r="H156" s="79"/>
      <c r="I156" s="79"/>
      <c r="J156" s="79"/>
      <c r="K156" s="79"/>
    </row>
    <row r="157" customFormat="false" ht="19.5" hidden="false" customHeight="true" outlineLevel="1" collapsed="false">
      <c r="A157" s="58"/>
      <c r="B157" s="86"/>
      <c r="C157" s="161" t="s">
        <v>197</v>
      </c>
      <c r="D157" s="161"/>
      <c r="E157" s="161"/>
      <c r="F157" s="61"/>
      <c r="G157" s="61"/>
      <c r="H157" s="159"/>
      <c r="I157" s="159"/>
      <c r="J157" s="162"/>
      <c r="K157" s="162"/>
    </row>
    <row r="158" customFormat="false" ht="20.15" hidden="false" customHeight="true" outlineLevel="1" collapsed="false">
      <c r="A158" s="58"/>
      <c r="B158" s="86"/>
      <c r="C158" s="158" t="s">
        <v>198</v>
      </c>
      <c r="D158" s="158"/>
      <c r="E158" s="158"/>
      <c r="F158" s="61" t="s">
        <v>199</v>
      </c>
      <c r="G158" s="61"/>
      <c r="H158" s="159" t="s">
        <v>136</v>
      </c>
      <c r="I158" s="159"/>
      <c r="J158" s="162" t="n">
        <v>100</v>
      </c>
      <c r="K158" s="162"/>
    </row>
    <row r="159" customFormat="false" ht="139" hidden="false" customHeight="true" outlineLevel="0" collapsed="false">
      <c r="A159" s="58" t="s">
        <v>60</v>
      </c>
      <c r="B159" s="155" t="s">
        <v>66</v>
      </c>
      <c r="C159" s="183" t="s">
        <v>144</v>
      </c>
      <c r="D159" s="183"/>
      <c r="E159" s="183"/>
      <c r="F159" s="60"/>
      <c r="G159" s="60"/>
      <c r="H159" s="79"/>
      <c r="I159" s="79"/>
      <c r="J159" s="79"/>
      <c r="K159" s="79"/>
    </row>
    <row r="160" customFormat="false" ht="16" hidden="false" customHeight="true" outlineLevel="0" collapsed="false">
      <c r="A160" s="58"/>
      <c r="B160" s="86"/>
      <c r="C160" s="154" t="s">
        <v>126</v>
      </c>
      <c r="D160" s="154"/>
      <c r="E160" s="154"/>
      <c r="F160" s="90"/>
      <c r="G160" s="90"/>
      <c r="H160" s="79"/>
      <c r="I160" s="79"/>
      <c r="J160" s="79"/>
      <c r="K160" s="79"/>
    </row>
    <row r="161" customFormat="false" ht="20.15" hidden="false" customHeight="true" outlineLevel="0" collapsed="false">
      <c r="A161" s="58"/>
      <c r="B161" s="86"/>
      <c r="C161" s="163" t="s">
        <v>145</v>
      </c>
      <c r="D161" s="163"/>
      <c r="E161" s="163"/>
      <c r="F161" s="61" t="s">
        <v>128</v>
      </c>
      <c r="G161" s="61"/>
      <c r="H161" s="178" t="s">
        <v>200</v>
      </c>
      <c r="I161" s="178"/>
      <c r="J161" s="184" t="n">
        <f aca="false">I66</f>
        <v>7.742</v>
      </c>
      <c r="K161" s="184"/>
    </row>
    <row r="162" customFormat="false" ht="16" hidden="false" customHeight="true" outlineLevel="0" collapsed="false">
      <c r="A162" s="58"/>
      <c r="B162" s="86"/>
      <c r="C162" s="185" t="s">
        <v>130</v>
      </c>
      <c r="D162" s="185"/>
      <c r="E162" s="185"/>
      <c r="F162" s="90"/>
      <c r="G162" s="90"/>
      <c r="H162" s="79"/>
      <c r="I162" s="79"/>
      <c r="J162" s="79"/>
      <c r="K162" s="79"/>
    </row>
    <row r="163" customFormat="false" ht="20.15" hidden="false" customHeight="true" outlineLevel="0" collapsed="false">
      <c r="A163" s="58"/>
      <c r="B163" s="86"/>
      <c r="C163" s="186" t="s">
        <v>141</v>
      </c>
      <c r="D163" s="186"/>
      <c r="E163" s="186"/>
      <c r="F163" s="60" t="s">
        <v>132</v>
      </c>
      <c r="G163" s="60"/>
      <c r="H163" s="159" t="s">
        <v>200</v>
      </c>
      <c r="I163" s="159"/>
      <c r="J163" s="79" t="n">
        <f aca="false">3-1</f>
        <v>2</v>
      </c>
      <c r="K163" s="79"/>
    </row>
    <row r="164" customFormat="false" ht="16" hidden="false" customHeight="true" outlineLevel="0" collapsed="false">
      <c r="A164" s="58"/>
      <c r="B164" s="86"/>
      <c r="C164" s="185" t="s">
        <v>133</v>
      </c>
      <c r="D164" s="185"/>
      <c r="E164" s="185"/>
      <c r="F164" s="90"/>
      <c r="G164" s="90"/>
      <c r="H164" s="79"/>
      <c r="I164" s="79"/>
      <c r="J164" s="79"/>
      <c r="K164" s="79"/>
    </row>
    <row r="165" customFormat="false" ht="20.15" hidden="false" customHeight="true" outlineLevel="0" collapsed="false">
      <c r="A165" s="58"/>
      <c r="B165" s="86"/>
      <c r="C165" s="131" t="s">
        <v>146</v>
      </c>
      <c r="D165" s="131"/>
      <c r="E165" s="131"/>
      <c r="F165" s="60" t="s">
        <v>147</v>
      </c>
      <c r="G165" s="60"/>
      <c r="H165" s="159" t="s">
        <v>136</v>
      </c>
      <c r="I165" s="159"/>
      <c r="J165" s="171" t="n">
        <f aca="false">J161/J163/12*1000</f>
        <v>322.583333333333</v>
      </c>
      <c r="K165" s="171"/>
      <c r="L165" s="77"/>
      <c r="M165" s="81"/>
      <c r="N165" s="176"/>
      <c r="O165" s="176"/>
    </row>
    <row r="166" customFormat="false" ht="16.5" hidden="false" customHeight="true" outlineLevel="0" collapsed="false">
      <c r="A166" s="58"/>
      <c r="B166" s="86"/>
      <c r="C166" s="161" t="s">
        <v>197</v>
      </c>
      <c r="D166" s="161"/>
      <c r="E166" s="161"/>
      <c r="F166" s="61"/>
      <c r="G166" s="61"/>
      <c r="H166" s="159"/>
      <c r="I166" s="159"/>
      <c r="J166" s="162"/>
      <c r="K166" s="162"/>
      <c r="L166" s="77"/>
      <c r="M166" s="81"/>
      <c r="N166" s="176"/>
      <c r="O166" s="176"/>
    </row>
    <row r="167" customFormat="false" ht="17.5" hidden="false" customHeight="true" outlineLevel="0" collapsed="false">
      <c r="A167" s="58"/>
      <c r="B167" s="86"/>
      <c r="C167" s="158" t="s">
        <v>198</v>
      </c>
      <c r="D167" s="158"/>
      <c r="E167" s="158"/>
      <c r="F167" s="61" t="s">
        <v>199</v>
      </c>
      <c r="G167" s="61"/>
      <c r="H167" s="159" t="s">
        <v>136</v>
      </c>
      <c r="I167" s="159"/>
      <c r="J167" s="162" t="n">
        <v>100</v>
      </c>
      <c r="K167" s="162"/>
      <c r="L167" s="77"/>
      <c r="M167" s="81"/>
      <c r="N167" s="176"/>
      <c r="O167" s="176"/>
    </row>
    <row r="168" customFormat="false" ht="50.15" hidden="false" customHeight="true" outlineLevel="0" collapsed="false">
      <c r="A168" s="58" t="s">
        <v>62</v>
      </c>
      <c r="B168" s="155" t="s">
        <v>66</v>
      </c>
      <c r="C168" s="187" t="s">
        <v>63</v>
      </c>
      <c r="D168" s="187"/>
      <c r="E168" s="187"/>
      <c r="F168" s="60"/>
      <c r="G168" s="60"/>
      <c r="H168" s="79"/>
      <c r="I168" s="79"/>
      <c r="J168" s="79"/>
      <c r="K168" s="7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54" t="s">
        <v>126</v>
      </c>
      <c r="D169" s="154"/>
      <c r="E169" s="154"/>
      <c r="F169" s="90"/>
      <c r="G169" s="90"/>
      <c r="H169" s="79"/>
      <c r="I169" s="79"/>
      <c r="J169" s="79"/>
      <c r="K169" s="79"/>
      <c r="L169" s="77"/>
      <c r="M169" s="81"/>
      <c r="N169" s="176"/>
      <c r="O169" s="176"/>
    </row>
    <row r="170" customFormat="false" ht="28" hidden="false" customHeight="true" outlineLevel="0" collapsed="false">
      <c r="A170" s="91"/>
      <c r="B170" s="74"/>
      <c r="C170" s="188" t="s">
        <v>148</v>
      </c>
      <c r="D170" s="188"/>
      <c r="E170" s="188"/>
      <c r="F170" s="61" t="s">
        <v>128</v>
      </c>
      <c r="G170" s="61"/>
      <c r="H170" s="178" t="s">
        <v>200</v>
      </c>
      <c r="I170" s="178"/>
      <c r="J170" s="184" t="n">
        <f aca="false">I67</f>
        <v>44.596</v>
      </c>
      <c r="K170" s="184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5" t="s">
        <v>130</v>
      </c>
      <c r="D171" s="185"/>
      <c r="E171" s="185"/>
      <c r="F171" s="90"/>
      <c r="G171" s="90"/>
      <c r="H171" s="165"/>
      <c r="I171" s="165"/>
      <c r="J171" s="165"/>
      <c r="K171" s="165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6" t="s">
        <v>141</v>
      </c>
      <c r="D172" s="186"/>
      <c r="E172" s="186"/>
      <c r="F172" s="60" t="s">
        <v>132</v>
      </c>
      <c r="G172" s="60"/>
      <c r="H172" s="159" t="s">
        <v>200</v>
      </c>
      <c r="I172" s="159"/>
      <c r="J172" s="168" t="n">
        <f aca="false">8</f>
        <v>8</v>
      </c>
      <c r="K172" s="168"/>
      <c r="L172" s="77"/>
      <c r="M172" s="81"/>
      <c r="N172" s="176"/>
      <c r="O172" s="176"/>
    </row>
    <row r="173" customFormat="false" ht="20.15" hidden="false" customHeight="true" outlineLevel="0" collapsed="false">
      <c r="A173" s="91"/>
      <c r="B173" s="74"/>
      <c r="C173" s="185" t="s">
        <v>133</v>
      </c>
      <c r="D173" s="185"/>
      <c r="E173" s="185"/>
      <c r="F173" s="90"/>
      <c r="G173" s="90"/>
      <c r="H173" s="165"/>
      <c r="I173" s="165"/>
      <c r="J173" s="165"/>
      <c r="K173" s="165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31" t="s">
        <v>146</v>
      </c>
      <c r="D174" s="131"/>
      <c r="E174" s="131"/>
      <c r="F174" s="60" t="s">
        <v>147</v>
      </c>
      <c r="G174" s="60"/>
      <c r="H174" s="159" t="s">
        <v>136</v>
      </c>
      <c r="I174" s="159"/>
      <c r="J174" s="171" t="n">
        <v>500</v>
      </c>
      <c r="K174" s="171"/>
      <c r="L174" s="77"/>
      <c r="M174" s="81"/>
      <c r="N174" s="176"/>
      <c r="O174" s="176"/>
    </row>
    <row r="175" customFormat="false" ht="60" hidden="true" customHeight="true" outlineLevel="1" collapsed="false">
      <c r="A175" s="91" t="s">
        <v>60</v>
      </c>
      <c r="B175" s="74" t="s">
        <v>58</v>
      </c>
      <c r="C175" s="133" t="s">
        <v>149</v>
      </c>
      <c r="D175" s="133"/>
      <c r="E175" s="133"/>
      <c r="F175" s="60"/>
      <c r="G175" s="60"/>
      <c r="H175" s="165"/>
      <c r="I175" s="165"/>
      <c r="J175" s="165"/>
      <c r="K175" s="165"/>
      <c r="L175" s="77"/>
      <c r="M175" s="81"/>
      <c r="N175" s="176"/>
      <c r="O175" s="176"/>
    </row>
    <row r="176" customFormat="false" ht="18" hidden="false" customHeight="true" outlineLevel="1" collapsed="false">
      <c r="A176" s="58"/>
      <c r="B176" s="86"/>
      <c r="C176" s="161" t="s">
        <v>197</v>
      </c>
      <c r="D176" s="161"/>
      <c r="E176" s="161"/>
      <c r="F176" s="61"/>
      <c r="G176" s="61"/>
      <c r="H176" s="159"/>
      <c r="I176" s="159"/>
      <c r="J176" s="162"/>
      <c r="K176" s="162"/>
      <c r="L176" s="77"/>
      <c r="M176" s="81"/>
      <c r="N176" s="176"/>
      <c r="O176" s="176"/>
    </row>
    <row r="177" customFormat="false" ht="20.5" hidden="false" customHeight="true" outlineLevel="1" collapsed="false">
      <c r="A177" s="58"/>
      <c r="B177" s="86"/>
      <c r="C177" s="158" t="s">
        <v>198</v>
      </c>
      <c r="D177" s="158"/>
      <c r="E177" s="158"/>
      <c r="F177" s="61" t="s">
        <v>199</v>
      </c>
      <c r="G177" s="61"/>
      <c r="H177" s="159" t="s">
        <v>136</v>
      </c>
      <c r="I177" s="159"/>
      <c r="J177" s="162" t="n">
        <v>100</v>
      </c>
      <c r="K177" s="162"/>
      <c r="L177" s="77"/>
      <c r="M177" s="81"/>
      <c r="N177" s="176"/>
      <c r="O177" s="176"/>
    </row>
    <row r="178" customFormat="false" ht="68.5" hidden="false" customHeight="true" outlineLevel="0" collapsed="false">
      <c r="A178" s="58" t="s">
        <v>65</v>
      </c>
      <c r="B178" s="155" t="s">
        <v>66</v>
      </c>
      <c r="C178" s="133" t="s">
        <v>67</v>
      </c>
      <c r="D178" s="133"/>
      <c r="E178" s="133"/>
      <c r="F178" s="60"/>
      <c r="G178" s="60"/>
      <c r="H178" s="165"/>
      <c r="I178" s="165"/>
      <c r="J178" s="165"/>
      <c r="K178" s="165"/>
      <c r="L178" s="77"/>
      <c r="M178" s="81"/>
      <c r="N178" s="176"/>
      <c r="O178" s="176"/>
    </row>
    <row r="179" customFormat="false" ht="16" hidden="false" customHeight="true" outlineLevel="0" collapsed="false">
      <c r="A179" s="91"/>
      <c r="B179" s="74"/>
      <c r="C179" s="154" t="s">
        <v>126</v>
      </c>
      <c r="D179" s="154"/>
      <c r="E179" s="154"/>
      <c r="F179" s="90"/>
      <c r="G179" s="90"/>
      <c r="H179" s="189"/>
      <c r="I179" s="189"/>
      <c r="J179" s="189"/>
      <c r="K179" s="189"/>
      <c r="L179" s="77"/>
      <c r="M179" s="81"/>
      <c r="N179" s="176"/>
      <c r="O179" s="176"/>
    </row>
    <row r="180" customFormat="false" ht="20.15" hidden="false" customHeight="true" outlineLevel="0" collapsed="false">
      <c r="A180" s="91"/>
      <c r="B180" s="74"/>
      <c r="C180" s="163" t="s">
        <v>140</v>
      </c>
      <c r="D180" s="163"/>
      <c r="E180" s="163"/>
      <c r="F180" s="61" t="s">
        <v>128</v>
      </c>
      <c r="G180" s="61"/>
      <c r="H180" s="178" t="s">
        <v>200</v>
      </c>
      <c r="I180" s="178"/>
      <c r="J180" s="184" t="n">
        <f aca="false">I69</f>
        <v>231.6</v>
      </c>
      <c r="K180" s="184"/>
      <c r="L180" s="77"/>
      <c r="M180" s="81"/>
      <c r="N180" s="176"/>
      <c r="O180" s="176"/>
    </row>
    <row r="181" customFormat="false" ht="18" hidden="false" customHeight="true" outlineLevel="0" collapsed="false">
      <c r="A181" s="91"/>
      <c r="B181" s="74"/>
      <c r="C181" s="185" t="s">
        <v>130</v>
      </c>
      <c r="D181" s="185"/>
      <c r="E181" s="185"/>
      <c r="F181" s="90"/>
      <c r="G181" s="90"/>
      <c r="H181" s="189"/>
      <c r="I181" s="189"/>
      <c r="J181" s="189"/>
      <c r="K181" s="189"/>
      <c r="L181" s="77"/>
      <c r="M181" s="81"/>
      <c r="N181" s="176"/>
      <c r="O181" s="176"/>
    </row>
    <row r="182" customFormat="false" ht="20.15" hidden="false" customHeight="true" outlineLevel="0" collapsed="false">
      <c r="A182" s="91"/>
      <c r="B182" s="74"/>
      <c r="C182" s="186" t="s">
        <v>141</v>
      </c>
      <c r="D182" s="186"/>
      <c r="E182" s="186"/>
      <c r="F182" s="60" t="s">
        <v>132</v>
      </c>
      <c r="G182" s="60"/>
      <c r="H182" s="159" t="s">
        <v>200</v>
      </c>
      <c r="I182" s="159"/>
      <c r="J182" s="168" t="n">
        <f aca="false">200-7</f>
        <v>193</v>
      </c>
      <c r="K182" s="168"/>
      <c r="L182" s="77"/>
      <c r="M182" s="81"/>
      <c r="N182" s="176"/>
      <c r="O182" s="176"/>
    </row>
    <row r="183" customFormat="false" ht="20.15" hidden="false" customHeight="true" outlineLevel="0" collapsed="false">
      <c r="A183" s="91"/>
      <c r="B183" s="74"/>
      <c r="C183" s="185" t="s">
        <v>133</v>
      </c>
      <c r="D183" s="185"/>
      <c r="E183" s="185"/>
      <c r="F183" s="90"/>
      <c r="G183" s="90"/>
      <c r="H183" s="189"/>
      <c r="I183" s="189"/>
      <c r="J183" s="189"/>
      <c r="K183" s="189"/>
      <c r="L183" s="77"/>
      <c r="M183" s="81"/>
      <c r="N183" s="176"/>
      <c r="O183" s="176"/>
    </row>
    <row r="184" customFormat="false" ht="20.15" hidden="false" customHeight="true" outlineLevel="0" collapsed="false">
      <c r="A184" s="58"/>
      <c r="B184" s="86"/>
      <c r="C184" s="131" t="s">
        <v>139</v>
      </c>
      <c r="D184" s="131"/>
      <c r="E184" s="131"/>
      <c r="F184" s="60" t="s">
        <v>135</v>
      </c>
      <c r="G184" s="60"/>
      <c r="H184" s="159" t="s">
        <v>136</v>
      </c>
      <c r="I184" s="159"/>
      <c r="J184" s="171" t="n">
        <f aca="false">J180/J182*1000</f>
        <v>1200</v>
      </c>
      <c r="K184" s="171"/>
      <c r="L184" s="77"/>
      <c r="M184" s="81"/>
      <c r="N184" s="176"/>
      <c r="O184" s="176"/>
    </row>
    <row r="185" customFormat="false" ht="20.15" hidden="false" customHeight="true" outlineLevel="0" collapsed="false">
      <c r="A185" s="58"/>
      <c r="B185" s="86"/>
      <c r="C185" s="161" t="s">
        <v>197</v>
      </c>
      <c r="D185" s="161"/>
      <c r="E185" s="161"/>
      <c r="F185" s="61"/>
      <c r="G185" s="61"/>
      <c r="H185" s="159"/>
      <c r="I185" s="159"/>
      <c r="J185" s="162"/>
      <c r="K185" s="162"/>
      <c r="L185" s="77"/>
      <c r="M185" s="81"/>
      <c r="N185" s="176"/>
      <c r="O185" s="176"/>
    </row>
    <row r="186" customFormat="false" ht="20.15" hidden="false" customHeight="true" outlineLevel="0" collapsed="false">
      <c r="A186" s="58"/>
      <c r="B186" s="86"/>
      <c r="C186" s="158" t="s">
        <v>198</v>
      </c>
      <c r="D186" s="158"/>
      <c r="E186" s="158"/>
      <c r="F186" s="61" t="s">
        <v>199</v>
      </c>
      <c r="G186" s="61"/>
      <c r="H186" s="159" t="s">
        <v>136</v>
      </c>
      <c r="I186" s="159"/>
      <c r="J186" s="162" t="n">
        <v>100</v>
      </c>
      <c r="K186" s="162"/>
      <c r="L186" s="77"/>
      <c r="M186" s="81"/>
      <c r="N186" s="176"/>
      <c r="O186" s="176"/>
    </row>
    <row r="187" customFormat="false" ht="94.5" hidden="false" customHeight="true" outlineLevel="0" collapsed="false">
      <c r="A187" s="58" t="s">
        <v>68</v>
      </c>
      <c r="B187" s="155" t="s">
        <v>66</v>
      </c>
      <c r="C187" s="133" t="s">
        <v>69</v>
      </c>
      <c r="D187" s="133"/>
      <c r="E187" s="133"/>
      <c r="F187" s="61"/>
      <c r="G187" s="61"/>
      <c r="H187" s="189"/>
      <c r="I187" s="189"/>
      <c r="J187" s="189"/>
      <c r="K187" s="189"/>
      <c r="L187" s="77"/>
      <c r="M187" s="81"/>
      <c r="N187" s="176"/>
      <c r="O187" s="176"/>
    </row>
    <row r="188" customFormat="false" ht="16" hidden="false" customHeight="true" outlineLevel="0" collapsed="false">
      <c r="A188" s="58"/>
      <c r="B188" s="86"/>
      <c r="C188" s="154" t="s">
        <v>126</v>
      </c>
      <c r="D188" s="154"/>
      <c r="E188" s="154"/>
      <c r="F188" s="90"/>
      <c r="G188" s="90"/>
      <c r="H188" s="189"/>
      <c r="I188" s="189"/>
      <c r="J188" s="189"/>
      <c r="K188" s="189"/>
      <c r="L188" s="77"/>
      <c r="M188" s="81"/>
      <c r="N188" s="176"/>
      <c r="O188" s="176"/>
    </row>
    <row r="189" customFormat="false" ht="20.15" hidden="false" customHeight="true" outlineLevel="0" collapsed="false">
      <c r="A189" s="58"/>
      <c r="B189" s="86"/>
      <c r="C189" s="163" t="s">
        <v>140</v>
      </c>
      <c r="D189" s="163"/>
      <c r="E189" s="163"/>
      <c r="F189" s="61" t="s">
        <v>128</v>
      </c>
      <c r="G189" s="61"/>
      <c r="H189" s="178" t="s">
        <v>200</v>
      </c>
      <c r="I189" s="178"/>
      <c r="J189" s="184" t="n">
        <f aca="false">I70</f>
        <v>78.975</v>
      </c>
      <c r="K189" s="184"/>
      <c r="L189" s="77"/>
      <c r="M189" s="81"/>
      <c r="N189" s="176"/>
      <c r="O189" s="176"/>
    </row>
    <row r="190" customFormat="false" ht="18" hidden="false" customHeight="true" outlineLevel="0" collapsed="false">
      <c r="A190" s="58"/>
      <c r="B190" s="86"/>
      <c r="C190" s="185" t="s">
        <v>130</v>
      </c>
      <c r="D190" s="185"/>
      <c r="E190" s="185"/>
      <c r="F190" s="90"/>
      <c r="G190" s="90"/>
      <c r="H190" s="189"/>
      <c r="I190" s="189"/>
      <c r="J190" s="189"/>
      <c r="K190" s="189"/>
      <c r="L190" s="77"/>
      <c r="M190" s="81"/>
      <c r="N190" s="176"/>
      <c r="O190" s="176"/>
    </row>
    <row r="191" customFormat="false" ht="15.65" hidden="false" customHeight="true" outlineLevel="0" collapsed="false">
      <c r="A191" s="58"/>
      <c r="B191" s="86"/>
      <c r="C191" s="186" t="s">
        <v>141</v>
      </c>
      <c r="D191" s="186"/>
      <c r="E191" s="186"/>
      <c r="F191" s="60" t="s">
        <v>132</v>
      </c>
      <c r="G191" s="60"/>
      <c r="H191" s="159" t="s">
        <v>129</v>
      </c>
      <c r="I191" s="159"/>
      <c r="J191" s="168" t="n">
        <v>45</v>
      </c>
      <c r="K191" s="168"/>
      <c r="L191" s="190"/>
      <c r="M191" s="81"/>
      <c r="N191" s="176"/>
      <c r="O191" s="176"/>
    </row>
    <row r="192" customFormat="false" ht="18" hidden="false" customHeight="true" outlineLevel="0" collapsed="false">
      <c r="A192" s="58"/>
      <c r="B192" s="86"/>
      <c r="C192" s="185" t="s">
        <v>133</v>
      </c>
      <c r="D192" s="185"/>
      <c r="E192" s="185"/>
      <c r="F192" s="90"/>
      <c r="G192" s="90"/>
      <c r="H192" s="189"/>
      <c r="I192" s="189"/>
      <c r="J192" s="189"/>
      <c r="K192" s="189"/>
      <c r="L192" s="77"/>
      <c r="M192" s="81"/>
      <c r="N192" s="176"/>
      <c r="O192" s="176"/>
    </row>
    <row r="193" customFormat="false" ht="20.15" hidden="false" customHeight="true" outlineLevel="0" collapsed="false">
      <c r="A193" s="58"/>
      <c r="B193" s="86"/>
      <c r="C193" s="131" t="s">
        <v>139</v>
      </c>
      <c r="D193" s="131"/>
      <c r="E193" s="131"/>
      <c r="F193" s="60" t="s">
        <v>135</v>
      </c>
      <c r="G193" s="60"/>
      <c r="H193" s="159" t="s">
        <v>136</v>
      </c>
      <c r="I193" s="159"/>
      <c r="J193" s="171" t="n">
        <v>1755</v>
      </c>
      <c r="K193" s="171"/>
      <c r="L193" s="77"/>
      <c r="M193" s="81"/>
      <c r="N193" s="176"/>
      <c r="O193" s="176"/>
    </row>
    <row r="194" customFormat="false" ht="108" hidden="true" customHeight="true" outlineLevel="0" collapsed="false">
      <c r="A194" s="58"/>
      <c r="B194" s="86"/>
      <c r="C194" s="133" t="s">
        <v>151</v>
      </c>
      <c r="D194" s="133"/>
      <c r="E194" s="133"/>
      <c r="F194" s="60"/>
      <c r="G194" s="60"/>
      <c r="H194" s="159"/>
      <c r="I194" s="159"/>
      <c r="J194" s="171"/>
      <c r="K194" s="171"/>
      <c r="L194" s="77"/>
      <c r="M194" s="81"/>
      <c r="N194" s="176"/>
      <c r="O194" s="176"/>
    </row>
    <row r="195" customFormat="false" ht="20.15" hidden="true" customHeight="true" outlineLevel="0" collapsed="false">
      <c r="A195" s="58"/>
      <c r="B195" s="86"/>
      <c r="C195" s="154" t="s">
        <v>126</v>
      </c>
      <c r="D195" s="154"/>
      <c r="E195" s="154"/>
      <c r="F195" s="60"/>
      <c r="G195" s="60"/>
      <c r="H195" s="159"/>
      <c r="I195" s="159"/>
      <c r="J195" s="171"/>
      <c r="K195" s="171"/>
      <c r="L195" s="77"/>
      <c r="M195" s="81"/>
      <c r="N195" s="176"/>
      <c r="O195" s="176"/>
    </row>
    <row r="196" customFormat="false" ht="20.15" hidden="true" customHeight="true" outlineLevel="0" collapsed="false">
      <c r="A196" s="58"/>
      <c r="B196" s="86"/>
      <c r="C196" s="131" t="s">
        <v>152</v>
      </c>
      <c r="D196" s="131"/>
      <c r="E196" s="131"/>
      <c r="F196" s="60" t="s">
        <v>135</v>
      </c>
      <c r="G196" s="60"/>
      <c r="H196" s="159" t="s">
        <v>142</v>
      </c>
      <c r="I196" s="159"/>
      <c r="J196" s="182"/>
      <c r="K196" s="182"/>
      <c r="L196" s="77"/>
      <c r="M196" s="81"/>
      <c r="N196" s="176"/>
      <c r="O196" s="176"/>
    </row>
    <row r="197" customFormat="false" ht="20.15" hidden="true" customHeight="true" outlineLevel="0" collapsed="false">
      <c r="A197" s="58"/>
      <c r="B197" s="86"/>
      <c r="C197" s="133" t="s">
        <v>130</v>
      </c>
      <c r="D197" s="133"/>
      <c r="E197" s="133"/>
      <c r="F197" s="60"/>
      <c r="G197" s="60"/>
      <c r="H197" s="189"/>
      <c r="I197" s="189"/>
      <c r="J197" s="171"/>
      <c r="K197" s="171"/>
      <c r="L197" s="77"/>
      <c r="M197" s="81"/>
      <c r="N197" s="176"/>
      <c r="O197" s="176"/>
    </row>
    <row r="198" customFormat="false" ht="20.15" hidden="true" customHeight="true" outlineLevel="0" collapsed="false">
      <c r="A198" s="58"/>
      <c r="B198" s="86"/>
      <c r="C198" s="131" t="s">
        <v>141</v>
      </c>
      <c r="D198" s="131"/>
      <c r="E198" s="131"/>
      <c r="F198" s="60" t="s">
        <v>132</v>
      </c>
      <c r="G198" s="60"/>
      <c r="H198" s="159" t="s">
        <v>129</v>
      </c>
      <c r="I198" s="159"/>
      <c r="J198" s="168"/>
      <c r="K198" s="168"/>
      <c r="L198" s="77"/>
      <c r="M198" s="81"/>
      <c r="N198" s="176"/>
      <c r="O198" s="176"/>
    </row>
    <row r="199" customFormat="false" ht="20.15" hidden="true" customHeight="true" outlineLevel="0" collapsed="false">
      <c r="A199" s="58"/>
      <c r="B199" s="86"/>
      <c r="C199" s="133" t="s">
        <v>133</v>
      </c>
      <c r="D199" s="133"/>
      <c r="E199" s="133"/>
      <c r="F199" s="60"/>
      <c r="G199" s="60"/>
      <c r="H199" s="189"/>
      <c r="I199" s="189"/>
      <c r="J199" s="171"/>
      <c r="K199" s="171"/>
      <c r="L199" s="77"/>
      <c r="M199" s="81"/>
      <c r="N199" s="176"/>
      <c r="O199" s="176"/>
    </row>
    <row r="200" customFormat="false" ht="20.15" hidden="true" customHeight="true" outlineLevel="0" collapsed="false">
      <c r="A200" s="58"/>
      <c r="B200" s="86"/>
      <c r="C200" s="131" t="s">
        <v>139</v>
      </c>
      <c r="D200" s="131"/>
      <c r="E200" s="131"/>
      <c r="F200" s="60" t="s">
        <v>136</v>
      </c>
      <c r="G200" s="60"/>
      <c r="H200" s="159" t="s">
        <v>136</v>
      </c>
      <c r="I200" s="159"/>
      <c r="J200" s="171"/>
      <c r="K200" s="171"/>
      <c r="L200" s="77"/>
      <c r="M200" s="81"/>
      <c r="N200" s="176"/>
      <c r="O200" s="176"/>
    </row>
    <row r="201" customFormat="false" ht="69.75" hidden="true" customHeight="true" outlineLevel="1" collapsed="false">
      <c r="A201" s="91" t="s">
        <v>62</v>
      </c>
      <c r="B201" s="74" t="s">
        <v>58</v>
      </c>
      <c r="C201" s="133" t="s">
        <v>153</v>
      </c>
      <c r="D201" s="133"/>
      <c r="E201" s="133"/>
      <c r="F201" s="61"/>
      <c r="G201" s="61"/>
      <c r="H201" s="189"/>
      <c r="I201" s="189"/>
      <c r="J201" s="189"/>
      <c r="K201" s="189"/>
      <c r="L201" s="77"/>
      <c r="M201" s="81"/>
      <c r="N201" s="176"/>
      <c r="O201" s="176"/>
    </row>
    <row r="202" customFormat="false" ht="60" hidden="true" customHeight="true" outlineLevel="1" collapsed="false">
      <c r="A202" s="91" t="s">
        <v>65</v>
      </c>
      <c r="B202" s="74" t="s">
        <v>58</v>
      </c>
      <c r="C202" s="133" t="s">
        <v>154</v>
      </c>
      <c r="D202" s="133"/>
      <c r="E202" s="133"/>
      <c r="F202" s="60"/>
      <c r="G202" s="60"/>
      <c r="H202" s="60"/>
      <c r="I202" s="60"/>
      <c r="J202" s="60"/>
      <c r="K202" s="60"/>
    </row>
    <row r="203" customFormat="false" ht="20.15" hidden="false" customHeight="true" outlineLevel="1" collapsed="false">
      <c r="A203" s="58"/>
      <c r="B203" s="86"/>
      <c r="C203" s="161" t="s">
        <v>197</v>
      </c>
      <c r="D203" s="161"/>
      <c r="E203" s="161"/>
      <c r="F203" s="61"/>
      <c r="G203" s="61"/>
      <c r="H203" s="159"/>
      <c r="I203" s="159"/>
      <c r="J203" s="162"/>
      <c r="K203" s="162"/>
    </row>
    <row r="204" customFormat="false" ht="26.15" hidden="false" customHeight="true" outlineLevel="1" collapsed="false">
      <c r="A204" s="58"/>
      <c r="B204" s="86"/>
      <c r="C204" s="158" t="s">
        <v>198</v>
      </c>
      <c r="D204" s="158"/>
      <c r="E204" s="158"/>
      <c r="F204" s="61" t="s">
        <v>199</v>
      </c>
      <c r="G204" s="61"/>
      <c r="H204" s="159" t="s">
        <v>136</v>
      </c>
      <c r="I204" s="159"/>
      <c r="J204" s="162" t="n">
        <v>100</v>
      </c>
      <c r="K204" s="162"/>
    </row>
    <row r="205" customFormat="false" ht="51" hidden="false" customHeight="true" outlineLevel="0" collapsed="false">
      <c r="A205" s="58" t="s">
        <v>72</v>
      </c>
      <c r="B205" s="155" t="s">
        <v>66</v>
      </c>
      <c r="C205" s="133" t="s">
        <v>73</v>
      </c>
      <c r="D205" s="133"/>
      <c r="E205" s="133"/>
      <c r="F205" s="60"/>
      <c r="G205" s="60"/>
      <c r="H205" s="60"/>
      <c r="I205" s="60"/>
      <c r="J205" s="60"/>
      <c r="K205" s="60"/>
    </row>
    <row r="206" customFormat="false" ht="20.15" hidden="false" customHeight="true" outlineLevel="0" collapsed="false">
      <c r="A206" s="58"/>
      <c r="B206" s="86"/>
      <c r="C206" s="154" t="s">
        <v>126</v>
      </c>
      <c r="D206" s="154"/>
      <c r="E206" s="154"/>
      <c r="F206" s="90"/>
      <c r="G206" s="90"/>
      <c r="H206" s="60"/>
      <c r="I206" s="60"/>
      <c r="J206" s="79"/>
      <c r="K206" s="79"/>
    </row>
    <row r="207" customFormat="false" ht="34.5" hidden="false" customHeight="true" outlineLevel="0" collapsed="false">
      <c r="A207" s="58"/>
      <c r="B207" s="86"/>
      <c r="C207" s="163" t="s">
        <v>155</v>
      </c>
      <c r="D207" s="163"/>
      <c r="E207" s="163"/>
      <c r="F207" s="61" t="s">
        <v>128</v>
      </c>
      <c r="G207" s="61"/>
      <c r="H207" s="178" t="s">
        <v>200</v>
      </c>
      <c r="I207" s="178"/>
      <c r="J207" s="184" t="n">
        <f aca="false">I73</f>
        <v>68.424</v>
      </c>
      <c r="K207" s="184"/>
    </row>
    <row r="208" customFormat="false" ht="20.15" hidden="false" customHeight="true" outlineLevel="0" collapsed="false">
      <c r="A208" s="58"/>
      <c r="B208" s="86"/>
      <c r="C208" s="185" t="s">
        <v>130</v>
      </c>
      <c r="D208" s="185"/>
      <c r="E208" s="185"/>
      <c r="F208" s="90"/>
      <c r="G208" s="90"/>
      <c r="H208" s="60"/>
      <c r="I208" s="60"/>
      <c r="J208" s="191"/>
      <c r="K208" s="191"/>
    </row>
    <row r="209" customFormat="false" ht="16.5" hidden="false" customHeight="true" outlineLevel="0" collapsed="false">
      <c r="A209" s="58"/>
      <c r="B209" s="86"/>
      <c r="C209" s="186" t="s">
        <v>141</v>
      </c>
      <c r="D209" s="186"/>
      <c r="E209" s="186"/>
      <c r="F209" s="60" t="s">
        <v>132</v>
      </c>
      <c r="G209" s="60"/>
      <c r="H209" s="159" t="s">
        <v>129</v>
      </c>
      <c r="I209" s="159"/>
      <c r="J209" s="130" t="n">
        <v>26</v>
      </c>
      <c r="K209" s="130"/>
    </row>
    <row r="210" s="2" customFormat="true" ht="20.15" hidden="false" customHeight="true" outlineLevel="0" collapsed="false">
      <c r="A210" s="58"/>
      <c r="B210" s="86"/>
      <c r="C210" s="185" t="s">
        <v>133</v>
      </c>
      <c r="D210" s="185"/>
      <c r="E210" s="185"/>
      <c r="F210" s="90"/>
      <c r="G210" s="90"/>
      <c r="H210" s="60"/>
      <c r="I210" s="60"/>
      <c r="J210" s="191"/>
      <c r="K210" s="191"/>
      <c r="L210" s="3"/>
      <c r="N210" s="1"/>
      <c r="O210" s="1"/>
      <c r="P210" s="1"/>
      <c r="Q210" s="1"/>
    </row>
    <row r="211" s="2" customFormat="true" ht="20.15" hidden="false" customHeight="true" outlineLevel="0" collapsed="false">
      <c r="A211" s="58"/>
      <c r="B211" s="86"/>
      <c r="C211" s="186" t="s">
        <v>156</v>
      </c>
      <c r="D211" s="186"/>
      <c r="E211" s="186"/>
      <c r="F211" s="60" t="s">
        <v>147</v>
      </c>
      <c r="G211" s="60"/>
      <c r="H211" s="159" t="s">
        <v>136</v>
      </c>
      <c r="I211" s="159"/>
      <c r="J211" s="159" t="n">
        <v>220</v>
      </c>
      <c r="K211" s="159"/>
      <c r="L211" s="3"/>
      <c r="N211" s="1"/>
      <c r="O211" s="1"/>
      <c r="P211" s="1"/>
      <c r="Q211" s="1"/>
    </row>
    <row r="212" s="2" customFormat="true" ht="40" hidden="true" customHeight="true" outlineLevel="1" collapsed="false">
      <c r="A212" s="91" t="s">
        <v>68</v>
      </c>
      <c r="B212" s="74" t="s">
        <v>58</v>
      </c>
      <c r="C212" s="133" t="s">
        <v>157</v>
      </c>
      <c r="D212" s="133"/>
      <c r="E212" s="133"/>
      <c r="F212" s="90"/>
      <c r="G212" s="90"/>
      <c r="H212" s="60"/>
      <c r="I212" s="60"/>
      <c r="J212" s="60"/>
      <c r="K212" s="60"/>
      <c r="L212" s="3"/>
      <c r="N212" s="1"/>
      <c r="O212" s="1"/>
      <c r="P212" s="1"/>
      <c r="Q212" s="1"/>
    </row>
    <row r="213" s="2" customFormat="true" ht="18" hidden="false" customHeight="true" outlineLevel="1" collapsed="false">
      <c r="A213" s="58"/>
      <c r="B213" s="86"/>
      <c r="C213" s="161" t="s">
        <v>197</v>
      </c>
      <c r="D213" s="161"/>
      <c r="E213" s="161"/>
      <c r="F213" s="61"/>
      <c r="G213" s="61"/>
      <c r="H213" s="159"/>
      <c r="I213" s="159"/>
      <c r="J213" s="162"/>
      <c r="K213" s="162"/>
      <c r="L213" s="3"/>
      <c r="N213" s="1"/>
      <c r="O213" s="1"/>
      <c r="P213" s="1"/>
      <c r="Q213" s="1"/>
    </row>
    <row r="214" s="2" customFormat="true" ht="22" hidden="false" customHeight="true" outlineLevel="1" collapsed="false">
      <c r="A214" s="58"/>
      <c r="B214" s="86"/>
      <c r="C214" s="158" t="s">
        <v>198</v>
      </c>
      <c r="D214" s="158"/>
      <c r="E214" s="158"/>
      <c r="F214" s="61" t="s">
        <v>199</v>
      </c>
      <c r="G214" s="61"/>
      <c r="H214" s="159" t="s">
        <v>136</v>
      </c>
      <c r="I214" s="159"/>
      <c r="J214" s="162" t="n">
        <v>100</v>
      </c>
      <c r="K214" s="162"/>
      <c r="L214" s="3"/>
      <c r="N214" s="1"/>
      <c r="O214" s="1"/>
      <c r="P214" s="1"/>
      <c r="Q214" s="1"/>
    </row>
    <row r="215" s="2" customFormat="true" ht="66.75" hidden="false" customHeight="true" outlineLevel="0" collapsed="false">
      <c r="A215" s="58" t="s">
        <v>75</v>
      </c>
      <c r="B215" s="155" t="s">
        <v>66</v>
      </c>
      <c r="C215" s="187" t="s">
        <v>76</v>
      </c>
      <c r="D215" s="187"/>
      <c r="E215" s="187"/>
      <c r="F215" s="60"/>
      <c r="G215" s="60"/>
      <c r="H215" s="60"/>
      <c r="I215" s="60"/>
      <c r="J215" s="60"/>
      <c r="K215" s="60"/>
      <c r="L215" s="3"/>
      <c r="N215" s="1"/>
      <c r="O215" s="1"/>
      <c r="P215" s="1"/>
      <c r="Q215" s="1"/>
    </row>
    <row r="216" s="2" customFormat="true" ht="20.15" hidden="false" customHeight="true" outlineLevel="0" collapsed="false">
      <c r="A216" s="91"/>
      <c r="B216" s="74"/>
      <c r="C216" s="154" t="s">
        <v>126</v>
      </c>
      <c r="D216" s="154"/>
      <c r="E216" s="154"/>
      <c r="F216" s="90"/>
      <c r="G216" s="90"/>
      <c r="H216" s="60"/>
      <c r="I216" s="60"/>
      <c r="J216" s="60"/>
      <c r="K216" s="60"/>
      <c r="L216" s="3"/>
      <c r="N216" s="1"/>
      <c r="O216" s="1"/>
      <c r="P216" s="1"/>
      <c r="Q216" s="1"/>
    </row>
    <row r="217" s="2" customFormat="true" ht="20.15" hidden="false" customHeight="true" outlineLevel="0" collapsed="false">
      <c r="A217" s="91"/>
      <c r="B217" s="74"/>
      <c r="C217" s="163" t="s">
        <v>158</v>
      </c>
      <c r="D217" s="163"/>
      <c r="E217" s="163"/>
      <c r="F217" s="61" t="s">
        <v>128</v>
      </c>
      <c r="G217" s="61"/>
      <c r="H217" s="178" t="s">
        <v>129</v>
      </c>
      <c r="I217" s="178"/>
      <c r="J217" s="160" t="n">
        <f aca="false">I75</f>
        <v>81.802</v>
      </c>
      <c r="K217" s="160"/>
      <c r="L217" s="3"/>
      <c r="N217" s="1"/>
      <c r="O217" s="1"/>
      <c r="P217" s="1"/>
      <c r="Q217" s="1"/>
    </row>
    <row r="218" s="2" customFormat="true" ht="20.15" hidden="false" customHeight="true" outlineLevel="0" collapsed="false">
      <c r="A218" s="91"/>
      <c r="B218" s="74"/>
      <c r="C218" s="185" t="s">
        <v>130</v>
      </c>
      <c r="D218" s="185"/>
      <c r="E218" s="185"/>
      <c r="F218" s="90"/>
      <c r="G218" s="90"/>
      <c r="H218" s="192"/>
      <c r="I218" s="192"/>
      <c r="J218" s="192"/>
      <c r="K218" s="192"/>
      <c r="L218" s="3"/>
      <c r="N218" s="1"/>
      <c r="O218" s="1"/>
      <c r="P218" s="1"/>
      <c r="Q218" s="1"/>
    </row>
    <row r="219" s="2" customFormat="true" ht="20.15" hidden="false" customHeight="true" outlineLevel="0" collapsed="false">
      <c r="A219" s="91"/>
      <c r="B219" s="74"/>
      <c r="C219" s="186" t="s">
        <v>141</v>
      </c>
      <c r="D219" s="186"/>
      <c r="E219" s="186"/>
      <c r="F219" s="60" t="s">
        <v>132</v>
      </c>
      <c r="G219" s="60"/>
      <c r="H219" s="159" t="s">
        <v>129</v>
      </c>
      <c r="I219" s="159"/>
      <c r="J219" s="130" t="n">
        <v>1283</v>
      </c>
      <c r="K219" s="130"/>
      <c r="L219" s="3"/>
      <c r="N219" s="1"/>
      <c r="O219" s="1"/>
      <c r="P219" s="1"/>
      <c r="Q219" s="1"/>
    </row>
    <row r="220" s="2" customFormat="true" ht="20.15" hidden="false" customHeight="true" outlineLevel="0" collapsed="false">
      <c r="A220" s="91"/>
      <c r="B220" s="74"/>
      <c r="C220" s="185" t="s">
        <v>133</v>
      </c>
      <c r="D220" s="185"/>
      <c r="E220" s="185"/>
      <c r="F220" s="90"/>
      <c r="G220" s="90"/>
      <c r="H220" s="192"/>
      <c r="I220" s="192"/>
      <c r="J220" s="160"/>
      <c r="K220" s="160"/>
      <c r="L220" s="3"/>
      <c r="N220" s="1"/>
      <c r="O220" s="1"/>
      <c r="P220" s="1"/>
      <c r="Q220" s="1"/>
    </row>
    <row r="221" s="2" customFormat="true" ht="20.15" hidden="false" customHeight="true" outlineLevel="0" collapsed="false">
      <c r="A221" s="58"/>
      <c r="B221" s="86"/>
      <c r="C221" s="131" t="s">
        <v>201</v>
      </c>
      <c r="D221" s="131"/>
      <c r="E221" s="131"/>
      <c r="F221" s="60" t="s">
        <v>135</v>
      </c>
      <c r="G221" s="60"/>
      <c r="H221" s="159" t="s">
        <v>136</v>
      </c>
      <c r="I221" s="159"/>
      <c r="J221" s="159" t="n">
        <f aca="false">J217/J219*1000</f>
        <v>63.7583787996882</v>
      </c>
      <c r="K221" s="159"/>
      <c r="L221" s="193"/>
      <c r="N221" s="1"/>
      <c r="O221" s="1"/>
      <c r="P221" s="1"/>
      <c r="Q221" s="1"/>
    </row>
    <row r="222" s="2" customFormat="true" ht="20.15" hidden="false" customHeight="true" outlineLevel="0" collapsed="false">
      <c r="A222" s="58"/>
      <c r="B222" s="86"/>
      <c r="C222" s="161" t="s">
        <v>197</v>
      </c>
      <c r="D222" s="161"/>
      <c r="E222" s="161"/>
      <c r="F222" s="61"/>
      <c r="G222" s="61"/>
      <c r="H222" s="159"/>
      <c r="I222" s="159"/>
      <c r="J222" s="162"/>
      <c r="K222" s="162"/>
      <c r="L222" s="193"/>
      <c r="N222" s="1"/>
      <c r="O222" s="1"/>
      <c r="P222" s="1"/>
      <c r="Q222" s="1"/>
    </row>
    <row r="223" s="2" customFormat="true" ht="15.5" hidden="false" customHeight="true" outlineLevel="0" collapsed="false">
      <c r="A223" s="58"/>
      <c r="B223" s="86"/>
      <c r="C223" s="158" t="s">
        <v>198</v>
      </c>
      <c r="D223" s="158"/>
      <c r="E223" s="158"/>
      <c r="F223" s="61" t="s">
        <v>199</v>
      </c>
      <c r="G223" s="61"/>
      <c r="H223" s="159" t="s">
        <v>136</v>
      </c>
      <c r="I223" s="159"/>
      <c r="J223" s="162" t="n">
        <v>100</v>
      </c>
      <c r="K223" s="162"/>
      <c r="L223" s="3"/>
      <c r="N223" s="1"/>
      <c r="O223" s="1"/>
      <c r="P223" s="1"/>
      <c r="Q223" s="1"/>
    </row>
    <row r="224" s="2" customFormat="true" ht="100" hidden="true" customHeight="true" outlineLevel="1" collapsed="false">
      <c r="A224" s="91" t="s">
        <v>72</v>
      </c>
      <c r="B224" s="63" t="s">
        <v>58</v>
      </c>
      <c r="C224" s="194" t="s">
        <v>160</v>
      </c>
      <c r="D224" s="194"/>
      <c r="E224" s="194"/>
      <c r="F224" s="60"/>
      <c r="G224" s="60"/>
      <c r="H224" s="192"/>
      <c r="I224" s="192"/>
      <c r="J224" s="159"/>
      <c r="K224" s="159"/>
      <c r="L224" s="3"/>
      <c r="N224" s="1"/>
      <c r="O224" s="1"/>
      <c r="P224" s="1"/>
      <c r="Q224" s="1"/>
    </row>
    <row r="225" s="2" customFormat="true" ht="98.25" hidden="false" customHeight="true" outlineLevel="0" collapsed="false">
      <c r="A225" s="58" t="s">
        <v>78</v>
      </c>
      <c r="B225" s="172" t="s">
        <v>66</v>
      </c>
      <c r="C225" s="46" t="s">
        <v>161</v>
      </c>
      <c r="D225" s="46"/>
      <c r="E225" s="46"/>
      <c r="F225" s="94"/>
      <c r="G225" s="94"/>
      <c r="H225" s="175"/>
      <c r="I225" s="175"/>
      <c r="J225" s="178"/>
      <c r="K225" s="178"/>
      <c r="L225" s="3"/>
      <c r="N225" s="1"/>
      <c r="O225" s="1"/>
      <c r="P225" s="1"/>
      <c r="Q225" s="1"/>
    </row>
    <row r="226" s="2" customFormat="true" ht="20.15" hidden="false" customHeight="true" outlineLevel="0" collapsed="false">
      <c r="A226" s="58"/>
      <c r="B226" s="95"/>
      <c r="C226" s="173" t="s">
        <v>126</v>
      </c>
      <c r="D226" s="173"/>
      <c r="E226" s="173"/>
      <c r="F226" s="94"/>
      <c r="G226" s="94"/>
      <c r="H226" s="175"/>
      <c r="I226" s="175"/>
      <c r="J226" s="178"/>
      <c r="K226" s="178"/>
      <c r="L226" s="3"/>
      <c r="N226" s="1"/>
      <c r="O226" s="1"/>
      <c r="P226" s="1"/>
      <c r="Q226" s="1"/>
    </row>
    <row r="227" s="2" customFormat="true" ht="80.25" hidden="false" customHeight="true" outlineLevel="0" collapsed="false">
      <c r="A227" s="58"/>
      <c r="B227" s="95"/>
      <c r="C227" s="195" t="s">
        <v>202</v>
      </c>
      <c r="D227" s="195"/>
      <c r="E227" s="195"/>
      <c r="F227" s="61" t="s">
        <v>128</v>
      </c>
      <c r="G227" s="61"/>
      <c r="H227" s="178" t="s">
        <v>129</v>
      </c>
      <c r="I227" s="178"/>
      <c r="J227" s="196" t="n">
        <v>533</v>
      </c>
      <c r="K227" s="196"/>
      <c r="L227" s="3"/>
      <c r="N227" s="1"/>
      <c r="O227" s="1"/>
      <c r="P227" s="1"/>
      <c r="Q227" s="1"/>
    </row>
    <row r="228" s="2" customFormat="true" ht="20.15" hidden="false" customHeight="true" outlineLevel="0" collapsed="false">
      <c r="A228" s="58"/>
      <c r="B228" s="95"/>
      <c r="C228" s="180" t="s">
        <v>130</v>
      </c>
      <c r="D228" s="180"/>
      <c r="E228" s="180"/>
      <c r="F228" s="94"/>
      <c r="G228" s="94"/>
      <c r="H228" s="175"/>
      <c r="I228" s="175"/>
      <c r="J228" s="178"/>
      <c r="K228" s="178"/>
      <c r="L228" s="3"/>
      <c r="N228" s="1"/>
      <c r="O228" s="1"/>
      <c r="P228" s="1"/>
      <c r="Q228" s="1"/>
    </row>
    <row r="229" s="3" customFormat="true" ht="20.15" hidden="false" customHeight="true" outlineLevel="0" collapsed="false">
      <c r="A229" s="58"/>
      <c r="B229" s="95"/>
      <c r="C229" s="181" t="s">
        <v>141</v>
      </c>
      <c r="D229" s="181"/>
      <c r="E229" s="181"/>
      <c r="F229" s="94" t="s">
        <v>163</v>
      </c>
      <c r="G229" s="94"/>
      <c r="H229" s="178" t="s">
        <v>129</v>
      </c>
      <c r="I229" s="178"/>
      <c r="J229" s="197" t="n">
        <v>165</v>
      </c>
      <c r="K229" s="197"/>
      <c r="M229" s="2"/>
      <c r="N229" s="1"/>
      <c r="O229" s="1"/>
      <c r="P229" s="1"/>
      <c r="Q229" s="1"/>
    </row>
    <row r="230" s="3" customFormat="true" ht="20.15" hidden="false" customHeight="true" outlineLevel="0" collapsed="false">
      <c r="A230" s="58"/>
      <c r="B230" s="95"/>
      <c r="C230" s="180" t="s">
        <v>133</v>
      </c>
      <c r="D230" s="180"/>
      <c r="E230" s="180"/>
      <c r="F230" s="94"/>
      <c r="G230" s="94"/>
      <c r="H230" s="175"/>
      <c r="I230" s="175"/>
      <c r="J230" s="178"/>
      <c r="K230" s="178"/>
      <c r="M230" s="2"/>
      <c r="N230" s="1"/>
      <c r="O230" s="1"/>
      <c r="P230" s="1"/>
      <c r="Q230" s="1"/>
    </row>
    <row r="231" s="3" customFormat="true" ht="80.15" hidden="false" customHeight="true" outlineLevel="0" collapsed="false">
      <c r="A231" s="58"/>
      <c r="B231" s="95"/>
      <c r="C231" s="195" t="s">
        <v>203</v>
      </c>
      <c r="D231" s="195"/>
      <c r="E231" s="195"/>
      <c r="F231" s="94" t="s">
        <v>135</v>
      </c>
      <c r="G231" s="94"/>
      <c r="H231" s="178" t="s">
        <v>136</v>
      </c>
      <c r="I231" s="178"/>
      <c r="J231" s="198" t="n">
        <v>3300</v>
      </c>
      <c r="K231" s="198"/>
      <c r="M231" s="2"/>
      <c r="N231" s="1"/>
      <c r="O231" s="1"/>
      <c r="P231" s="1"/>
      <c r="Q231" s="1"/>
    </row>
    <row r="232" s="3" customFormat="true" ht="60" hidden="true" customHeight="true" outlineLevel="1" collapsed="false">
      <c r="A232" s="91" t="s">
        <v>75</v>
      </c>
      <c r="B232" s="199" t="s">
        <v>58</v>
      </c>
      <c r="C232" s="200" t="s">
        <v>165</v>
      </c>
      <c r="D232" s="200"/>
      <c r="E232" s="200"/>
      <c r="F232" s="94"/>
      <c r="G232" s="94"/>
      <c r="H232" s="175"/>
      <c r="I232" s="175"/>
      <c r="J232" s="178"/>
      <c r="K232" s="178"/>
      <c r="M232" s="2"/>
      <c r="N232" s="1"/>
      <c r="O232" s="1"/>
      <c r="P232" s="1"/>
      <c r="Q232" s="1"/>
    </row>
    <row r="233" s="3" customFormat="true" ht="18" hidden="false" customHeight="true" outlineLevel="1" collapsed="false">
      <c r="A233" s="58"/>
      <c r="B233" s="86"/>
      <c r="C233" s="161" t="s">
        <v>197</v>
      </c>
      <c r="D233" s="161"/>
      <c r="E233" s="161"/>
      <c r="F233" s="61"/>
      <c r="G233" s="61"/>
      <c r="H233" s="159"/>
      <c r="I233" s="159"/>
      <c r="J233" s="162"/>
      <c r="K233" s="162"/>
      <c r="M233" s="2"/>
      <c r="N233" s="1"/>
      <c r="O233" s="1"/>
      <c r="P233" s="1"/>
      <c r="Q233" s="1"/>
    </row>
    <row r="234" s="3" customFormat="true" ht="21.65" hidden="false" customHeight="true" outlineLevel="1" collapsed="false">
      <c r="A234" s="58"/>
      <c r="B234" s="86"/>
      <c r="C234" s="158" t="s">
        <v>198</v>
      </c>
      <c r="D234" s="158"/>
      <c r="E234" s="158"/>
      <c r="F234" s="61" t="s">
        <v>199</v>
      </c>
      <c r="G234" s="61"/>
      <c r="H234" s="159" t="s">
        <v>136</v>
      </c>
      <c r="I234" s="159"/>
      <c r="J234" s="162" t="n">
        <v>100</v>
      </c>
      <c r="K234" s="162"/>
      <c r="M234" s="2"/>
      <c r="N234" s="1"/>
      <c r="O234" s="1"/>
      <c r="P234" s="1"/>
      <c r="Q234" s="1"/>
    </row>
    <row r="235" s="3" customFormat="true" ht="83.15" hidden="false" customHeight="true" outlineLevel="0" collapsed="false">
      <c r="A235" s="58" t="s">
        <v>81</v>
      </c>
      <c r="B235" s="172" t="s">
        <v>66</v>
      </c>
      <c r="C235" s="201" t="s">
        <v>82</v>
      </c>
      <c r="D235" s="201"/>
      <c r="E235" s="201"/>
      <c r="F235" s="94"/>
      <c r="G235" s="94"/>
      <c r="H235" s="175"/>
      <c r="I235" s="175"/>
      <c r="J235" s="178"/>
      <c r="K235" s="178"/>
      <c r="M235" s="2"/>
      <c r="N235" s="1"/>
      <c r="O235" s="1"/>
      <c r="P235" s="1"/>
      <c r="Q235" s="1"/>
    </row>
    <row r="236" s="3" customFormat="true" ht="20.15" hidden="false" customHeight="true" outlineLevel="0" collapsed="false">
      <c r="A236" s="58"/>
      <c r="B236" s="95"/>
      <c r="C236" s="173" t="s">
        <v>126</v>
      </c>
      <c r="D236" s="173"/>
      <c r="E236" s="173"/>
      <c r="F236" s="94"/>
      <c r="G236" s="94"/>
      <c r="H236" s="175"/>
      <c r="I236" s="175"/>
      <c r="J236" s="178"/>
      <c r="K236" s="178"/>
      <c r="M236" s="2"/>
      <c r="N236" s="1"/>
      <c r="O236" s="1"/>
      <c r="P236" s="1"/>
      <c r="Q236" s="1"/>
    </row>
    <row r="237" s="3" customFormat="true" ht="77.5" hidden="false" customHeight="true" outlineLevel="0" collapsed="false">
      <c r="A237" s="58"/>
      <c r="B237" s="95"/>
      <c r="C237" s="195" t="s">
        <v>166</v>
      </c>
      <c r="D237" s="195"/>
      <c r="E237" s="195"/>
      <c r="F237" s="61" t="s">
        <v>128</v>
      </c>
      <c r="G237" s="61"/>
      <c r="H237" s="178" t="s">
        <v>129</v>
      </c>
      <c r="I237" s="178"/>
      <c r="J237" s="196" t="n">
        <v>42.1</v>
      </c>
      <c r="K237" s="196"/>
      <c r="M237" s="2"/>
      <c r="N237" s="1"/>
      <c r="O237" s="1"/>
      <c r="P237" s="1"/>
      <c r="Q237" s="1"/>
    </row>
    <row r="238" s="3" customFormat="true" ht="20.15" hidden="false" customHeight="true" outlineLevel="0" collapsed="false">
      <c r="A238" s="58"/>
      <c r="B238" s="95"/>
      <c r="C238" s="180" t="s">
        <v>130</v>
      </c>
      <c r="D238" s="180"/>
      <c r="E238" s="180"/>
      <c r="F238" s="94"/>
      <c r="G238" s="94"/>
      <c r="H238" s="175"/>
      <c r="I238" s="175"/>
      <c r="J238" s="178"/>
      <c r="K238" s="178"/>
      <c r="M238" s="2"/>
      <c r="N238" s="1"/>
      <c r="O238" s="1"/>
      <c r="P238" s="1"/>
      <c r="Q238" s="1"/>
    </row>
    <row r="239" s="3" customFormat="true" ht="20.15" hidden="false" customHeight="true" outlineLevel="0" collapsed="false">
      <c r="A239" s="58"/>
      <c r="B239" s="95"/>
      <c r="C239" s="181" t="s">
        <v>141</v>
      </c>
      <c r="D239" s="181"/>
      <c r="E239" s="181"/>
      <c r="F239" s="94" t="s">
        <v>163</v>
      </c>
      <c r="G239" s="94"/>
      <c r="H239" s="178" t="s">
        <v>129</v>
      </c>
      <c r="I239" s="178"/>
      <c r="J239" s="197" t="n">
        <v>421</v>
      </c>
      <c r="K239" s="197"/>
      <c r="M239" s="2"/>
      <c r="N239" s="1"/>
      <c r="O239" s="1"/>
      <c r="P239" s="1"/>
      <c r="Q239" s="1"/>
    </row>
    <row r="240" s="3" customFormat="true" ht="20.15" hidden="false" customHeight="true" outlineLevel="0" collapsed="false">
      <c r="A240" s="58"/>
      <c r="B240" s="95"/>
      <c r="C240" s="180" t="s">
        <v>133</v>
      </c>
      <c r="D240" s="180"/>
      <c r="E240" s="180"/>
      <c r="F240" s="94"/>
      <c r="G240" s="94"/>
      <c r="H240" s="175"/>
      <c r="I240" s="175"/>
      <c r="J240" s="178"/>
      <c r="K240" s="178"/>
      <c r="M240" s="2"/>
      <c r="N240" s="1"/>
      <c r="O240" s="1"/>
      <c r="P240" s="1"/>
      <c r="Q240" s="1"/>
    </row>
    <row r="241" s="3" customFormat="true" ht="50.25" hidden="false" customHeight="true" outlineLevel="0" collapsed="false">
      <c r="A241" s="58"/>
      <c r="B241" s="95"/>
      <c r="C241" s="195" t="s">
        <v>167</v>
      </c>
      <c r="D241" s="195"/>
      <c r="E241" s="195"/>
      <c r="F241" s="94" t="s">
        <v>135</v>
      </c>
      <c r="G241" s="94"/>
      <c r="H241" s="178" t="s">
        <v>136</v>
      </c>
      <c r="I241" s="178"/>
      <c r="J241" s="178" t="n">
        <v>100</v>
      </c>
      <c r="K241" s="178"/>
      <c r="M241" s="2"/>
      <c r="N241" s="1"/>
      <c r="O241" s="1"/>
      <c r="P241" s="1"/>
      <c r="Q241" s="1"/>
    </row>
    <row r="242" s="3" customFormat="true" ht="15.65" hidden="false" customHeight="true" outlineLevel="0" collapsed="false">
      <c r="A242" s="58"/>
      <c r="B242" s="86"/>
      <c r="C242" s="161" t="s">
        <v>197</v>
      </c>
      <c r="D242" s="161"/>
      <c r="E242" s="161"/>
      <c r="F242" s="61"/>
      <c r="G242" s="61"/>
      <c r="H242" s="159"/>
      <c r="I242" s="159"/>
      <c r="J242" s="162"/>
      <c r="K242" s="162"/>
      <c r="M242" s="2"/>
      <c r="N242" s="1"/>
      <c r="O242" s="1"/>
      <c r="P242" s="1"/>
      <c r="Q242" s="1"/>
    </row>
    <row r="243" s="3" customFormat="true" ht="22" hidden="false" customHeight="true" outlineLevel="0" collapsed="false">
      <c r="A243" s="58"/>
      <c r="B243" s="86"/>
      <c r="C243" s="158" t="s">
        <v>198</v>
      </c>
      <c r="D243" s="158"/>
      <c r="E243" s="158"/>
      <c r="F243" s="61" t="s">
        <v>199</v>
      </c>
      <c r="G243" s="61"/>
      <c r="H243" s="159" t="s">
        <v>136</v>
      </c>
      <c r="I243" s="159"/>
      <c r="J243" s="162" t="n">
        <v>100</v>
      </c>
      <c r="K243" s="162"/>
      <c r="M243" s="2"/>
      <c r="N243" s="1"/>
      <c r="O243" s="1"/>
      <c r="P243" s="1"/>
      <c r="Q243" s="1"/>
    </row>
    <row r="244" s="3" customFormat="true" ht="52" hidden="false" customHeight="true" outlineLevel="0" collapsed="false">
      <c r="A244" s="58" t="s">
        <v>83</v>
      </c>
      <c r="B244" s="172" t="s">
        <v>66</v>
      </c>
      <c r="C244" s="202" t="s">
        <v>84</v>
      </c>
      <c r="D244" s="202"/>
      <c r="E244" s="202"/>
      <c r="F244" s="94"/>
      <c r="G244" s="94"/>
      <c r="H244" s="178"/>
      <c r="I244" s="178"/>
      <c r="J244" s="178"/>
      <c r="K244" s="178"/>
      <c r="M244" s="2"/>
      <c r="N244" s="1"/>
      <c r="O244" s="1"/>
      <c r="P244" s="1"/>
      <c r="Q244" s="1"/>
    </row>
    <row r="245" s="3" customFormat="true" ht="21" hidden="false" customHeight="true" outlineLevel="0" collapsed="false">
      <c r="A245" s="58"/>
      <c r="B245" s="95"/>
      <c r="C245" s="173" t="s">
        <v>126</v>
      </c>
      <c r="D245" s="173"/>
      <c r="E245" s="173"/>
      <c r="F245" s="94"/>
      <c r="G245" s="94"/>
      <c r="H245" s="178"/>
      <c r="I245" s="178"/>
      <c r="J245" s="178"/>
      <c r="K245" s="178"/>
      <c r="M245" s="2"/>
      <c r="N245" s="1"/>
      <c r="O245" s="1"/>
      <c r="P245" s="1"/>
      <c r="Q245" s="1"/>
    </row>
    <row r="246" s="3" customFormat="true" ht="48.65" hidden="false" customHeight="true" outlineLevel="0" collapsed="false">
      <c r="A246" s="58"/>
      <c r="B246" s="95"/>
      <c r="C246" s="203" t="s">
        <v>168</v>
      </c>
      <c r="D246" s="203"/>
      <c r="E246" s="203"/>
      <c r="F246" s="61" t="s">
        <v>128</v>
      </c>
      <c r="G246" s="61"/>
      <c r="H246" s="178" t="s">
        <v>129</v>
      </c>
      <c r="I246" s="178"/>
      <c r="J246" s="175" t="n">
        <v>500</v>
      </c>
      <c r="K246" s="175"/>
      <c r="M246" s="2"/>
      <c r="N246" s="1"/>
      <c r="O246" s="1"/>
      <c r="P246" s="1"/>
      <c r="Q246" s="1"/>
    </row>
    <row r="247" s="3" customFormat="true" ht="21.75" hidden="false" customHeight="true" outlineLevel="0" collapsed="false">
      <c r="A247" s="58"/>
      <c r="B247" s="95"/>
      <c r="C247" s="180" t="s">
        <v>130</v>
      </c>
      <c r="D247" s="180"/>
      <c r="E247" s="180"/>
      <c r="F247" s="94"/>
      <c r="G247" s="94"/>
      <c r="H247" s="178"/>
      <c r="I247" s="178"/>
      <c r="J247" s="178"/>
      <c r="K247" s="178"/>
      <c r="M247" s="2"/>
      <c r="N247" s="1"/>
      <c r="O247" s="1"/>
      <c r="P247" s="1"/>
      <c r="Q247" s="1"/>
    </row>
    <row r="248" s="3" customFormat="true" ht="16.5" hidden="false" customHeight="true" outlineLevel="0" collapsed="false">
      <c r="A248" s="58"/>
      <c r="B248" s="95"/>
      <c r="C248" s="181" t="s">
        <v>141</v>
      </c>
      <c r="D248" s="181"/>
      <c r="E248" s="181"/>
      <c r="F248" s="94" t="s">
        <v>163</v>
      </c>
      <c r="G248" s="94"/>
      <c r="H248" s="178" t="s">
        <v>129</v>
      </c>
      <c r="I248" s="178"/>
      <c r="J248" s="197" t="n">
        <v>50</v>
      </c>
      <c r="K248" s="197"/>
      <c r="M248" s="2"/>
      <c r="N248" s="1"/>
      <c r="O248" s="1"/>
      <c r="P248" s="1"/>
      <c r="Q248" s="1"/>
    </row>
    <row r="249" s="3" customFormat="true" ht="20.25" hidden="false" customHeight="true" outlineLevel="0" collapsed="false">
      <c r="A249" s="58"/>
      <c r="B249" s="95"/>
      <c r="C249" s="180" t="s">
        <v>133</v>
      </c>
      <c r="D249" s="180"/>
      <c r="E249" s="180"/>
      <c r="F249" s="94"/>
      <c r="G249" s="94"/>
      <c r="H249" s="178"/>
      <c r="I249" s="178"/>
      <c r="J249" s="178"/>
      <c r="K249" s="178"/>
      <c r="M249" s="2"/>
      <c r="N249" s="1"/>
      <c r="O249" s="1"/>
      <c r="P249" s="1"/>
      <c r="Q249" s="1"/>
    </row>
    <row r="250" s="3" customFormat="true" ht="16.5" hidden="false" customHeight="true" outlineLevel="0" collapsed="false">
      <c r="A250" s="58"/>
      <c r="B250" s="95"/>
      <c r="C250" s="203" t="s">
        <v>169</v>
      </c>
      <c r="D250" s="203"/>
      <c r="E250" s="203"/>
      <c r="F250" s="94" t="s">
        <v>135</v>
      </c>
      <c r="G250" s="94"/>
      <c r="H250" s="178" t="s">
        <v>136</v>
      </c>
      <c r="I250" s="178"/>
      <c r="J250" s="204" t="n">
        <v>10000</v>
      </c>
      <c r="K250" s="204"/>
      <c r="M250" s="2"/>
      <c r="N250" s="1"/>
      <c r="O250" s="1"/>
      <c r="P250" s="1"/>
      <c r="Q250" s="1"/>
    </row>
    <row r="251" s="3" customFormat="true" ht="16.5" hidden="false" customHeight="true" outlineLevel="0" collapsed="false">
      <c r="A251" s="58"/>
      <c r="B251" s="86"/>
      <c r="C251" s="161" t="s">
        <v>197</v>
      </c>
      <c r="D251" s="161"/>
      <c r="E251" s="161"/>
      <c r="F251" s="61"/>
      <c r="G251" s="61"/>
      <c r="H251" s="159"/>
      <c r="I251" s="159"/>
      <c r="J251" s="162"/>
      <c r="K251" s="162"/>
      <c r="M251" s="2"/>
      <c r="N251" s="1"/>
      <c r="O251" s="1"/>
      <c r="P251" s="1"/>
      <c r="Q251" s="1"/>
    </row>
    <row r="252" s="3" customFormat="true" ht="16.5" hidden="false" customHeight="true" outlineLevel="0" collapsed="false">
      <c r="A252" s="58"/>
      <c r="B252" s="86"/>
      <c r="C252" s="158" t="s">
        <v>198</v>
      </c>
      <c r="D252" s="158"/>
      <c r="E252" s="158"/>
      <c r="F252" s="61" t="s">
        <v>199</v>
      </c>
      <c r="G252" s="61"/>
      <c r="H252" s="159" t="s">
        <v>136</v>
      </c>
      <c r="I252" s="159"/>
      <c r="J252" s="162" t="n">
        <v>100</v>
      </c>
      <c r="K252" s="162"/>
      <c r="M252" s="2"/>
      <c r="N252" s="1"/>
      <c r="O252" s="1"/>
      <c r="P252" s="1"/>
      <c r="Q252" s="1"/>
    </row>
    <row r="253" s="3" customFormat="true" ht="98.25" hidden="false" customHeight="true" outlineLevel="0" collapsed="false">
      <c r="A253" s="58" t="s">
        <v>85</v>
      </c>
      <c r="B253" s="172" t="s">
        <v>66</v>
      </c>
      <c r="C253" s="205" t="s">
        <v>170</v>
      </c>
      <c r="D253" s="205"/>
      <c r="E253" s="205"/>
      <c r="F253" s="94"/>
      <c r="G253" s="94"/>
      <c r="H253" s="178"/>
      <c r="I253" s="178"/>
      <c r="J253" s="204"/>
      <c r="K253" s="204"/>
      <c r="M253" s="2"/>
      <c r="N253" s="1"/>
      <c r="O253" s="1"/>
      <c r="P253" s="1"/>
      <c r="Q253" s="1"/>
    </row>
    <row r="254" s="3" customFormat="true" ht="17.5" hidden="false" customHeight="true" outlineLevel="0" collapsed="false">
      <c r="A254" s="58"/>
      <c r="B254" s="95"/>
      <c r="C254" s="173" t="s">
        <v>126</v>
      </c>
      <c r="D254" s="173"/>
      <c r="E254" s="173"/>
      <c r="F254" s="94"/>
      <c r="G254" s="94"/>
      <c r="H254" s="178"/>
      <c r="I254" s="178"/>
      <c r="J254" s="204"/>
      <c r="K254" s="204"/>
      <c r="M254" s="2"/>
      <c r="N254" s="1"/>
      <c r="O254" s="1"/>
      <c r="P254" s="1"/>
      <c r="Q254" s="1"/>
    </row>
    <row r="255" s="3" customFormat="true" ht="20.25" hidden="false" customHeight="true" outlineLevel="0" collapsed="false">
      <c r="A255" s="58"/>
      <c r="B255" s="95"/>
      <c r="C255" s="206" t="s">
        <v>171</v>
      </c>
      <c r="D255" s="206"/>
      <c r="E255" s="206"/>
      <c r="F255" s="61" t="s">
        <v>128</v>
      </c>
      <c r="G255" s="61"/>
      <c r="H255" s="178" t="s">
        <v>200</v>
      </c>
      <c r="I255" s="178"/>
      <c r="J255" s="204" t="n">
        <f aca="false">J257*J259</f>
        <v>17000</v>
      </c>
      <c r="K255" s="204"/>
      <c r="M255" s="2"/>
      <c r="N255" s="1"/>
      <c r="O255" s="1"/>
      <c r="P255" s="1"/>
      <c r="Q255" s="1"/>
    </row>
    <row r="256" s="3" customFormat="true" ht="19.5" hidden="false" customHeight="true" outlineLevel="0" collapsed="false">
      <c r="A256" s="58"/>
      <c r="B256" s="95"/>
      <c r="C256" s="180" t="s">
        <v>130</v>
      </c>
      <c r="D256" s="180"/>
      <c r="E256" s="180"/>
      <c r="F256" s="94"/>
      <c r="G256" s="94"/>
      <c r="H256" s="175"/>
      <c r="I256" s="175"/>
      <c r="J256" s="204"/>
      <c r="K256" s="204"/>
      <c r="M256" s="2"/>
      <c r="N256" s="1"/>
      <c r="O256" s="1"/>
      <c r="P256" s="1"/>
      <c r="Q256" s="1"/>
    </row>
    <row r="257" s="3" customFormat="true" ht="20.25" hidden="false" customHeight="true" outlineLevel="0" collapsed="false">
      <c r="A257" s="58"/>
      <c r="B257" s="95"/>
      <c r="C257" s="181" t="s">
        <v>141</v>
      </c>
      <c r="D257" s="181"/>
      <c r="E257" s="181"/>
      <c r="F257" s="94" t="s">
        <v>163</v>
      </c>
      <c r="G257" s="94"/>
      <c r="H257" s="178" t="s">
        <v>200</v>
      </c>
      <c r="I257" s="178"/>
      <c r="J257" s="198" t="n">
        <f aca="false">216-129-70</f>
        <v>17</v>
      </c>
      <c r="K257" s="198"/>
      <c r="M257" s="2"/>
      <c r="N257" s="1"/>
      <c r="O257" s="1"/>
      <c r="P257" s="1"/>
      <c r="Q257" s="1"/>
    </row>
    <row r="258" s="3" customFormat="true" ht="17.5" hidden="false" customHeight="true" outlineLevel="0" collapsed="false">
      <c r="A258" s="58"/>
      <c r="B258" s="95"/>
      <c r="C258" s="180" t="s">
        <v>133</v>
      </c>
      <c r="D258" s="180"/>
      <c r="E258" s="180"/>
      <c r="F258" s="94"/>
      <c r="G258" s="94"/>
      <c r="H258" s="175"/>
      <c r="I258" s="175"/>
      <c r="J258" s="204"/>
      <c r="K258" s="204"/>
      <c r="M258" s="2"/>
      <c r="N258" s="1"/>
      <c r="O258" s="1"/>
      <c r="P258" s="1"/>
      <c r="Q258" s="1"/>
    </row>
    <row r="259" s="3" customFormat="true" ht="15.65" hidden="false" customHeight="true" outlineLevel="0" collapsed="false">
      <c r="A259" s="58"/>
      <c r="B259" s="95"/>
      <c r="C259" s="181" t="s">
        <v>139</v>
      </c>
      <c r="D259" s="181"/>
      <c r="E259" s="181"/>
      <c r="F259" s="94" t="s">
        <v>135</v>
      </c>
      <c r="G259" s="94"/>
      <c r="H259" s="178" t="s">
        <v>136</v>
      </c>
      <c r="I259" s="178"/>
      <c r="J259" s="204" t="n">
        <v>1000</v>
      </c>
      <c r="K259" s="204"/>
      <c r="M259" s="2"/>
      <c r="N259" s="1"/>
      <c r="O259" s="1"/>
      <c r="P259" s="1"/>
      <c r="Q259" s="1"/>
    </row>
    <row r="260" s="3" customFormat="true" ht="15.65" hidden="false" customHeight="true" outlineLevel="0" collapsed="false">
      <c r="A260" s="58"/>
      <c r="B260" s="86"/>
      <c r="C260" s="161" t="s">
        <v>197</v>
      </c>
      <c r="D260" s="161"/>
      <c r="E260" s="161"/>
      <c r="F260" s="61"/>
      <c r="G260" s="61"/>
      <c r="H260" s="159"/>
      <c r="I260" s="159"/>
      <c r="J260" s="162"/>
      <c r="K260" s="162"/>
      <c r="M260" s="2"/>
      <c r="N260" s="1"/>
      <c r="O260" s="1"/>
      <c r="P260" s="1"/>
      <c r="Q260" s="1"/>
    </row>
    <row r="261" s="3" customFormat="true" ht="15.65" hidden="false" customHeight="true" outlineLevel="0" collapsed="false">
      <c r="A261" s="58"/>
      <c r="B261" s="86"/>
      <c r="C261" s="158" t="s">
        <v>198</v>
      </c>
      <c r="D261" s="158"/>
      <c r="E261" s="158"/>
      <c r="F261" s="61" t="s">
        <v>199</v>
      </c>
      <c r="G261" s="61"/>
      <c r="H261" s="159" t="s">
        <v>136</v>
      </c>
      <c r="I261" s="159"/>
      <c r="J261" s="162" t="n">
        <v>100</v>
      </c>
      <c r="K261" s="162"/>
      <c r="M261" s="2"/>
      <c r="N261" s="1"/>
      <c r="O261" s="1"/>
      <c r="P261" s="1"/>
      <c r="Q261" s="1"/>
    </row>
    <row r="262" s="3" customFormat="true" ht="82.5" hidden="false" customHeight="true" outlineLevel="0" collapsed="false">
      <c r="A262" s="58" t="s">
        <v>172</v>
      </c>
      <c r="B262" s="172" t="s">
        <v>66</v>
      </c>
      <c r="C262" s="205" t="s">
        <v>173</v>
      </c>
      <c r="D262" s="205"/>
      <c r="E262" s="205"/>
      <c r="F262" s="94"/>
      <c r="G262" s="94"/>
      <c r="H262" s="178"/>
      <c r="I262" s="178"/>
      <c r="J262" s="204"/>
      <c r="K262" s="204"/>
      <c r="M262" s="2"/>
      <c r="N262" s="1"/>
      <c r="O262" s="1"/>
      <c r="P262" s="1"/>
      <c r="Q262" s="1"/>
    </row>
    <row r="263" s="3" customFormat="true" ht="19.5" hidden="false" customHeight="true" outlineLevel="0" collapsed="false">
      <c r="A263" s="58"/>
      <c r="B263" s="95"/>
      <c r="C263" s="173" t="s">
        <v>126</v>
      </c>
      <c r="D263" s="173"/>
      <c r="E263" s="173"/>
      <c r="F263" s="94"/>
      <c r="G263" s="94"/>
      <c r="H263" s="178"/>
      <c r="I263" s="178"/>
      <c r="J263" s="204"/>
      <c r="K263" s="204"/>
      <c r="M263" s="2"/>
      <c r="N263" s="1"/>
      <c r="O263" s="1"/>
      <c r="P263" s="1"/>
      <c r="Q263" s="1"/>
    </row>
    <row r="264" s="3" customFormat="true" ht="17.5" hidden="false" customHeight="true" outlineLevel="0" collapsed="false">
      <c r="A264" s="58"/>
      <c r="B264" s="95"/>
      <c r="C264" s="206" t="s">
        <v>174</v>
      </c>
      <c r="D264" s="206"/>
      <c r="E264" s="206"/>
      <c r="F264" s="61" t="s">
        <v>128</v>
      </c>
      <c r="G264" s="61"/>
      <c r="H264" s="178" t="s">
        <v>129</v>
      </c>
      <c r="I264" s="178"/>
      <c r="J264" s="196" t="n">
        <f aca="false">40-40</f>
        <v>0</v>
      </c>
      <c r="K264" s="196"/>
      <c r="M264" s="2"/>
      <c r="N264" s="1"/>
      <c r="O264" s="1"/>
      <c r="P264" s="1"/>
      <c r="Q264" s="1"/>
    </row>
    <row r="265" s="3" customFormat="true" ht="19.5" hidden="false" customHeight="true" outlineLevel="0" collapsed="false">
      <c r="A265" s="58"/>
      <c r="B265" s="95"/>
      <c r="C265" s="180" t="s">
        <v>130</v>
      </c>
      <c r="D265" s="180"/>
      <c r="E265" s="180"/>
      <c r="F265" s="94"/>
      <c r="G265" s="94"/>
      <c r="H265" s="175"/>
      <c r="I265" s="175"/>
      <c r="J265" s="204"/>
      <c r="K265" s="204"/>
      <c r="M265" s="2"/>
      <c r="N265" s="1"/>
      <c r="O265" s="1"/>
      <c r="P265" s="1"/>
      <c r="Q265" s="1"/>
    </row>
    <row r="266" s="3" customFormat="true" ht="18.75" hidden="false" customHeight="true" outlineLevel="0" collapsed="false">
      <c r="A266" s="58"/>
      <c r="B266" s="95"/>
      <c r="C266" s="181" t="s">
        <v>141</v>
      </c>
      <c r="D266" s="181"/>
      <c r="E266" s="181"/>
      <c r="F266" s="94" t="s">
        <v>163</v>
      </c>
      <c r="G266" s="94"/>
      <c r="H266" s="178" t="s">
        <v>136</v>
      </c>
      <c r="I266" s="178"/>
      <c r="J266" s="198" t="n">
        <f aca="false">40-40</f>
        <v>0</v>
      </c>
      <c r="K266" s="198"/>
      <c r="M266" s="2"/>
      <c r="N266" s="1"/>
      <c r="O266" s="1"/>
      <c r="P266" s="1"/>
      <c r="Q266" s="1"/>
    </row>
    <row r="267" s="3" customFormat="true" ht="16.5" hidden="false" customHeight="true" outlineLevel="0" collapsed="false">
      <c r="A267" s="58"/>
      <c r="B267" s="95"/>
      <c r="C267" s="180" t="s">
        <v>133</v>
      </c>
      <c r="D267" s="180"/>
      <c r="E267" s="180"/>
      <c r="F267" s="94"/>
      <c r="G267" s="94"/>
      <c r="H267" s="175"/>
      <c r="I267" s="175"/>
      <c r="J267" s="204"/>
      <c r="K267" s="204"/>
      <c r="M267" s="2"/>
      <c r="N267" s="1"/>
      <c r="O267" s="1"/>
      <c r="P267" s="1"/>
      <c r="Q267" s="1"/>
    </row>
    <row r="268" s="3" customFormat="true" ht="15" hidden="false" customHeight="true" outlineLevel="0" collapsed="false">
      <c r="A268" s="58"/>
      <c r="B268" s="95"/>
      <c r="C268" s="181" t="s">
        <v>139</v>
      </c>
      <c r="D268" s="181"/>
      <c r="E268" s="181"/>
      <c r="F268" s="94" t="s">
        <v>135</v>
      </c>
      <c r="G268" s="94"/>
      <c r="H268" s="178" t="s">
        <v>136</v>
      </c>
      <c r="I268" s="178"/>
      <c r="J268" s="175" t="n">
        <v>0</v>
      </c>
      <c r="K268" s="175"/>
      <c r="M268" s="2"/>
      <c r="N268" s="1"/>
      <c r="O268" s="1"/>
      <c r="P268" s="1"/>
      <c r="Q268" s="1"/>
    </row>
    <row r="269" s="3" customFormat="true" ht="15" hidden="false" customHeight="true" outlineLevel="0" collapsed="false">
      <c r="A269" s="58"/>
      <c r="B269" s="86"/>
      <c r="C269" s="161" t="s">
        <v>197</v>
      </c>
      <c r="D269" s="161"/>
      <c r="E269" s="161"/>
      <c r="F269" s="61"/>
      <c r="G269" s="61"/>
      <c r="H269" s="159"/>
      <c r="I269" s="159"/>
      <c r="J269" s="162"/>
      <c r="K269" s="162"/>
      <c r="M269" s="2"/>
      <c r="N269" s="1"/>
      <c r="O269" s="1"/>
      <c r="P269" s="1"/>
      <c r="Q269" s="1"/>
    </row>
    <row r="270" s="3" customFormat="true" ht="15" hidden="false" customHeight="true" outlineLevel="0" collapsed="false">
      <c r="A270" s="58"/>
      <c r="B270" s="86"/>
      <c r="C270" s="158" t="s">
        <v>198</v>
      </c>
      <c r="D270" s="158"/>
      <c r="E270" s="158"/>
      <c r="F270" s="61" t="s">
        <v>199</v>
      </c>
      <c r="G270" s="61"/>
      <c r="H270" s="159" t="s">
        <v>136</v>
      </c>
      <c r="I270" s="159"/>
      <c r="J270" s="162" t="n">
        <v>0</v>
      </c>
      <c r="K270" s="162"/>
      <c r="M270" s="2"/>
      <c r="N270" s="1"/>
      <c r="O270" s="1"/>
      <c r="P270" s="1"/>
      <c r="Q270" s="1"/>
    </row>
    <row r="271" customFormat="false" ht="18.75" hidden="false" customHeight="true" outlineLevel="0" collapsed="false">
      <c r="A271" s="124"/>
      <c r="B271" s="124"/>
      <c r="C271" s="207"/>
      <c r="D271" s="207"/>
      <c r="E271" s="207"/>
      <c r="F271" s="124"/>
      <c r="G271" s="124"/>
      <c r="H271" s="126"/>
      <c r="I271" s="126"/>
      <c r="J271" s="126"/>
      <c r="K271" s="126"/>
    </row>
    <row r="272" customFormat="false" ht="19.5" hidden="false" customHeight="true" outlineLevel="0" collapsed="false">
      <c r="A272" s="31" t="s">
        <v>175</v>
      </c>
      <c r="B272" s="31"/>
      <c r="C272" s="31"/>
      <c r="D272" s="31"/>
      <c r="E272" s="31"/>
      <c r="F272" s="31"/>
    </row>
    <row r="273" customFormat="false" ht="19.5" hidden="false" customHeight="true" outlineLevel="0" collapsed="false">
      <c r="A273" s="25"/>
      <c r="B273" s="25"/>
      <c r="C273" s="25"/>
      <c r="D273" s="25"/>
      <c r="E273" s="25"/>
      <c r="F273" s="25"/>
    </row>
    <row r="274" customFormat="false" ht="47.25" hidden="false" customHeight="true" outlineLevel="0" collapsed="false">
      <c r="A274" s="58" t="s">
        <v>176</v>
      </c>
      <c r="B274" s="59" t="s">
        <v>177</v>
      </c>
      <c r="C274" s="59" t="s">
        <v>42</v>
      </c>
      <c r="D274" s="59" t="s">
        <v>178</v>
      </c>
      <c r="E274" s="59"/>
      <c r="F274" s="59"/>
      <c r="G274" s="59" t="s">
        <v>179</v>
      </c>
      <c r="H274" s="59"/>
      <c r="I274" s="59"/>
      <c r="J274" s="59" t="s">
        <v>180</v>
      </c>
      <c r="K274" s="59"/>
      <c r="L274" s="59"/>
      <c r="M274" s="59" t="s">
        <v>181</v>
      </c>
      <c r="N274" s="59"/>
    </row>
    <row r="275" customFormat="false" ht="31" hidden="false" customHeight="false" outlineLevel="0" collapsed="false">
      <c r="A275" s="58"/>
      <c r="B275" s="59"/>
      <c r="C275" s="59"/>
      <c r="D275" s="208" t="s">
        <v>47</v>
      </c>
      <c r="E275" s="59" t="s">
        <v>48</v>
      </c>
      <c r="F275" s="58" t="s">
        <v>49</v>
      </c>
      <c r="G275" s="59" t="s">
        <v>47</v>
      </c>
      <c r="H275" s="59" t="s">
        <v>48</v>
      </c>
      <c r="I275" s="58" t="s">
        <v>49</v>
      </c>
      <c r="J275" s="209" t="s">
        <v>47</v>
      </c>
      <c r="K275" s="209" t="s">
        <v>48</v>
      </c>
      <c r="L275" s="210" t="s">
        <v>49</v>
      </c>
      <c r="M275" s="59"/>
      <c r="N275" s="59"/>
    </row>
    <row r="276" customFormat="false" ht="15.5" hidden="false" customHeight="false" outlineLevel="0" collapsed="false">
      <c r="A276" s="60" t="n">
        <v>1</v>
      </c>
      <c r="B276" s="60" t="n">
        <v>2</v>
      </c>
      <c r="C276" s="60" t="n">
        <v>3</v>
      </c>
      <c r="D276" s="60" t="n">
        <v>4</v>
      </c>
      <c r="E276" s="60" t="n">
        <v>5</v>
      </c>
      <c r="F276" s="60" t="n">
        <v>6</v>
      </c>
      <c r="G276" s="60" t="n">
        <v>7</v>
      </c>
      <c r="H276" s="60" t="n">
        <v>8</v>
      </c>
      <c r="I276" s="60" t="n">
        <v>9</v>
      </c>
      <c r="J276" s="130" t="n">
        <v>10</v>
      </c>
      <c r="K276" s="130" t="n">
        <v>11</v>
      </c>
      <c r="L276" s="159" t="n">
        <v>12</v>
      </c>
      <c r="M276" s="60" t="n">
        <v>13</v>
      </c>
      <c r="N276" s="60"/>
    </row>
    <row r="277" customFormat="false" ht="57" hidden="false" customHeight="true" outlineLevel="0" collapsed="false">
      <c r="A277" s="211" t="s">
        <v>182</v>
      </c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</row>
    <row r="278" customFormat="false" ht="15.5" hidden="true" customHeight="false" outlineLevel="0" collapsed="false">
      <c r="C278" s="51"/>
    </row>
    <row r="279" customFormat="false" ht="15.5" hidden="false" customHeight="false" outlineLevel="0" collapsed="false">
      <c r="C279" s="51"/>
    </row>
    <row r="280" customFormat="false" ht="15.5" hidden="false" customHeight="false" outlineLevel="0" collapsed="false">
      <c r="C280" s="51"/>
    </row>
    <row r="281" customFormat="false" ht="15.5" hidden="false" customHeight="false" outlineLevel="0" collapsed="false">
      <c r="A281" s="1" t="s">
        <v>183</v>
      </c>
      <c r="C281" s="51"/>
    </row>
    <row r="282" customFormat="false" ht="15.5" hidden="false" customHeight="false" outlineLevel="0" collapsed="false">
      <c r="A282" s="1" t="s">
        <v>184</v>
      </c>
      <c r="C282" s="51"/>
      <c r="G282" s="16"/>
      <c r="H282" s="16"/>
      <c r="J282" s="123" t="s">
        <v>185</v>
      </c>
      <c r="K282" s="123"/>
      <c r="L282" s="123"/>
      <c r="M282" s="143"/>
    </row>
    <row r="283" customFormat="false" ht="15.5" hidden="false" customHeight="false" outlineLevel="0" collapsed="false">
      <c r="C283" s="51"/>
      <c r="G283" s="212" t="s">
        <v>186</v>
      </c>
      <c r="H283" s="212"/>
      <c r="J283" s="212" t="s">
        <v>187</v>
      </c>
      <c r="K283" s="212"/>
      <c r="L283" s="212"/>
      <c r="M283" s="213"/>
    </row>
    <row r="284" customFormat="false" ht="7.5" hidden="true" customHeight="true" outlineLevel="0" collapsed="false">
      <c r="C284" s="51"/>
      <c r="M284" s="143"/>
    </row>
    <row r="285" customFormat="false" ht="15.5" hidden="false" customHeight="false" outlineLevel="0" collapsed="false">
      <c r="A285" s="51" t="s">
        <v>188</v>
      </c>
      <c r="B285" s="51"/>
      <c r="C285" s="51"/>
      <c r="M285" s="143"/>
    </row>
    <row r="286" customFormat="false" ht="15.5" hidden="false" customHeight="false" outlineLevel="0" collapsed="false">
      <c r="A286" s="21" t="s">
        <v>189</v>
      </c>
      <c r="B286" s="21"/>
      <c r="C286" s="21"/>
      <c r="D286" s="21"/>
      <c r="M286" s="143"/>
    </row>
    <row r="287" customFormat="false" ht="15.5" hidden="false" customHeight="false" outlineLevel="0" collapsed="false">
      <c r="A287" s="21" t="s">
        <v>190</v>
      </c>
      <c r="B287" s="21"/>
      <c r="C287" s="21"/>
      <c r="D287" s="21"/>
      <c r="M287" s="143"/>
    </row>
    <row r="288" customFormat="false" ht="15.5" hidden="false" customHeight="false" outlineLevel="0" collapsed="false">
      <c r="A288" s="21" t="s">
        <v>191</v>
      </c>
      <c r="B288" s="21"/>
      <c r="C288" s="21"/>
      <c r="D288" s="21"/>
      <c r="G288" s="16"/>
      <c r="H288" s="16"/>
      <c r="J288" s="214" t="s">
        <v>192</v>
      </c>
      <c r="K288" s="214"/>
      <c r="L288" s="214"/>
      <c r="M288" s="143"/>
    </row>
    <row r="289" customFormat="false" ht="15.5" hidden="false" customHeight="false" outlineLevel="0" collapsed="false">
      <c r="C289" s="51"/>
      <c r="G289" s="212" t="s">
        <v>186</v>
      </c>
      <c r="H289" s="212"/>
      <c r="J289" s="212" t="s">
        <v>187</v>
      </c>
      <c r="K289" s="212"/>
      <c r="L289" s="212"/>
      <c r="M289" s="213"/>
    </row>
    <row r="290" s="3" customFormat="true" ht="15.5" hidden="false" customHeight="false" outlineLevel="0" collapsed="false">
      <c r="A290" s="1"/>
      <c r="B290" s="1"/>
      <c r="C290" s="51"/>
      <c r="D290" s="1"/>
      <c r="E290" s="1"/>
      <c r="F290" s="1"/>
      <c r="G290" s="1"/>
      <c r="H290" s="1"/>
      <c r="I290" s="1"/>
      <c r="J290" s="2"/>
      <c r="K290" s="2"/>
      <c r="M290" s="2"/>
      <c r="N290" s="1"/>
      <c r="O290" s="1"/>
      <c r="P290" s="1"/>
      <c r="Q290" s="1"/>
    </row>
    <row r="291" s="3" customFormat="true" ht="15.5" hidden="false" customHeight="false" outlineLevel="0" collapsed="false">
      <c r="A291" s="1"/>
      <c r="B291" s="1"/>
      <c r="C291" s="51"/>
      <c r="D291" s="1"/>
      <c r="E291" s="1"/>
      <c r="F291" s="1"/>
      <c r="G291" s="1"/>
      <c r="H291" s="1"/>
      <c r="I291" s="1"/>
      <c r="J291" s="2"/>
      <c r="K291" s="2"/>
      <c r="M291" s="2"/>
      <c r="N291" s="1"/>
      <c r="O291" s="1"/>
      <c r="P291" s="1"/>
      <c r="Q291" s="1"/>
    </row>
    <row r="292" s="3" customFormat="true" ht="15.5" hidden="false" customHeight="false" outlineLevel="0" collapsed="false">
      <c r="A292" s="1"/>
      <c r="B292" s="1"/>
      <c r="C292" s="51"/>
      <c r="D292" s="1"/>
      <c r="E292" s="1"/>
      <c r="F292" s="1"/>
      <c r="G292" s="1"/>
      <c r="H292" s="1"/>
      <c r="I292" s="1"/>
      <c r="J292" s="2"/>
      <c r="K292" s="2"/>
      <c r="M292" s="2"/>
      <c r="N292" s="1"/>
      <c r="O292" s="1"/>
      <c r="P292" s="1"/>
      <c r="Q292" s="1"/>
    </row>
    <row r="293" s="3" customFormat="true" ht="15.5" hidden="false" customHeight="false" outlineLevel="0" collapsed="false">
      <c r="A293" s="51"/>
      <c r="B293" s="51"/>
      <c r="C293" s="1"/>
      <c r="D293" s="1"/>
      <c r="E293" s="1"/>
      <c r="F293" s="1"/>
      <c r="G293" s="1"/>
      <c r="H293" s="1"/>
      <c r="I293" s="1"/>
      <c r="J293" s="2"/>
      <c r="K293" s="2"/>
      <c r="M293" s="2"/>
      <c r="N293" s="1"/>
      <c r="O293" s="1"/>
      <c r="P293" s="1"/>
      <c r="Q293" s="1"/>
    </row>
    <row r="294" s="3" customFormat="true" ht="15.5" hidden="false" customHeight="false" outlineLevel="0" collapsed="false">
      <c r="A294" s="51"/>
      <c r="B294" s="51"/>
      <c r="C294" s="1"/>
      <c r="D294" s="1"/>
      <c r="E294" s="1"/>
      <c r="F294" s="1"/>
      <c r="G294" s="1"/>
      <c r="H294" s="1"/>
      <c r="I294" s="1"/>
      <c r="J294" s="2"/>
      <c r="K294" s="68"/>
      <c r="M294" s="2"/>
      <c r="N294" s="1"/>
      <c r="O294" s="1"/>
      <c r="P294" s="1"/>
      <c r="Q294" s="1"/>
    </row>
  </sheetData>
  <mergeCells count="71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7:N47"/>
    <mergeCell ref="B49:C49"/>
    <mergeCell ref="B50:N50"/>
    <mergeCell ref="B51:N51"/>
    <mergeCell ref="D53:K53"/>
    <mergeCell ref="D54:K54"/>
    <mergeCell ref="B56:N56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4:H84"/>
    <mergeCell ref="D85:H85"/>
    <mergeCell ref="D86:H86"/>
    <mergeCell ref="A89:C89"/>
    <mergeCell ref="D89:M89"/>
    <mergeCell ref="A90:C90"/>
    <mergeCell ref="D90:M90"/>
    <mergeCell ref="A91:C91"/>
    <mergeCell ref="D91:M91"/>
    <mergeCell ref="A94:C94"/>
    <mergeCell ref="D94:M94"/>
    <mergeCell ref="A95:C95"/>
    <mergeCell ref="D95:M95"/>
    <mergeCell ref="B97:M97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9:A120"/>
    <mergeCell ref="B119:B120"/>
    <mergeCell ref="C119:E120"/>
    <mergeCell ref="F119:G120"/>
    <mergeCell ref="H119:I120"/>
    <mergeCell ref="J119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E144"/>
    <mergeCell ref="F144:G144"/>
    <mergeCell ref="H144:I144"/>
    <mergeCell ref="J144:K144"/>
    <mergeCell ref="C145:E145"/>
    <mergeCell ref="F145:G145"/>
    <mergeCell ref="H145:I145"/>
    <mergeCell ref="J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F151:G151"/>
    <mergeCell ref="H151:I151"/>
    <mergeCell ref="J151:K151"/>
    <mergeCell ref="F152:G152"/>
    <mergeCell ref="H152:I152"/>
    <mergeCell ref="J152:K152"/>
    <mergeCell ref="F153:G153"/>
    <mergeCell ref="H153:I153"/>
    <mergeCell ref="J153:K153"/>
    <mergeCell ref="F154:G154"/>
    <mergeCell ref="H154:I154"/>
    <mergeCell ref="J154:K154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E247"/>
    <mergeCell ref="F247:G247"/>
    <mergeCell ref="H247:I247"/>
    <mergeCell ref="J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E270"/>
    <mergeCell ref="F270:G270"/>
    <mergeCell ref="H270:I270"/>
    <mergeCell ref="J270:K270"/>
    <mergeCell ref="A272:F272"/>
    <mergeCell ref="A274:A275"/>
    <mergeCell ref="B274:B275"/>
    <mergeCell ref="C274:C275"/>
    <mergeCell ref="D274:F274"/>
    <mergeCell ref="G274:I274"/>
    <mergeCell ref="J274:L274"/>
    <mergeCell ref="M274:N275"/>
    <mergeCell ref="M276:N276"/>
    <mergeCell ref="A277:N277"/>
    <mergeCell ref="J282:L282"/>
    <mergeCell ref="G283:H283"/>
    <mergeCell ref="J283:L283"/>
    <mergeCell ref="A286:D286"/>
    <mergeCell ref="A287:D287"/>
    <mergeCell ref="A288:D288"/>
    <mergeCell ref="J288:L288"/>
    <mergeCell ref="G289:H289"/>
    <mergeCell ref="J289:L28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75" man="true" max="16383" min="0"/>
    <brk id="127" man="true" max="16383" min="0"/>
    <brk id="168" man="true" max="16383" min="0"/>
    <brk id="214" man="true" max="16383" min="0"/>
    <brk id="239" man="true" max="16383" min="0"/>
    <brk id="27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6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B62" activeCellId="0" sqref="B62:B81"/>
    </sheetView>
  </sheetViews>
  <sheetFormatPr defaultColWidth="9.171875" defaultRowHeight="15.5" zeroHeight="false" outlineLevelRow="1" outlineLevelCol="0"/>
  <cols>
    <col collapsed="false" customWidth="true" hidden="false" outlineLevel="0" max="1" min="1" style="1" width="16.17"/>
    <col collapsed="false" customWidth="true" hidden="false" outlineLevel="0" max="2" min="2" style="1" width="15.72"/>
    <col collapsed="false" customWidth="true" hidden="false" outlineLevel="0" max="3" min="3" style="1" width="14.17"/>
    <col collapsed="false" customWidth="true" hidden="false" outlineLevel="0" max="4" min="4" style="1" width="17.26"/>
    <col collapsed="false" customWidth="true" hidden="false" outlineLevel="0" max="5" min="5" style="1" width="43.17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17"/>
    <col collapsed="false" customWidth="true" hidden="false" outlineLevel="0" max="10" min="10" style="2" width="12.81"/>
    <col collapsed="false" customWidth="true" hidden="false" outlineLevel="0" max="11" min="11" style="2" width="14.99"/>
    <col collapsed="false" customWidth="true" hidden="false" outlineLevel="0" max="12" min="12" style="3" width="14.17"/>
    <col collapsed="false" customWidth="true" hidden="false" outlineLevel="0" max="13" min="13" style="2" width="13.72"/>
    <col collapsed="false" customWidth="true" hidden="false" outlineLevel="0" max="14" min="14" style="1" width="15.81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217" t="s">
        <v>0</v>
      </c>
      <c r="J6" s="217"/>
      <c r="K6" s="217"/>
      <c r="L6" s="217"/>
      <c r="M6" s="217"/>
    </row>
    <row r="7" customFormat="false" ht="15.5" hidden="false" customHeight="false" outlineLevel="0" collapsed="false">
      <c r="I7" s="217" t="s">
        <v>3</v>
      </c>
      <c r="J7" s="217"/>
      <c r="K7" s="217"/>
      <c r="L7" s="217"/>
      <c r="M7" s="217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21" t="s">
        <v>4</v>
      </c>
      <c r="J9" s="21"/>
      <c r="K9" s="21"/>
      <c r="L9" s="21"/>
      <c r="M9" s="21"/>
    </row>
    <row r="10" customFormat="false" ht="15.5" hidden="false" customHeight="false" outlineLevel="0" collapsed="false">
      <c r="I10" s="19" t="s">
        <v>5</v>
      </c>
      <c r="J10" s="19"/>
      <c r="K10" s="19"/>
      <c r="L10" s="19"/>
      <c r="M10" s="19"/>
    </row>
    <row r="11" customFormat="false" ht="15.5" hidden="false" customHeight="false" outlineLevel="0" collapsed="false">
      <c r="I11" s="12"/>
      <c r="J11" s="12"/>
      <c r="K11" s="12"/>
      <c r="L11" s="12"/>
      <c r="M11" s="12"/>
    </row>
    <row r="12" customFormat="false" ht="15.5" hidden="false" customHeight="false" outlineLevel="0" collapsed="false">
      <c r="I12" s="217" t="s">
        <v>207</v>
      </c>
      <c r="J12" s="217"/>
      <c r="K12" s="217"/>
      <c r="L12" s="217"/>
      <c r="M12" s="217"/>
    </row>
    <row r="13" customFormat="false" ht="15.5" hidden="false" customHeight="false" outlineLevel="0" collapsed="false">
      <c r="I13" s="19" t="s">
        <v>208</v>
      </c>
      <c r="J13" s="19"/>
      <c r="K13" s="19"/>
      <c r="L13" s="19"/>
      <c r="M13" s="19"/>
    </row>
    <row r="14" customFormat="false" ht="18" hidden="false" customHeight="true" outlineLevel="0" collapsed="false">
      <c r="I14" s="19"/>
      <c r="J14" s="19"/>
      <c r="K14" s="19"/>
      <c r="L14" s="19"/>
      <c r="M14" s="19"/>
    </row>
    <row r="15" customFormat="false" ht="15.75" hidden="true" customHeight="true" outlineLevel="0" collapsed="false">
      <c r="I15" s="19"/>
      <c r="J15" s="19"/>
      <c r="K15" s="19"/>
      <c r="L15" s="19"/>
      <c r="M15" s="19"/>
    </row>
    <row r="16" customFormat="false" ht="15.75" hidden="true" customHeight="true" outlineLevel="0" collapsed="false">
      <c r="I16" s="19"/>
      <c r="J16" s="19"/>
      <c r="K16" s="19"/>
      <c r="L16" s="19"/>
      <c r="M16" s="19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  <c r="K17" s="143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209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218" t="s">
        <v>210</v>
      </c>
      <c r="C21" s="218"/>
      <c r="D21" s="219" t="s">
        <v>14</v>
      </c>
      <c r="E21" s="16"/>
      <c r="F21" s="16"/>
      <c r="G21" s="16"/>
      <c r="H21" s="16"/>
      <c r="I21" s="169"/>
      <c r="J21" s="143"/>
      <c r="K21" s="143"/>
      <c r="L21" s="144"/>
      <c r="M21" s="143"/>
    </row>
    <row r="22" customFormat="false" ht="15.5" hidden="false" customHeight="false" outlineLevel="0" collapsed="false">
      <c r="B22" s="1" t="s">
        <v>211</v>
      </c>
      <c r="C22" s="1" t="s">
        <v>212</v>
      </c>
    </row>
    <row r="24" customFormat="false" ht="18.75" hidden="false" customHeight="true" outlineLevel="0" collapsed="false">
      <c r="B24" s="218" t="s">
        <v>213</v>
      </c>
      <c r="C24" s="218"/>
      <c r="D24" s="219" t="s">
        <v>14</v>
      </c>
      <c r="E24" s="16"/>
      <c r="F24" s="16"/>
      <c r="G24" s="16"/>
      <c r="H24" s="16"/>
      <c r="I24" s="169"/>
      <c r="J24" s="143"/>
      <c r="K24" s="143"/>
      <c r="L24" s="144"/>
      <c r="M24" s="143"/>
    </row>
    <row r="25" customFormat="false" ht="15.5" hidden="false" customHeight="false" outlineLevel="0" collapsed="false">
      <c r="B25" s="1" t="s">
        <v>211</v>
      </c>
      <c r="C25" s="1" t="s">
        <v>214</v>
      </c>
    </row>
    <row r="27" customFormat="false" ht="15" hidden="false" customHeight="true" outlineLevel="0" collapsed="false">
      <c r="B27" s="220" t="s">
        <v>215</v>
      </c>
      <c r="C27" s="220"/>
      <c r="D27" s="221" t="s">
        <v>216</v>
      </c>
      <c r="E27" s="10"/>
      <c r="F27" s="10"/>
      <c r="G27" s="10"/>
      <c r="H27" s="10"/>
      <c r="I27" s="4"/>
      <c r="J27" s="4"/>
      <c r="K27" s="4"/>
      <c r="L27" s="4"/>
      <c r="M27" s="4"/>
    </row>
    <row r="28" customFormat="false" ht="15.5" hidden="false" customHeight="false" outlineLevel="0" collapsed="false">
      <c r="B28" s="1" t="s">
        <v>217</v>
      </c>
      <c r="C28" s="1" t="s">
        <v>218</v>
      </c>
    </row>
    <row r="29" customFormat="false" ht="30" hidden="false" customHeight="true" outlineLevel="0" collapsed="false">
      <c r="B29" s="222" t="s">
        <v>219</v>
      </c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</row>
    <row r="30" customFormat="false" ht="27" hidden="false" customHeight="true" outlineLevel="0" collapsed="false">
      <c r="B30" s="151" t="s">
        <v>22</v>
      </c>
      <c r="C30" s="7"/>
    </row>
    <row r="31" customFormat="false" ht="25.5" hidden="false" customHeight="true" outlineLevel="0" collapsed="false">
      <c r="A31" s="223"/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1.75" hidden="false" customHeight="true" outlineLevel="0" collapsed="false">
      <c r="A32" s="223"/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0.25" hidden="false" customHeight="true" outlineLevel="0" collapsed="false">
      <c r="A33" s="223"/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21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4" hidden="false" customHeight="true" outlineLevel="0" collapsed="false">
      <c r="B35" s="28" t="s">
        <v>22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21.75" hidden="false" customHeight="true" outlineLevel="0" collapsed="false">
      <c r="A36" s="26"/>
      <c r="B36" s="27" t="s">
        <v>22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2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33" hidden="false" customHeight="true" outlineLevel="0" collapsed="false">
      <c r="A38" s="26"/>
      <c r="B38" s="27" t="s">
        <v>22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54.75" hidden="false" customHeight="true" outlineLevel="0" collapsed="false">
      <c r="A39" s="26"/>
      <c r="B39" s="27" t="s">
        <v>22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7.25" hidden="false" customHeight="true" outlineLevel="0" collapsed="false">
      <c r="B40" s="28" t="s">
        <v>22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9.5" hidden="false" customHeight="true" outlineLevel="0" collapsed="false">
      <c r="B41" s="29" t="s">
        <v>22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9.5" hidden="false" customHeight="true" outlineLevel="0" collapsed="false">
      <c r="B42" s="29" t="s">
        <v>2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69.75" hidden="false" customHeight="true" outlineLevel="0" collapsed="false">
      <c r="B43" s="29" t="s">
        <v>22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9.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5.5" hidden="false" customHeight="true" outlineLevel="0" collapsed="false">
      <c r="B45" s="31" t="s">
        <v>38</v>
      </c>
      <c r="C45" s="31"/>
    </row>
    <row r="46" customFormat="false" ht="30" hidden="false" customHeight="true" outlineLevel="0" collapsed="false">
      <c r="B46" s="32" t="s">
        <v>229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9.5" hidden="false" customHeight="true" outlineLevel="0" collapsed="false">
      <c r="B47" s="33" t="s">
        <v>23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3.5" hidden="false" customHeight="true" outlineLevel="0" collapsed="false">
      <c r="C48" s="34"/>
      <c r="D48" s="34"/>
      <c r="E48" s="34"/>
      <c r="F48" s="34"/>
      <c r="G48" s="34"/>
      <c r="H48" s="34"/>
      <c r="I48" s="34"/>
      <c r="J48" s="35"/>
      <c r="K48" s="35"/>
      <c r="L48" s="36"/>
      <c r="M48" s="37"/>
      <c r="N48" s="32"/>
    </row>
    <row r="49" customFormat="false" ht="36.75" hidden="false" customHeight="true" outlineLevel="0" collapsed="false">
      <c r="A49" s="38" t="s">
        <v>41</v>
      </c>
      <c r="B49" s="39" t="s">
        <v>42</v>
      </c>
      <c r="C49" s="39" t="s">
        <v>43</v>
      </c>
      <c r="D49" s="38" t="s">
        <v>44</v>
      </c>
      <c r="E49" s="38"/>
      <c r="F49" s="38"/>
      <c r="G49" s="38"/>
      <c r="H49" s="38"/>
      <c r="I49" s="38"/>
      <c r="J49" s="38"/>
      <c r="K49" s="38"/>
      <c r="L49" s="40"/>
      <c r="M49" s="41"/>
      <c r="N49" s="42"/>
      <c r="O49" s="5"/>
      <c r="P49" s="5"/>
      <c r="Q49" s="5"/>
    </row>
    <row r="50" customFormat="false" ht="36.75" hidden="false" customHeight="true" outlineLevel="0" collapsed="false">
      <c r="A50" s="224" t="n">
        <v>1</v>
      </c>
      <c r="B50" s="225" t="s">
        <v>231</v>
      </c>
      <c r="C50" s="225" t="n">
        <v>1090</v>
      </c>
      <c r="D50" s="226" t="s">
        <v>232</v>
      </c>
      <c r="E50" s="226"/>
      <c r="F50" s="226"/>
      <c r="G50" s="226"/>
      <c r="H50" s="226"/>
      <c r="I50" s="226"/>
      <c r="J50" s="226"/>
      <c r="K50" s="226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224" t="n">
        <v>2</v>
      </c>
      <c r="B51" s="225" t="s">
        <v>233</v>
      </c>
      <c r="C51" s="225" t="n">
        <v>1090</v>
      </c>
      <c r="D51" s="227" t="s">
        <v>234</v>
      </c>
      <c r="E51" s="227"/>
      <c r="F51" s="227"/>
      <c r="G51" s="227"/>
      <c r="H51" s="227"/>
      <c r="I51" s="227"/>
      <c r="J51" s="227"/>
      <c r="K51" s="227"/>
      <c r="L51" s="47"/>
      <c r="M51" s="48"/>
      <c r="N51" s="49"/>
      <c r="O51" s="50"/>
      <c r="P51" s="50"/>
      <c r="Q51" s="50"/>
    </row>
    <row r="52" customFormat="false" ht="40.5" hidden="false" customHeight="true" outlineLevel="0" collapsed="false">
      <c r="B52" s="33" t="s">
        <v>235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8.7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2" t="s">
        <v>236</v>
      </c>
      <c r="L53" s="33"/>
      <c r="M53" s="33"/>
      <c r="N53" s="33"/>
    </row>
    <row r="54" customFormat="false" ht="46.5" hidden="false" customHeight="true" outlineLevel="0" collapsed="false">
      <c r="A54" s="58" t="s">
        <v>41</v>
      </c>
      <c r="B54" s="59" t="s">
        <v>42</v>
      </c>
      <c r="C54" s="59" t="s">
        <v>43</v>
      </c>
      <c r="D54" s="59" t="s">
        <v>46</v>
      </c>
      <c r="E54" s="59"/>
      <c r="F54" s="59"/>
      <c r="G54" s="59"/>
      <c r="H54" s="59"/>
      <c r="I54" s="59" t="s">
        <v>47</v>
      </c>
      <c r="J54" s="59" t="s">
        <v>48</v>
      </c>
      <c r="K54" s="59" t="s">
        <v>49</v>
      </c>
      <c r="L54" s="33"/>
      <c r="M54" s="33"/>
      <c r="N54" s="33"/>
    </row>
    <row r="55" customFormat="false" ht="33.75" hidden="false" customHeight="true" outlineLevel="0" collapsed="false">
      <c r="A55" s="73" t="n">
        <v>1</v>
      </c>
      <c r="B55" s="74" t="s">
        <v>231</v>
      </c>
      <c r="C55" s="228" t="n">
        <v>1090</v>
      </c>
      <c r="D55" s="133" t="s">
        <v>237</v>
      </c>
      <c r="E55" s="133"/>
      <c r="F55" s="133"/>
      <c r="G55" s="133"/>
      <c r="H55" s="133"/>
      <c r="I55" s="229" t="n">
        <f aca="false">I56+I57</f>
        <v>6066</v>
      </c>
      <c r="J55" s="230" t="n">
        <f aca="false">J57+J58+J59</f>
        <v>580</v>
      </c>
      <c r="K55" s="229" t="n">
        <f aca="false">I55+J55</f>
        <v>6646</v>
      </c>
      <c r="L55" s="33"/>
      <c r="M55" s="33"/>
      <c r="N55" s="33"/>
    </row>
    <row r="56" customFormat="false" ht="44.25" hidden="false" customHeight="true" outlineLevel="0" collapsed="false">
      <c r="A56" s="69" t="n">
        <v>1</v>
      </c>
      <c r="B56" s="86" t="s">
        <v>231</v>
      </c>
      <c r="C56" s="70" t="n">
        <v>1090</v>
      </c>
      <c r="D56" s="71" t="s">
        <v>238</v>
      </c>
      <c r="E56" s="71"/>
      <c r="F56" s="71"/>
      <c r="G56" s="71"/>
      <c r="H56" s="71"/>
      <c r="I56" s="231" t="n">
        <v>2566</v>
      </c>
      <c r="J56" s="232"/>
      <c r="K56" s="72" t="n">
        <f aca="false">I56+J56</f>
        <v>2566</v>
      </c>
      <c r="L56" s="33"/>
      <c r="M56" s="33"/>
      <c r="N56" s="33"/>
    </row>
    <row r="57" customFormat="false" ht="42" hidden="false" customHeight="true" outlineLevel="0" collapsed="false">
      <c r="A57" s="69" t="n">
        <v>2</v>
      </c>
      <c r="B57" s="86" t="s">
        <v>231</v>
      </c>
      <c r="C57" s="70" t="n">
        <v>1090</v>
      </c>
      <c r="D57" s="71" t="s">
        <v>239</v>
      </c>
      <c r="E57" s="71"/>
      <c r="F57" s="71"/>
      <c r="G57" s="71"/>
      <c r="H57" s="71"/>
      <c r="I57" s="233" t="n">
        <v>3500</v>
      </c>
      <c r="J57" s="231" t="n">
        <v>580</v>
      </c>
      <c r="K57" s="234" t="n">
        <f aca="false">I57+J57</f>
        <v>4080</v>
      </c>
      <c r="L57" s="33"/>
      <c r="M57" s="33"/>
      <c r="N57" s="33"/>
    </row>
    <row r="58" customFormat="false" ht="22.5" hidden="true" customHeight="true" outlineLevel="0" collapsed="false">
      <c r="A58" s="69" t="n">
        <v>3</v>
      </c>
      <c r="B58" s="86" t="s">
        <v>231</v>
      </c>
      <c r="C58" s="70" t="n">
        <v>1090</v>
      </c>
      <c r="D58" s="71" t="s">
        <v>240</v>
      </c>
      <c r="E58" s="71"/>
      <c r="F58" s="71"/>
      <c r="G58" s="71"/>
      <c r="H58" s="71"/>
      <c r="I58" s="72"/>
      <c r="J58" s="235"/>
      <c r="K58" s="236" t="n">
        <f aca="false">I58+J58</f>
        <v>0</v>
      </c>
      <c r="L58" s="33"/>
      <c r="M58" s="33"/>
      <c r="N58" s="33"/>
    </row>
    <row r="59" customFormat="false" ht="22.5" hidden="true" customHeight="true" outlineLevel="0" collapsed="false">
      <c r="A59" s="69" t="n">
        <v>4</v>
      </c>
      <c r="B59" s="86" t="s">
        <v>231</v>
      </c>
      <c r="C59" s="70" t="n">
        <v>1090</v>
      </c>
      <c r="D59" s="71" t="s">
        <v>241</v>
      </c>
      <c r="E59" s="71"/>
      <c r="F59" s="71"/>
      <c r="G59" s="71"/>
      <c r="H59" s="71"/>
      <c r="I59" s="72"/>
      <c r="J59" s="235"/>
      <c r="K59" s="236" t="n">
        <f aca="false">I59+J59</f>
        <v>0</v>
      </c>
      <c r="L59" s="33"/>
      <c r="M59" s="33"/>
      <c r="N59" s="33"/>
    </row>
    <row r="60" s="51" customFormat="true" ht="50.15" hidden="true" customHeight="true" outlineLevel="1" collapsed="false">
      <c r="A60" s="62" t="s">
        <v>50</v>
      </c>
      <c r="B60" s="63" t="str">
        <f aca="false">B51</f>
        <v>0813242</v>
      </c>
      <c r="C60" s="64" t="n">
        <f aca="false">C51</f>
        <v>1090</v>
      </c>
      <c r="D60" s="65" t="s">
        <v>51</v>
      </c>
      <c r="E60" s="65"/>
      <c r="F60" s="65"/>
      <c r="G60" s="65"/>
      <c r="H60" s="65"/>
      <c r="I60" s="66"/>
      <c r="J60" s="66"/>
      <c r="K60" s="66"/>
      <c r="L60" s="67"/>
      <c r="M60" s="68"/>
    </row>
    <row r="61" s="51" customFormat="true" ht="31.5" hidden="false" customHeight="true" outlineLevel="1" collapsed="false">
      <c r="A61" s="73" t="n">
        <v>2</v>
      </c>
      <c r="B61" s="74" t="s">
        <v>233</v>
      </c>
      <c r="C61" s="75" t="n">
        <v>1090</v>
      </c>
      <c r="D61" s="65" t="s">
        <v>234</v>
      </c>
      <c r="E61" s="65"/>
      <c r="F61" s="65"/>
      <c r="G61" s="65"/>
      <c r="H61" s="65"/>
      <c r="I61" s="66" t="n">
        <v>3487.609</v>
      </c>
      <c r="J61" s="66"/>
      <c r="K61" s="66" t="n">
        <f aca="false">I61</f>
        <v>3487.609</v>
      </c>
      <c r="L61" s="67"/>
      <c r="M61" s="68"/>
    </row>
    <row r="62" s="242" customFormat="true" ht="71.25" hidden="false" customHeight="true" outlineLevel="0" collapsed="false">
      <c r="A62" s="237" t="n">
        <v>1</v>
      </c>
      <c r="B62" s="86" t="s">
        <v>233</v>
      </c>
      <c r="C62" s="238" t="n">
        <v>1090</v>
      </c>
      <c r="D62" s="97" t="s">
        <v>52</v>
      </c>
      <c r="E62" s="97"/>
      <c r="F62" s="97"/>
      <c r="G62" s="97"/>
      <c r="H62" s="97"/>
      <c r="I62" s="239" t="n">
        <v>141.25</v>
      </c>
      <c r="J62" s="239"/>
      <c r="K62" s="239" t="n">
        <f aca="false">I62</f>
        <v>141.25</v>
      </c>
      <c r="L62" s="240"/>
      <c r="M62" s="241"/>
    </row>
    <row r="63" s="247" customFormat="true" ht="20.15" hidden="true" customHeight="true" outlineLevel="1" collapsed="false">
      <c r="A63" s="243" t="s">
        <v>53</v>
      </c>
      <c r="B63" s="94" t="n">
        <v>813242</v>
      </c>
      <c r="C63" s="43" t="e">
        <f aca="false">#REF!</f>
        <v>#REF!</v>
      </c>
      <c r="D63" s="102" t="s">
        <v>54</v>
      </c>
      <c r="E63" s="102"/>
      <c r="F63" s="102"/>
      <c r="G63" s="102"/>
      <c r="H63" s="102"/>
      <c r="I63" s="244"/>
      <c r="J63" s="244"/>
      <c r="K63" s="244"/>
      <c r="L63" s="245"/>
      <c r="M63" s="246"/>
    </row>
    <row r="64" s="223" customFormat="true" ht="35.5" hidden="true" customHeight="true" outlineLevel="0" collapsed="false">
      <c r="A64" s="237" t="n">
        <v>2</v>
      </c>
      <c r="B64" s="94" t="n">
        <v>813242</v>
      </c>
      <c r="C64" s="52" t="n">
        <v>1090</v>
      </c>
      <c r="D64" s="97" t="s">
        <v>55</v>
      </c>
      <c r="E64" s="97"/>
      <c r="F64" s="97"/>
      <c r="G64" s="97"/>
      <c r="H64" s="97"/>
      <c r="I64" s="239" t="n">
        <v>50.8</v>
      </c>
      <c r="J64" s="239"/>
      <c r="K64" s="239" t="n">
        <f aca="false">I64</f>
        <v>50.8</v>
      </c>
      <c r="L64" s="248"/>
      <c r="M64" s="246"/>
      <c r="N64" s="248"/>
    </row>
    <row r="65" s="223" customFormat="true" ht="36" hidden="false" customHeight="true" outlineLevel="0" collapsed="false">
      <c r="A65" s="237" t="n">
        <v>2</v>
      </c>
      <c r="B65" s="86" t="s">
        <v>233</v>
      </c>
      <c r="C65" s="52" t="n">
        <v>1090</v>
      </c>
      <c r="D65" s="97" t="s">
        <v>242</v>
      </c>
      <c r="E65" s="97"/>
      <c r="F65" s="97"/>
      <c r="G65" s="97"/>
      <c r="H65" s="97"/>
      <c r="I65" s="249" t="n">
        <v>2036.819</v>
      </c>
      <c r="J65" s="239"/>
      <c r="K65" s="239" t="n">
        <f aca="false">I65</f>
        <v>2036.819</v>
      </c>
      <c r="L65" s="248"/>
      <c r="M65" s="246"/>
      <c r="N65" s="248"/>
    </row>
    <row r="66" s="247" customFormat="true" ht="20.15" hidden="true" customHeight="true" outlineLevel="1" collapsed="false">
      <c r="A66" s="243" t="s">
        <v>56</v>
      </c>
      <c r="B66" s="94" t="n">
        <v>813242</v>
      </c>
      <c r="C66" s="43" t="e">
        <f aca="false">#REF!</f>
        <v>#REF!</v>
      </c>
      <c r="D66" s="102" t="s">
        <v>59</v>
      </c>
      <c r="E66" s="102"/>
      <c r="F66" s="102"/>
      <c r="G66" s="102"/>
      <c r="H66" s="102"/>
      <c r="I66" s="244"/>
      <c r="J66" s="244"/>
      <c r="K66" s="244"/>
      <c r="L66" s="245"/>
      <c r="M66" s="246"/>
      <c r="N66" s="245"/>
    </row>
    <row r="67" s="223" customFormat="true" ht="85" hidden="true" customHeight="true" outlineLevel="0" collapsed="false">
      <c r="A67" s="237" t="n">
        <v>4</v>
      </c>
      <c r="B67" s="94" t="n">
        <v>813242</v>
      </c>
      <c r="C67" s="238" t="n">
        <v>1090</v>
      </c>
      <c r="D67" s="97" t="s">
        <v>61</v>
      </c>
      <c r="E67" s="97"/>
      <c r="F67" s="97"/>
      <c r="G67" s="97"/>
      <c r="H67" s="97"/>
      <c r="I67" s="239" t="n">
        <v>16.95</v>
      </c>
      <c r="J67" s="239"/>
      <c r="K67" s="239" t="n">
        <f aca="false">I67</f>
        <v>16.95</v>
      </c>
      <c r="L67" s="248"/>
      <c r="M67" s="246"/>
      <c r="N67" s="248"/>
    </row>
    <row r="68" s="223" customFormat="true" ht="36" hidden="true" customHeight="true" outlineLevel="0" collapsed="false">
      <c r="A68" s="237" t="n">
        <v>5</v>
      </c>
      <c r="B68" s="94" t="n">
        <v>813242</v>
      </c>
      <c r="C68" s="52" t="n">
        <v>1090</v>
      </c>
      <c r="D68" s="97" t="s">
        <v>63</v>
      </c>
      <c r="E68" s="97"/>
      <c r="F68" s="97"/>
      <c r="G68" s="97"/>
      <c r="H68" s="97"/>
      <c r="I68" s="239" t="n">
        <v>48</v>
      </c>
      <c r="J68" s="239"/>
      <c r="K68" s="239" t="n">
        <f aca="false">I68</f>
        <v>48</v>
      </c>
      <c r="L68" s="248"/>
      <c r="M68" s="246"/>
      <c r="N68" s="248"/>
    </row>
    <row r="69" s="247" customFormat="true" ht="40" hidden="true" customHeight="true" outlineLevel="1" collapsed="false">
      <c r="A69" s="243" t="s">
        <v>60</v>
      </c>
      <c r="B69" s="94" t="n">
        <v>813242</v>
      </c>
      <c r="C69" s="101" t="e">
        <f aca="false">#REF!</f>
        <v>#REF!</v>
      </c>
      <c r="D69" s="102" t="s">
        <v>64</v>
      </c>
      <c r="E69" s="102"/>
      <c r="F69" s="102"/>
      <c r="G69" s="102"/>
      <c r="H69" s="102"/>
      <c r="I69" s="244"/>
      <c r="J69" s="244"/>
      <c r="K69" s="244"/>
      <c r="L69" s="245"/>
      <c r="M69" s="246"/>
      <c r="N69" s="245"/>
    </row>
    <row r="70" s="223" customFormat="true" ht="39.75" hidden="true" customHeight="true" outlineLevel="0" collapsed="false">
      <c r="A70" s="237" t="n">
        <v>6</v>
      </c>
      <c r="B70" s="94" t="n">
        <v>813242</v>
      </c>
      <c r="C70" s="250" t="n">
        <v>1090</v>
      </c>
      <c r="D70" s="251" t="s">
        <v>67</v>
      </c>
      <c r="E70" s="251"/>
      <c r="F70" s="251"/>
      <c r="G70" s="251"/>
      <c r="H70" s="251"/>
      <c r="I70" s="239" t="n">
        <v>386</v>
      </c>
      <c r="J70" s="239"/>
      <c r="K70" s="239" t="n">
        <f aca="false">I70</f>
        <v>386</v>
      </c>
      <c r="L70" s="248"/>
      <c r="M70" s="246"/>
      <c r="N70" s="248"/>
    </row>
    <row r="71" s="223" customFormat="true" ht="48.65" hidden="true" customHeight="true" outlineLevel="0" collapsed="false">
      <c r="A71" s="237" t="n">
        <v>7</v>
      </c>
      <c r="B71" s="94" t="n">
        <v>813242</v>
      </c>
      <c r="C71" s="96" t="n">
        <v>1090</v>
      </c>
      <c r="D71" s="97" t="s">
        <v>69</v>
      </c>
      <c r="E71" s="97"/>
      <c r="F71" s="97"/>
      <c r="G71" s="97"/>
      <c r="H71" s="97"/>
      <c r="I71" s="239" t="n">
        <v>63</v>
      </c>
      <c r="J71" s="239"/>
      <c r="K71" s="239" t="n">
        <f aca="false">I71</f>
        <v>63</v>
      </c>
      <c r="L71" s="248"/>
      <c r="M71" s="246"/>
      <c r="N71" s="248"/>
    </row>
    <row r="72" s="247" customFormat="true" ht="40" hidden="true" customHeight="true" outlineLevel="1" collapsed="false">
      <c r="A72" s="243" t="s">
        <v>62</v>
      </c>
      <c r="B72" s="94" t="n">
        <v>813242</v>
      </c>
      <c r="C72" s="101" t="e">
        <f aca="false">#REF!</f>
        <v>#REF!</v>
      </c>
      <c r="D72" s="102" t="s">
        <v>70</v>
      </c>
      <c r="E72" s="102"/>
      <c r="F72" s="102"/>
      <c r="G72" s="102"/>
      <c r="H72" s="102"/>
      <c r="I72" s="244"/>
      <c r="J72" s="244"/>
      <c r="K72" s="244"/>
      <c r="L72" s="245"/>
      <c r="M72" s="246"/>
      <c r="N72" s="245"/>
    </row>
    <row r="73" s="247" customFormat="true" ht="40" hidden="true" customHeight="true" outlineLevel="1" collapsed="false">
      <c r="A73" s="174" t="s">
        <v>65</v>
      </c>
      <c r="B73" s="94" t="n">
        <v>813242</v>
      </c>
      <c r="C73" s="101" t="e">
        <f aca="false">#REF!</f>
        <v>#REF!</v>
      </c>
      <c r="D73" s="102" t="s">
        <v>71</v>
      </c>
      <c r="E73" s="102"/>
      <c r="F73" s="102"/>
      <c r="G73" s="102"/>
      <c r="H73" s="102"/>
      <c r="I73" s="244"/>
      <c r="J73" s="244"/>
      <c r="K73" s="244"/>
      <c r="L73" s="245"/>
      <c r="M73" s="246"/>
      <c r="N73" s="245"/>
    </row>
    <row r="74" s="242" customFormat="true" ht="32.25" hidden="false" customHeight="true" outlineLevel="0" collapsed="false">
      <c r="A74" s="94" t="n">
        <v>3</v>
      </c>
      <c r="B74" s="86" t="s">
        <v>233</v>
      </c>
      <c r="C74" s="96" t="n">
        <v>1090</v>
      </c>
      <c r="D74" s="97" t="s">
        <v>243</v>
      </c>
      <c r="E74" s="97"/>
      <c r="F74" s="97"/>
      <c r="G74" s="97"/>
      <c r="H74" s="97"/>
      <c r="I74" s="239" t="n">
        <v>66</v>
      </c>
      <c r="J74" s="239"/>
      <c r="K74" s="239" t="n">
        <f aca="false">I74</f>
        <v>66</v>
      </c>
      <c r="L74" s="240"/>
      <c r="M74" s="241"/>
      <c r="N74" s="240"/>
    </row>
    <row r="75" s="247" customFormat="true" ht="20.15" hidden="true" customHeight="true" outlineLevel="1" collapsed="false">
      <c r="A75" s="174" t="s">
        <v>68</v>
      </c>
      <c r="B75" s="94" t="n">
        <v>813242</v>
      </c>
      <c r="C75" s="101" t="e">
        <f aca="false">#REF!</f>
        <v>#REF!</v>
      </c>
      <c r="D75" s="102" t="s">
        <v>74</v>
      </c>
      <c r="E75" s="102"/>
      <c r="F75" s="102"/>
      <c r="G75" s="102"/>
      <c r="H75" s="102"/>
      <c r="I75" s="244"/>
      <c r="J75" s="244"/>
      <c r="K75" s="244"/>
      <c r="L75" s="245"/>
      <c r="M75" s="246"/>
      <c r="N75" s="245"/>
    </row>
    <row r="76" s="242" customFormat="true" ht="47.25" hidden="false" customHeight="true" outlineLevel="0" collapsed="false">
      <c r="A76" s="94" t="n">
        <v>4</v>
      </c>
      <c r="B76" s="86" t="s">
        <v>233</v>
      </c>
      <c r="C76" s="96" t="n">
        <v>1090</v>
      </c>
      <c r="D76" s="97" t="s">
        <v>244</v>
      </c>
      <c r="E76" s="97"/>
      <c r="F76" s="97"/>
      <c r="G76" s="97"/>
      <c r="H76" s="97"/>
      <c r="I76" s="239" t="n">
        <v>70</v>
      </c>
      <c r="J76" s="239"/>
      <c r="K76" s="239" t="n">
        <f aca="false">I76</f>
        <v>70</v>
      </c>
      <c r="L76" s="240"/>
      <c r="M76" s="241"/>
      <c r="N76" s="240"/>
    </row>
    <row r="77" s="223" customFormat="true" ht="65.15" hidden="true" customHeight="true" outlineLevel="1" collapsed="false">
      <c r="A77" s="99" t="s">
        <v>72</v>
      </c>
      <c r="B77" s="94" t="n">
        <v>813242</v>
      </c>
      <c r="C77" s="101" t="e">
        <f aca="false">#REF!</f>
        <v>#REF!</v>
      </c>
      <c r="D77" s="102" t="s">
        <v>77</v>
      </c>
      <c r="E77" s="102"/>
      <c r="F77" s="102"/>
      <c r="G77" s="102"/>
      <c r="H77" s="102"/>
      <c r="I77" s="252"/>
      <c r="J77" s="252"/>
      <c r="K77" s="252"/>
      <c r="L77" s="248"/>
      <c r="M77" s="246"/>
      <c r="N77" s="248"/>
    </row>
    <row r="78" s="242" customFormat="true" ht="48.65" hidden="false" customHeight="true" outlineLevel="0" collapsed="false">
      <c r="A78" s="94" t="n">
        <v>5</v>
      </c>
      <c r="B78" s="86" t="s">
        <v>233</v>
      </c>
      <c r="C78" s="96" t="n">
        <v>1090</v>
      </c>
      <c r="D78" s="97" t="s">
        <v>245</v>
      </c>
      <c r="E78" s="97"/>
      <c r="F78" s="97"/>
      <c r="G78" s="97"/>
      <c r="H78" s="97"/>
      <c r="I78" s="239" t="n">
        <v>573.54</v>
      </c>
      <c r="J78" s="239"/>
      <c r="K78" s="239" t="n">
        <f aca="false">I78</f>
        <v>573.54</v>
      </c>
      <c r="L78" s="240"/>
      <c r="M78" s="241"/>
      <c r="N78" s="240"/>
    </row>
    <row r="79" s="223" customFormat="true" ht="40" hidden="true" customHeight="true" outlineLevel="1" collapsed="false">
      <c r="A79" s="99" t="s">
        <v>75</v>
      </c>
      <c r="B79" s="94" t="n">
        <v>813242</v>
      </c>
      <c r="C79" s="101" t="e">
        <f aca="false">#REF!</f>
        <v>#REF!</v>
      </c>
      <c r="D79" s="102" t="s">
        <v>80</v>
      </c>
      <c r="E79" s="102"/>
      <c r="F79" s="102"/>
      <c r="G79" s="102"/>
      <c r="H79" s="102"/>
      <c r="I79" s="252"/>
      <c r="J79" s="252"/>
      <c r="K79" s="252"/>
      <c r="L79" s="248"/>
      <c r="M79" s="246"/>
      <c r="N79" s="248"/>
    </row>
    <row r="80" s="223" customFormat="true" ht="39.75" hidden="true" customHeight="true" outlineLevel="1" collapsed="false">
      <c r="A80" s="104" t="n">
        <v>11</v>
      </c>
      <c r="B80" s="94" t="n">
        <v>813242</v>
      </c>
      <c r="C80" s="96" t="n">
        <v>1090</v>
      </c>
      <c r="D80" s="97" t="s">
        <v>82</v>
      </c>
      <c r="E80" s="97"/>
      <c r="F80" s="97"/>
      <c r="G80" s="97"/>
      <c r="H80" s="97"/>
      <c r="I80" s="253" t="n">
        <v>0</v>
      </c>
      <c r="J80" s="252"/>
      <c r="K80" s="239" t="n">
        <v>0</v>
      </c>
      <c r="L80" s="248"/>
      <c r="M80" s="246"/>
      <c r="N80" s="248"/>
    </row>
    <row r="81" s="242" customFormat="true" ht="36" hidden="false" customHeight="true" outlineLevel="0" collapsed="false">
      <c r="A81" s="94" t="n">
        <v>6</v>
      </c>
      <c r="B81" s="86" t="s">
        <v>233</v>
      </c>
      <c r="C81" s="96" t="n">
        <v>1090</v>
      </c>
      <c r="D81" s="97" t="s">
        <v>246</v>
      </c>
      <c r="E81" s="97"/>
      <c r="F81" s="97"/>
      <c r="G81" s="97"/>
      <c r="H81" s="97"/>
      <c r="I81" s="239" t="n">
        <v>600</v>
      </c>
      <c r="J81" s="239"/>
      <c r="K81" s="239" t="n">
        <f aca="false">I81</f>
        <v>600</v>
      </c>
      <c r="L81" s="240"/>
      <c r="M81" s="241"/>
      <c r="N81" s="240"/>
    </row>
    <row r="82" customFormat="false" ht="51" hidden="true" customHeight="true" outlineLevel="0" collapsed="false">
      <c r="A82" s="254" t="n">
        <v>13</v>
      </c>
      <c r="B82" s="254" t="n">
        <v>813242</v>
      </c>
      <c r="C82" s="255" t="n">
        <v>1090</v>
      </c>
      <c r="D82" s="256" t="s">
        <v>86</v>
      </c>
      <c r="E82" s="256"/>
      <c r="F82" s="256"/>
      <c r="G82" s="256"/>
      <c r="H82" s="256"/>
      <c r="I82" s="257" t="n">
        <v>0</v>
      </c>
      <c r="J82" s="257"/>
      <c r="K82" s="257" t="n">
        <f aca="false">I82</f>
        <v>0</v>
      </c>
      <c r="L82" s="77"/>
      <c r="N82" s="3"/>
    </row>
    <row r="83" customFormat="false" ht="51" hidden="true" customHeight="true" outlineLevel="0" collapsed="false">
      <c r="A83" s="254" t="s">
        <v>87</v>
      </c>
      <c r="B83" s="254" t="n">
        <v>813242</v>
      </c>
      <c r="C83" s="255" t="n">
        <v>1090</v>
      </c>
      <c r="D83" s="256" t="s">
        <v>88</v>
      </c>
      <c r="E83" s="256"/>
      <c r="F83" s="256"/>
      <c r="G83" s="256"/>
      <c r="H83" s="256"/>
      <c r="I83" s="257"/>
      <c r="J83" s="257"/>
      <c r="K83" s="257" t="n">
        <f aca="false">I83</f>
        <v>0</v>
      </c>
      <c r="L83" s="77"/>
      <c r="N83" s="3"/>
    </row>
    <row r="84" customFormat="false" ht="51" hidden="true" customHeight="true" outlineLevel="0" collapsed="false">
      <c r="A84" s="254" t="s">
        <v>89</v>
      </c>
      <c r="B84" s="254" t="n">
        <v>813242</v>
      </c>
      <c r="C84" s="255" t="n">
        <v>1090</v>
      </c>
      <c r="D84" s="258" t="s">
        <v>90</v>
      </c>
      <c r="E84" s="259"/>
      <c r="F84" s="259"/>
      <c r="G84" s="259"/>
      <c r="H84" s="260"/>
      <c r="I84" s="257"/>
      <c r="J84" s="257"/>
      <c r="K84" s="257" t="n">
        <f aca="false">I84</f>
        <v>0</v>
      </c>
      <c r="L84" s="77"/>
      <c r="N84" s="3"/>
    </row>
    <row r="85" customFormat="false" ht="42" hidden="true" customHeight="true" outlineLevel="0" collapsed="false">
      <c r="A85" s="254" t="s">
        <v>87</v>
      </c>
      <c r="B85" s="254" t="n">
        <v>813242</v>
      </c>
      <c r="C85" s="255" t="n">
        <v>1090</v>
      </c>
      <c r="D85" s="256"/>
      <c r="E85" s="256"/>
      <c r="F85" s="256"/>
      <c r="G85" s="256"/>
      <c r="H85" s="256"/>
      <c r="I85" s="257"/>
      <c r="J85" s="257"/>
      <c r="K85" s="257" t="n">
        <f aca="false">I85</f>
        <v>0</v>
      </c>
      <c r="L85" s="77"/>
      <c r="N85" s="3"/>
    </row>
    <row r="86" customFormat="false" ht="49" hidden="true" customHeight="true" outlineLevel="0" collapsed="false">
      <c r="A86" s="254" t="n">
        <v>14</v>
      </c>
      <c r="B86" s="254" t="n">
        <v>813242</v>
      </c>
      <c r="C86" s="255" t="n">
        <v>1090</v>
      </c>
      <c r="D86" s="256" t="s">
        <v>91</v>
      </c>
      <c r="E86" s="256"/>
      <c r="F86" s="256"/>
      <c r="G86" s="256"/>
      <c r="H86" s="256"/>
      <c r="I86" s="257" t="n">
        <f aca="false">40-40</f>
        <v>0</v>
      </c>
      <c r="J86" s="257"/>
      <c r="K86" s="257" t="n">
        <f aca="false">I86</f>
        <v>0</v>
      </c>
      <c r="L86" s="77"/>
      <c r="N86" s="3"/>
    </row>
    <row r="87" customFormat="false" ht="20.15" hidden="false" customHeight="true" outlineLevel="0" collapsed="false">
      <c r="A87" s="111"/>
      <c r="B87" s="86"/>
      <c r="C87" s="89"/>
      <c r="D87" s="112" t="s">
        <v>92</v>
      </c>
      <c r="E87" s="112"/>
      <c r="F87" s="112"/>
      <c r="G87" s="112"/>
      <c r="H87" s="112"/>
      <c r="I87" s="229" t="n">
        <f aca="false">I55+I61</f>
        <v>9553.609</v>
      </c>
      <c r="J87" s="229" t="n">
        <f aca="false">J55</f>
        <v>580</v>
      </c>
      <c r="K87" s="229" t="n">
        <f aca="false">I87+J87</f>
        <v>10133.609</v>
      </c>
      <c r="L87" s="114"/>
      <c r="M87" s="115"/>
      <c r="N87" s="3"/>
    </row>
    <row r="88" customFormat="false" ht="15.5" hidden="true" customHeight="false" outlineLevel="1" collapsed="false">
      <c r="C88" s="51" t="s">
        <v>93</v>
      </c>
      <c r="K88" s="2" t="n">
        <f aca="false">SUM(K62:K87)</f>
        <v>14185.968</v>
      </c>
      <c r="N88" s="3"/>
    </row>
    <row r="89" customFormat="false" ht="16" hidden="true" customHeight="false" outlineLevel="1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7"/>
      <c r="K89" s="117"/>
      <c r="L89" s="118"/>
      <c r="M89" s="117"/>
      <c r="N89" s="3"/>
    </row>
    <row r="90" customFormat="false" ht="16.5" hidden="true" customHeight="false" outlineLevel="1" collapsed="false">
      <c r="A90" s="119" t="s">
        <v>94</v>
      </c>
      <c r="B90" s="119"/>
      <c r="C90" s="119"/>
      <c r="D90" s="120" t="s">
        <v>95</v>
      </c>
      <c r="E90" s="120"/>
      <c r="F90" s="120"/>
      <c r="G90" s="120"/>
      <c r="H90" s="120"/>
      <c r="I90" s="120"/>
      <c r="J90" s="120"/>
      <c r="K90" s="120"/>
      <c r="L90" s="120"/>
      <c r="M90" s="120"/>
      <c r="N90" s="3"/>
    </row>
    <row r="91" customFormat="false" ht="15.5" hidden="true" customHeight="false" outlineLevel="1" collapsed="false">
      <c r="A91" s="121" t="n">
        <v>2140</v>
      </c>
      <c r="B91" s="121"/>
      <c r="C91" s="121"/>
      <c r="D91" s="122" t="s">
        <v>96</v>
      </c>
      <c r="E91" s="122"/>
      <c r="F91" s="122"/>
      <c r="G91" s="122"/>
      <c r="H91" s="122"/>
      <c r="I91" s="122"/>
      <c r="J91" s="122"/>
      <c r="K91" s="122"/>
      <c r="L91" s="122"/>
      <c r="M91" s="122"/>
      <c r="N91" s="3"/>
    </row>
    <row r="92" customFormat="false" ht="15.5" hidden="true" customHeight="false" outlineLevel="1" collapsed="false">
      <c r="A92" s="121" t="n">
        <v>2730</v>
      </c>
      <c r="B92" s="121"/>
      <c r="C92" s="121"/>
      <c r="D92" s="122" t="s">
        <v>97</v>
      </c>
      <c r="E92" s="122"/>
      <c r="F92" s="122"/>
      <c r="G92" s="122"/>
      <c r="H92" s="122"/>
      <c r="I92" s="122"/>
      <c r="J92" s="122"/>
      <c r="K92" s="122"/>
      <c r="L92" s="122"/>
      <c r="M92" s="122"/>
      <c r="N92" s="3"/>
    </row>
    <row r="93" customFormat="false" ht="15.5" hidden="true" customHeight="false" outlineLevel="1" collapsed="false">
      <c r="C93" s="51" t="s">
        <v>98</v>
      </c>
      <c r="N93" s="3"/>
    </row>
    <row r="94" customFormat="false" ht="15.5" hidden="true" customHeight="false" outlineLevel="1" collapsed="false">
      <c r="N94" s="3"/>
    </row>
    <row r="95" customFormat="false" ht="15.5" hidden="true" customHeight="true" outlineLevel="1" collapsed="false">
      <c r="A95" s="121" t="s">
        <v>99</v>
      </c>
      <c r="B95" s="121"/>
      <c r="C95" s="121"/>
      <c r="D95" s="69" t="s">
        <v>100</v>
      </c>
      <c r="E95" s="69"/>
      <c r="F95" s="69"/>
      <c r="G95" s="69"/>
      <c r="H95" s="69"/>
      <c r="I95" s="69"/>
      <c r="J95" s="69"/>
      <c r="K95" s="69"/>
      <c r="L95" s="69"/>
      <c r="M95" s="69"/>
      <c r="N95" s="3"/>
    </row>
    <row r="96" customFormat="false" ht="15.5" hidden="true" customHeight="true" outlineLevel="1" collapsed="false">
      <c r="A96" s="121"/>
      <c r="B96" s="121"/>
      <c r="C96" s="121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3"/>
    </row>
    <row r="97" customFormat="false" ht="15.5" hidden="false" customHeight="false" outlineLevel="0" collapsed="false">
      <c r="A97" s="124"/>
      <c r="B97" s="124"/>
      <c r="C97" s="124"/>
      <c r="D97" s="125"/>
      <c r="E97" s="124"/>
      <c r="F97" s="124"/>
      <c r="G97" s="125"/>
      <c r="H97" s="124"/>
      <c r="I97" s="125"/>
      <c r="J97" s="125"/>
      <c r="K97" s="125"/>
      <c r="L97" s="126"/>
      <c r="M97" s="125"/>
      <c r="N97" s="3"/>
    </row>
    <row r="98" customFormat="false" ht="15.75" hidden="false" customHeight="true" outlineLevel="0" collapsed="false">
      <c r="A98" s="124"/>
      <c r="B98" s="33" t="s">
        <v>247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"/>
    </row>
    <row r="99" customFormat="false" ht="15.75" hidden="false" customHeight="true" outlineLevel="0" collapsed="false">
      <c r="A99" s="124"/>
      <c r="B99" s="33"/>
      <c r="C99" s="33"/>
      <c r="D99" s="33"/>
      <c r="E99" s="33"/>
      <c r="F99" s="33"/>
      <c r="G99" s="33"/>
      <c r="H99" s="33"/>
      <c r="I99" s="33"/>
      <c r="J99" s="33"/>
      <c r="K99" s="32" t="s">
        <v>236</v>
      </c>
      <c r="L99" s="56"/>
      <c r="M99" s="57"/>
      <c r="N99" s="3"/>
    </row>
    <row r="100" customFormat="false" ht="31.5" hidden="false" customHeight="true" outlineLevel="0" collapsed="false">
      <c r="A100" s="59" t="s">
        <v>102</v>
      </c>
      <c r="B100" s="59"/>
      <c r="C100" s="59"/>
      <c r="D100" s="59"/>
      <c r="E100" s="59"/>
      <c r="F100" s="59"/>
      <c r="G100" s="59"/>
      <c r="H100" s="127" t="s">
        <v>42</v>
      </c>
      <c r="I100" s="59" t="s">
        <v>47</v>
      </c>
      <c r="J100" s="59" t="s">
        <v>48</v>
      </c>
      <c r="K100" s="59" t="s">
        <v>49</v>
      </c>
      <c r="L100" s="128"/>
      <c r="M100" s="129"/>
      <c r="N100" s="128"/>
    </row>
    <row r="101" customFormat="false" ht="15.5" hidden="false" customHeight="true" outlineLevel="0" collapsed="false">
      <c r="A101" s="61" t="n">
        <v>1</v>
      </c>
      <c r="B101" s="61"/>
      <c r="C101" s="61"/>
      <c r="D101" s="61"/>
      <c r="E101" s="61"/>
      <c r="F101" s="61"/>
      <c r="G101" s="61"/>
      <c r="H101" s="130" t="n">
        <v>2</v>
      </c>
      <c r="I101" s="60" t="n">
        <v>3</v>
      </c>
      <c r="J101" s="60" t="n">
        <v>4</v>
      </c>
      <c r="K101" s="60" t="n">
        <v>5</v>
      </c>
      <c r="L101" s="126"/>
      <c r="M101" s="125"/>
      <c r="N101" s="126"/>
    </row>
    <row r="102" customFormat="false" ht="20.15" hidden="false" customHeight="true" outlineLevel="0" collapsed="false">
      <c r="A102" s="131" t="s">
        <v>103</v>
      </c>
      <c r="B102" s="131"/>
      <c r="C102" s="131"/>
      <c r="D102" s="131"/>
      <c r="E102" s="131"/>
      <c r="F102" s="131"/>
      <c r="G102" s="131"/>
      <c r="H102" s="132"/>
      <c r="I102" s="60"/>
      <c r="J102" s="60"/>
      <c r="K102" s="60"/>
      <c r="L102" s="126"/>
      <c r="M102" s="125"/>
      <c r="N102" s="126"/>
    </row>
    <row r="103" s="51" customFormat="true" ht="20.15" hidden="false" customHeight="true" outlineLevel="0" collapsed="false">
      <c r="A103" s="133" t="s">
        <v>104</v>
      </c>
      <c r="B103" s="133"/>
      <c r="C103" s="133"/>
      <c r="D103" s="133"/>
      <c r="E103" s="133"/>
      <c r="F103" s="133"/>
      <c r="G103" s="133"/>
      <c r="H103" s="134" t="s">
        <v>248</v>
      </c>
      <c r="I103" s="261" t="n">
        <f aca="false">I104+I106</f>
        <v>9266.839</v>
      </c>
      <c r="J103" s="261" t="n">
        <f aca="false">J104</f>
        <v>580</v>
      </c>
      <c r="K103" s="261" t="n">
        <f aca="false">K104+K106</f>
        <v>9846.839</v>
      </c>
      <c r="L103" s="136"/>
      <c r="M103" s="137"/>
      <c r="N103" s="136"/>
    </row>
    <row r="104" s="51" customFormat="true" ht="20.15" hidden="false" customHeight="true" outlineLevel="0" collapsed="false">
      <c r="A104" s="133" t="s">
        <v>105</v>
      </c>
      <c r="B104" s="133"/>
      <c r="C104" s="133"/>
      <c r="D104" s="133"/>
      <c r="E104" s="133"/>
      <c r="F104" s="133"/>
      <c r="G104" s="133"/>
      <c r="H104" s="134" t="s">
        <v>231</v>
      </c>
      <c r="I104" s="261" t="n">
        <f aca="false">I55</f>
        <v>6066</v>
      </c>
      <c r="J104" s="261" t="n">
        <f aca="false">J55</f>
        <v>580</v>
      </c>
      <c r="K104" s="261" t="n">
        <f aca="false">K55</f>
        <v>6646</v>
      </c>
      <c r="L104" s="136"/>
      <c r="M104" s="137"/>
      <c r="N104" s="136"/>
    </row>
    <row r="105" s="51" customFormat="true" ht="20.15" hidden="false" customHeight="true" outlineLevel="0" collapsed="false">
      <c r="A105" s="131" t="s">
        <v>249</v>
      </c>
      <c r="B105" s="131"/>
      <c r="C105" s="131"/>
      <c r="D105" s="131"/>
      <c r="E105" s="131"/>
      <c r="F105" s="131"/>
      <c r="G105" s="131"/>
      <c r="H105" s="140" t="s">
        <v>231</v>
      </c>
      <c r="I105" s="261" t="n">
        <f aca="false">I55</f>
        <v>6066</v>
      </c>
      <c r="J105" s="261" t="n">
        <f aca="false">J56</f>
        <v>0</v>
      </c>
      <c r="K105" s="261" t="n">
        <f aca="false">K55</f>
        <v>6646</v>
      </c>
      <c r="L105" s="136"/>
      <c r="M105" s="137"/>
      <c r="N105" s="136"/>
    </row>
    <row r="106" s="51" customFormat="true" ht="20.15" hidden="false" customHeight="true" outlineLevel="0" collapsed="false">
      <c r="A106" s="133" t="s">
        <v>105</v>
      </c>
      <c r="B106" s="133"/>
      <c r="C106" s="133"/>
      <c r="D106" s="133"/>
      <c r="E106" s="133"/>
      <c r="F106" s="133"/>
      <c r="G106" s="133"/>
      <c r="H106" s="134" t="s">
        <v>233</v>
      </c>
      <c r="I106" s="262" t="n">
        <v>3200.839</v>
      </c>
      <c r="J106" s="261"/>
      <c r="K106" s="261" t="n">
        <f aca="false">I106</f>
        <v>3200.839</v>
      </c>
      <c r="L106" s="136"/>
      <c r="M106" s="137"/>
      <c r="N106" s="139"/>
    </row>
    <row r="107" s="51" customFormat="true" ht="20.15" hidden="false" customHeight="true" outlineLevel="0" collapsed="false">
      <c r="A107" s="131" t="s">
        <v>234</v>
      </c>
      <c r="B107" s="131"/>
      <c r="C107" s="131"/>
      <c r="D107" s="131"/>
      <c r="E107" s="131"/>
      <c r="F107" s="131"/>
      <c r="G107" s="131"/>
      <c r="H107" s="140" t="s">
        <v>233</v>
      </c>
      <c r="I107" s="262" t="n">
        <v>3200.839</v>
      </c>
      <c r="J107" s="261"/>
      <c r="K107" s="261" t="n">
        <f aca="false">I107</f>
        <v>3200.839</v>
      </c>
      <c r="L107" s="136"/>
      <c r="M107" s="137"/>
      <c r="N107" s="139"/>
    </row>
    <row r="108" s="51" customFormat="true" ht="20.15" hidden="true" customHeight="true" outlineLevel="0" collapsed="false">
      <c r="A108" s="263" t="s">
        <v>116</v>
      </c>
      <c r="B108" s="263"/>
      <c r="C108" s="263"/>
      <c r="D108" s="263"/>
      <c r="E108" s="263"/>
      <c r="F108" s="263"/>
      <c r="G108" s="263"/>
      <c r="H108" s="264"/>
      <c r="I108" s="265" t="n">
        <v>0</v>
      </c>
      <c r="J108" s="265"/>
      <c r="K108" s="266" t="n">
        <v>0</v>
      </c>
      <c r="L108" s="136"/>
      <c r="M108" s="137"/>
      <c r="N108" s="139"/>
    </row>
    <row r="109" s="51" customFormat="true" ht="23.25" hidden="true" customHeight="true" outlineLevel="1" collapsed="false">
      <c r="A109" s="267"/>
      <c r="B109" s="267"/>
      <c r="C109" s="267"/>
      <c r="D109" s="267"/>
      <c r="E109" s="267"/>
      <c r="F109" s="267"/>
      <c r="G109" s="267"/>
      <c r="H109" s="268"/>
      <c r="I109" s="265"/>
      <c r="J109" s="265"/>
      <c r="K109" s="266"/>
      <c r="L109" s="146"/>
      <c r="M109" s="147"/>
      <c r="N109" s="146"/>
    </row>
    <row r="110" s="150" customFormat="true" ht="20.15" hidden="false" customHeight="true" outlineLevel="0" collapsed="false">
      <c r="A110" s="133" t="s">
        <v>117</v>
      </c>
      <c r="B110" s="133"/>
      <c r="C110" s="133"/>
      <c r="D110" s="133"/>
      <c r="E110" s="133"/>
      <c r="F110" s="133"/>
      <c r="G110" s="133"/>
      <c r="H110" s="148"/>
      <c r="I110" s="269" t="n">
        <f aca="false">I103</f>
        <v>9266.839</v>
      </c>
      <c r="J110" s="269" t="n">
        <f aca="false">J104</f>
        <v>580</v>
      </c>
      <c r="K110" s="269" t="n">
        <f aca="false">I110+J110</f>
        <v>9846.839</v>
      </c>
      <c r="L110" s="136"/>
      <c r="M110" s="137"/>
      <c r="N110" s="136"/>
    </row>
    <row r="111" customFormat="false" ht="15.5" hidden="false" customHeight="false" outlineLevel="0" collapsed="false">
      <c r="N111" s="3"/>
    </row>
    <row r="112" customFormat="false" ht="15.5" hidden="false" customHeight="false" outlineLevel="0" collapsed="false">
      <c r="B112" s="151" t="s">
        <v>118</v>
      </c>
      <c r="C112" s="151"/>
      <c r="N112" s="3"/>
    </row>
    <row r="113" customFormat="false" ht="15.5" hidden="false" customHeight="false" outlineLevel="0" collapsed="false">
      <c r="K113" s="32" t="s">
        <v>236</v>
      </c>
      <c r="N113" s="3"/>
    </row>
    <row r="114" customFormat="false" ht="15.75" hidden="false" customHeight="true" outlineLevel="0" collapsed="false">
      <c r="A114" s="59" t="s">
        <v>119</v>
      </c>
      <c r="B114" s="59" t="s">
        <v>42</v>
      </c>
      <c r="C114" s="152" t="s">
        <v>120</v>
      </c>
      <c r="D114" s="152"/>
      <c r="E114" s="152"/>
      <c r="F114" s="58" t="s">
        <v>121</v>
      </c>
      <c r="G114" s="58"/>
      <c r="H114" s="58" t="s">
        <v>122</v>
      </c>
      <c r="I114" s="58"/>
      <c r="J114" s="58" t="s">
        <v>123</v>
      </c>
      <c r="K114" s="58"/>
      <c r="N114" s="3"/>
    </row>
    <row r="115" customFormat="false" ht="15.5" hidden="false" customHeight="false" outlineLevel="0" collapsed="false">
      <c r="A115" s="59"/>
      <c r="B115" s="59"/>
      <c r="C115" s="152"/>
      <c r="D115" s="152"/>
      <c r="E115" s="152"/>
      <c r="F115" s="58"/>
      <c r="G115" s="58"/>
      <c r="H115" s="58"/>
      <c r="I115" s="58"/>
      <c r="J115" s="58"/>
      <c r="K115" s="58"/>
      <c r="N115" s="3"/>
    </row>
    <row r="116" customFormat="false" ht="15.5" hidden="false" customHeight="true" outlineLevel="0" collapsed="false">
      <c r="A116" s="61" t="n">
        <v>1</v>
      </c>
      <c r="B116" s="61" t="n">
        <v>2</v>
      </c>
      <c r="C116" s="153" t="n">
        <v>3</v>
      </c>
      <c r="D116" s="153"/>
      <c r="E116" s="153"/>
      <c r="F116" s="60" t="n">
        <v>4</v>
      </c>
      <c r="G116" s="60"/>
      <c r="H116" s="60" t="n">
        <v>5</v>
      </c>
      <c r="I116" s="60"/>
      <c r="J116" s="60" t="n">
        <v>6</v>
      </c>
      <c r="K116" s="60"/>
      <c r="N116" s="3"/>
    </row>
    <row r="117" customFormat="false" ht="84.75" hidden="true" customHeight="true" outlineLevel="1" collapsed="false">
      <c r="A117" s="90" t="s">
        <v>50</v>
      </c>
      <c r="B117" s="74" t="s">
        <v>58</v>
      </c>
      <c r="C117" s="154" t="s">
        <v>124</v>
      </c>
      <c r="D117" s="154"/>
      <c r="E117" s="154"/>
      <c r="F117" s="61"/>
      <c r="G117" s="61"/>
      <c r="H117" s="60"/>
      <c r="I117" s="60"/>
      <c r="J117" s="60"/>
      <c r="K117" s="60"/>
      <c r="N117" s="3"/>
    </row>
    <row r="118" customFormat="false" ht="30.75" hidden="false" customHeight="true" outlineLevel="1" collapsed="false">
      <c r="A118" s="270" t="s">
        <v>250</v>
      </c>
      <c r="B118" s="271" t="s">
        <v>231</v>
      </c>
      <c r="C118" s="272" t="s">
        <v>251</v>
      </c>
      <c r="D118" s="272"/>
      <c r="E118" s="272"/>
      <c r="F118" s="272"/>
      <c r="G118" s="272"/>
      <c r="H118" s="272"/>
      <c r="I118" s="272"/>
      <c r="J118" s="272"/>
      <c r="K118" s="272"/>
      <c r="N118" s="3"/>
    </row>
    <row r="119" customFormat="false" ht="22.5" hidden="false" customHeight="true" outlineLevel="1" collapsed="false">
      <c r="A119" s="273" t="s">
        <v>252</v>
      </c>
      <c r="B119" s="74" t="s">
        <v>231</v>
      </c>
      <c r="C119" s="154" t="s">
        <v>238</v>
      </c>
      <c r="D119" s="154"/>
      <c r="E119" s="154"/>
      <c r="F119" s="154"/>
      <c r="G119" s="154"/>
      <c r="H119" s="154"/>
      <c r="I119" s="154"/>
      <c r="J119" s="154"/>
      <c r="K119" s="154"/>
      <c r="N119" s="3"/>
    </row>
    <row r="120" customFormat="false" ht="17.25" hidden="false" customHeight="true" outlineLevel="1" collapsed="false">
      <c r="A120" s="273" t="s">
        <v>253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N120" s="3"/>
    </row>
    <row r="121" customFormat="false" ht="37.5" hidden="false" customHeight="true" outlineLevel="1" collapsed="false">
      <c r="A121" s="60" t="n">
        <v>1</v>
      </c>
      <c r="B121" s="86" t="s">
        <v>231</v>
      </c>
      <c r="C121" s="163" t="s">
        <v>254</v>
      </c>
      <c r="D121" s="163"/>
      <c r="E121" s="163"/>
      <c r="F121" s="61" t="s">
        <v>255</v>
      </c>
      <c r="G121" s="61"/>
      <c r="H121" s="60" t="s">
        <v>256</v>
      </c>
      <c r="I121" s="60"/>
      <c r="J121" s="60" t="n">
        <v>1</v>
      </c>
      <c r="K121" s="60"/>
      <c r="N121" s="3"/>
    </row>
    <row r="122" customFormat="false" ht="35.25" hidden="false" customHeight="true" outlineLevel="1" collapsed="false">
      <c r="A122" s="60" t="n">
        <v>2</v>
      </c>
      <c r="B122" s="86" t="s">
        <v>231</v>
      </c>
      <c r="C122" s="163" t="s">
        <v>257</v>
      </c>
      <c r="D122" s="163"/>
      <c r="E122" s="163"/>
      <c r="F122" s="61" t="s">
        <v>255</v>
      </c>
      <c r="G122" s="61"/>
      <c r="H122" s="60" t="s">
        <v>258</v>
      </c>
      <c r="I122" s="60"/>
      <c r="J122" s="60" t="n">
        <v>26.5</v>
      </c>
      <c r="K122" s="60"/>
      <c r="N122" s="3"/>
    </row>
    <row r="123" customFormat="false" ht="18.75" hidden="false" customHeight="true" outlineLevel="1" collapsed="false">
      <c r="A123" s="273" t="s">
        <v>130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N123" s="3"/>
    </row>
    <row r="124" customFormat="false" ht="27.75" hidden="false" customHeight="true" outlineLevel="1" collapsed="false">
      <c r="A124" s="60" t="n">
        <v>1</v>
      </c>
      <c r="B124" s="86" t="s">
        <v>231</v>
      </c>
      <c r="C124" s="163" t="s">
        <v>259</v>
      </c>
      <c r="D124" s="163"/>
      <c r="E124" s="163"/>
      <c r="F124" s="61" t="s">
        <v>132</v>
      </c>
      <c r="G124" s="61"/>
      <c r="H124" s="61" t="s">
        <v>260</v>
      </c>
      <c r="I124" s="61"/>
      <c r="J124" s="60" t="n">
        <v>500</v>
      </c>
      <c r="K124" s="60"/>
      <c r="N124" s="3"/>
    </row>
    <row r="125" customFormat="false" ht="33" hidden="false" customHeight="true" outlineLevel="1" collapsed="false">
      <c r="A125" s="60" t="n">
        <v>2</v>
      </c>
      <c r="B125" s="86" t="s">
        <v>231</v>
      </c>
      <c r="C125" s="163" t="s">
        <v>261</v>
      </c>
      <c r="D125" s="163"/>
      <c r="E125" s="163"/>
      <c r="F125" s="61" t="s">
        <v>132</v>
      </c>
      <c r="G125" s="61"/>
      <c r="H125" s="61" t="s">
        <v>260</v>
      </c>
      <c r="I125" s="61"/>
      <c r="J125" s="60" t="n">
        <v>700</v>
      </c>
      <c r="K125" s="60"/>
      <c r="N125" s="3"/>
    </row>
    <row r="126" customFormat="false" ht="23.25" hidden="false" customHeight="true" outlineLevel="1" collapsed="false">
      <c r="A126" s="273" t="s">
        <v>133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N126" s="3"/>
    </row>
    <row r="127" customFormat="false" ht="24" hidden="false" customHeight="true" outlineLevel="1" collapsed="false">
      <c r="A127" s="60" t="n">
        <v>1</v>
      </c>
      <c r="B127" s="86" t="s">
        <v>231</v>
      </c>
      <c r="C127" s="163" t="s">
        <v>262</v>
      </c>
      <c r="D127" s="163"/>
      <c r="E127" s="163"/>
      <c r="F127" s="61" t="s">
        <v>263</v>
      </c>
      <c r="G127" s="61"/>
      <c r="H127" s="60" t="s">
        <v>136</v>
      </c>
      <c r="I127" s="60"/>
      <c r="J127" s="60" t="n">
        <v>80.188</v>
      </c>
      <c r="K127" s="60"/>
      <c r="N127" s="3"/>
    </row>
    <row r="128" customFormat="false" ht="35.25" hidden="false" customHeight="true" outlineLevel="1" collapsed="false">
      <c r="A128" s="60" t="n">
        <v>2</v>
      </c>
      <c r="B128" s="86" t="s">
        <v>231</v>
      </c>
      <c r="C128" s="163" t="s">
        <v>264</v>
      </c>
      <c r="D128" s="163"/>
      <c r="E128" s="163"/>
      <c r="F128" s="61" t="s">
        <v>263</v>
      </c>
      <c r="G128" s="61"/>
      <c r="H128" s="60" t="s">
        <v>136</v>
      </c>
      <c r="I128" s="60"/>
      <c r="J128" s="60" t="n">
        <v>5159.02</v>
      </c>
      <c r="K128" s="60"/>
      <c r="N128" s="3"/>
    </row>
    <row r="129" customFormat="false" ht="21.75" hidden="false" customHeight="true" outlineLevel="1" collapsed="false">
      <c r="A129" s="273" t="s">
        <v>197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N129" s="3"/>
    </row>
    <row r="130" customFormat="false" ht="36" hidden="false" customHeight="true" outlineLevel="1" collapsed="false">
      <c r="A130" s="60" t="n">
        <v>1</v>
      </c>
      <c r="B130" s="86" t="s">
        <v>231</v>
      </c>
      <c r="C130" s="163" t="s">
        <v>265</v>
      </c>
      <c r="D130" s="163"/>
      <c r="E130" s="163"/>
      <c r="F130" s="61" t="s">
        <v>255</v>
      </c>
      <c r="G130" s="61"/>
      <c r="H130" s="61" t="s">
        <v>260</v>
      </c>
      <c r="I130" s="61"/>
      <c r="J130" s="60" t="n">
        <v>32000</v>
      </c>
      <c r="K130" s="60"/>
      <c r="N130" s="3"/>
    </row>
    <row r="131" customFormat="false" ht="37.5" hidden="false" customHeight="true" outlineLevel="1" collapsed="false">
      <c r="A131" s="60" t="n">
        <v>2</v>
      </c>
      <c r="B131" s="86" t="s">
        <v>231</v>
      </c>
      <c r="C131" s="163" t="s">
        <v>266</v>
      </c>
      <c r="D131" s="163"/>
      <c r="E131" s="163"/>
      <c r="F131" s="61" t="s">
        <v>199</v>
      </c>
      <c r="G131" s="61"/>
      <c r="H131" s="60" t="s">
        <v>136</v>
      </c>
      <c r="I131" s="60"/>
      <c r="J131" s="60" t="n">
        <v>101</v>
      </c>
      <c r="K131" s="60"/>
      <c r="N131" s="3"/>
    </row>
    <row r="132" customFormat="false" ht="24" hidden="false" customHeight="true" outlineLevel="1" collapsed="false">
      <c r="A132" s="273" t="s">
        <v>267</v>
      </c>
      <c r="B132" s="74" t="s">
        <v>231</v>
      </c>
      <c r="C132" s="154" t="s">
        <v>239</v>
      </c>
      <c r="D132" s="154"/>
      <c r="E132" s="154"/>
      <c r="F132" s="154"/>
      <c r="G132" s="154"/>
      <c r="H132" s="154"/>
      <c r="I132" s="154"/>
      <c r="J132" s="154"/>
      <c r="K132" s="154"/>
      <c r="N132" s="3"/>
    </row>
    <row r="133" customFormat="false" ht="30.75" hidden="false" customHeight="true" outlineLevel="1" collapsed="false">
      <c r="A133" s="60" t="n">
        <v>1</v>
      </c>
      <c r="B133" s="86" t="s">
        <v>231</v>
      </c>
      <c r="C133" s="163" t="s">
        <v>254</v>
      </c>
      <c r="D133" s="163"/>
      <c r="E133" s="163"/>
      <c r="F133" s="61" t="s">
        <v>255</v>
      </c>
      <c r="G133" s="61"/>
      <c r="H133" s="60" t="s">
        <v>256</v>
      </c>
      <c r="I133" s="60"/>
      <c r="J133" s="60" t="n">
        <v>1</v>
      </c>
      <c r="K133" s="60"/>
      <c r="N133" s="3"/>
    </row>
    <row r="134" customFormat="false" ht="30.75" hidden="false" customHeight="true" outlineLevel="1" collapsed="false">
      <c r="A134" s="60" t="n">
        <v>2</v>
      </c>
      <c r="B134" s="86" t="s">
        <v>231</v>
      </c>
      <c r="C134" s="163" t="s">
        <v>257</v>
      </c>
      <c r="D134" s="163"/>
      <c r="E134" s="163"/>
      <c r="F134" s="61" t="s">
        <v>255</v>
      </c>
      <c r="G134" s="61"/>
      <c r="H134" s="60" t="s">
        <v>258</v>
      </c>
      <c r="I134" s="60"/>
      <c r="J134" s="60" t="n">
        <v>32.5</v>
      </c>
      <c r="K134" s="60"/>
      <c r="N134" s="3"/>
    </row>
    <row r="135" customFormat="false" ht="18" hidden="false" customHeight="true" outlineLevel="1" collapsed="false">
      <c r="A135" s="273" t="s">
        <v>130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N135" s="3"/>
    </row>
    <row r="136" customFormat="false" ht="30.75" hidden="false" customHeight="true" outlineLevel="1" collapsed="false">
      <c r="A136" s="60" t="n">
        <v>1</v>
      </c>
      <c r="B136" s="86" t="s">
        <v>231</v>
      </c>
      <c r="C136" s="163" t="s">
        <v>259</v>
      </c>
      <c r="D136" s="163"/>
      <c r="E136" s="163"/>
      <c r="F136" s="61" t="s">
        <v>132</v>
      </c>
      <c r="G136" s="61"/>
      <c r="H136" s="61" t="s">
        <v>260</v>
      </c>
      <c r="I136" s="61"/>
      <c r="J136" s="60" t="n">
        <v>54</v>
      </c>
      <c r="K136" s="60"/>
      <c r="N136" s="3"/>
    </row>
    <row r="137" customFormat="false" ht="30.75" hidden="false" customHeight="true" outlineLevel="1" collapsed="false">
      <c r="A137" s="60" t="n">
        <v>2</v>
      </c>
      <c r="B137" s="86" t="s">
        <v>231</v>
      </c>
      <c r="C137" s="163" t="s">
        <v>261</v>
      </c>
      <c r="D137" s="163"/>
      <c r="E137" s="163"/>
      <c r="F137" s="61" t="s">
        <v>132</v>
      </c>
      <c r="G137" s="61"/>
      <c r="H137" s="61" t="s">
        <v>260</v>
      </c>
      <c r="I137" s="61"/>
      <c r="J137" s="60" t="n">
        <v>54</v>
      </c>
      <c r="K137" s="60"/>
      <c r="N137" s="3"/>
    </row>
    <row r="138" customFormat="false" ht="19.5" hidden="false" customHeight="true" outlineLevel="1" collapsed="false">
      <c r="A138" s="273" t="s">
        <v>133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N138" s="3"/>
    </row>
    <row r="139" customFormat="false" ht="33" hidden="false" customHeight="true" outlineLevel="1" collapsed="false">
      <c r="A139" s="60" t="n">
        <v>1</v>
      </c>
      <c r="B139" s="86" t="s">
        <v>231</v>
      </c>
      <c r="C139" s="163" t="s">
        <v>262</v>
      </c>
      <c r="D139" s="163"/>
      <c r="E139" s="163"/>
      <c r="F139" s="61" t="s">
        <v>263</v>
      </c>
      <c r="G139" s="61"/>
      <c r="H139" s="60" t="s">
        <v>136</v>
      </c>
      <c r="I139" s="60"/>
      <c r="J139" s="192" t="n">
        <f aca="false">K57/J142*1000</f>
        <v>279.452054794521</v>
      </c>
      <c r="K139" s="192"/>
      <c r="N139" s="3"/>
    </row>
    <row r="140" customFormat="false" ht="30.75" hidden="false" customHeight="true" outlineLevel="1" collapsed="false">
      <c r="A140" s="60" t="n">
        <v>2</v>
      </c>
      <c r="B140" s="86" t="s">
        <v>231</v>
      </c>
      <c r="C140" s="163" t="s">
        <v>264</v>
      </c>
      <c r="D140" s="163"/>
      <c r="E140" s="163"/>
      <c r="F140" s="61" t="s">
        <v>263</v>
      </c>
      <c r="G140" s="61"/>
      <c r="H140" s="60" t="s">
        <v>136</v>
      </c>
      <c r="I140" s="60"/>
      <c r="J140" s="60" t="n">
        <v>5153.85</v>
      </c>
      <c r="K140" s="60"/>
      <c r="N140" s="3"/>
    </row>
    <row r="141" customFormat="false" ht="18" hidden="false" customHeight="true" outlineLevel="1" collapsed="false">
      <c r="A141" s="273" t="s">
        <v>19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N141" s="3"/>
    </row>
    <row r="142" customFormat="false" ht="30" hidden="false" customHeight="true" outlineLevel="1" collapsed="false">
      <c r="A142" s="60" t="n">
        <v>1</v>
      </c>
      <c r="B142" s="86" t="s">
        <v>231</v>
      </c>
      <c r="C142" s="163" t="s">
        <v>265</v>
      </c>
      <c r="D142" s="163"/>
      <c r="E142" s="163"/>
      <c r="F142" s="61" t="s">
        <v>255</v>
      </c>
      <c r="G142" s="61"/>
      <c r="H142" s="61" t="s">
        <v>260</v>
      </c>
      <c r="I142" s="61"/>
      <c r="J142" s="60" t="n">
        <v>14600</v>
      </c>
      <c r="K142" s="60"/>
      <c r="N142" s="3"/>
    </row>
    <row r="143" customFormat="false" ht="33" hidden="false" customHeight="true" outlineLevel="1" collapsed="false">
      <c r="A143" s="60" t="n">
        <v>2</v>
      </c>
      <c r="B143" s="86" t="s">
        <v>231</v>
      </c>
      <c r="C143" s="163" t="s">
        <v>266</v>
      </c>
      <c r="D143" s="163"/>
      <c r="E143" s="163"/>
      <c r="F143" s="61" t="s">
        <v>199</v>
      </c>
      <c r="G143" s="61"/>
      <c r="H143" s="60" t="s">
        <v>136</v>
      </c>
      <c r="I143" s="60"/>
      <c r="J143" s="60" t="n">
        <v>100</v>
      </c>
      <c r="K143" s="60"/>
      <c r="N143" s="3"/>
    </row>
    <row r="144" s="223" customFormat="true" ht="33" hidden="false" customHeight="true" outlineLevel="1" collapsed="false">
      <c r="A144" s="274" t="s">
        <v>268</v>
      </c>
      <c r="B144" s="275" t="s">
        <v>233</v>
      </c>
      <c r="C144" s="276" t="s">
        <v>234</v>
      </c>
      <c r="D144" s="276"/>
      <c r="E144" s="276"/>
      <c r="F144" s="276"/>
      <c r="G144" s="276"/>
      <c r="H144" s="276"/>
      <c r="I144" s="276"/>
      <c r="J144" s="276"/>
      <c r="K144" s="276"/>
      <c r="L144" s="248"/>
      <c r="M144" s="246"/>
      <c r="N144" s="248"/>
    </row>
    <row r="145" s="223" customFormat="true" ht="58.5" hidden="false" customHeight="true" outlineLevel="0" collapsed="false">
      <c r="A145" s="99" t="s">
        <v>269</v>
      </c>
      <c r="B145" s="199" t="s">
        <v>233</v>
      </c>
      <c r="C145" s="277" t="s">
        <v>270</v>
      </c>
      <c r="D145" s="277"/>
      <c r="E145" s="277"/>
      <c r="F145" s="277"/>
      <c r="G145" s="277"/>
      <c r="H145" s="277"/>
      <c r="I145" s="277"/>
      <c r="J145" s="277"/>
      <c r="K145" s="277"/>
      <c r="L145" s="248"/>
      <c r="M145" s="246"/>
      <c r="N145" s="248"/>
    </row>
    <row r="146" s="223" customFormat="true" ht="20.15" hidden="false" customHeight="true" outlineLevel="0" collapsed="false">
      <c r="A146" s="99"/>
      <c r="B146" s="100"/>
      <c r="C146" s="173" t="s">
        <v>126</v>
      </c>
      <c r="D146" s="173"/>
      <c r="E146" s="173"/>
      <c r="F146" s="174"/>
      <c r="G146" s="174"/>
      <c r="H146" s="94"/>
      <c r="I146" s="94"/>
      <c r="J146" s="94"/>
      <c r="K146" s="94"/>
      <c r="L146" s="248"/>
      <c r="M146" s="246"/>
      <c r="N146" s="248"/>
    </row>
    <row r="147" s="223" customFormat="true" ht="23.25" hidden="false" customHeight="true" outlineLevel="0" collapsed="false">
      <c r="A147" s="104"/>
      <c r="B147" s="95"/>
      <c r="C147" s="278" t="s">
        <v>127</v>
      </c>
      <c r="D147" s="278"/>
      <c r="E147" s="278"/>
      <c r="F147" s="52" t="s">
        <v>128</v>
      </c>
      <c r="G147" s="52"/>
      <c r="H147" s="178" t="s">
        <v>129</v>
      </c>
      <c r="I147" s="178"/>
      <c r="J147" s="179" t="n">
        <f aca="false">I62</f>
        <v>141.25</v>
      </c>
      <c r="K147" s="179"/>
      <c r="L147" s="248"/>
      <c r="M147" s="246"/>
      <c r="N147" s="248"/>
    </row>
    <row r="148" s="223" customFormat="true" ht="20.15" hidden="false" customHeight="true" outlineLevel="0" collapsed="false">
      <c r="A148" s="104"/>
      <c r="B148" s="95"/>
      <c r="C148" s="279" t="s">
        <v>130</v>
      </c>
      <c r="D148" s="279"/>
      <c r="E148" s="279"/>
      <c r="F148" s="52"/>
      <c r="G148" s="52"/>
      <c r="H148" s="94"/>
      <c r="I148" s="94"/>
      <c r="J148" s="94"/>
      <c r="K148" s="94"/>
      <c r="L148" s="248"/>
      <c r="M148" s="246"/>
      <c r="N148" s="248"/>
    </row>
    <row r="149" s="223" customFormat="true" ht="20.15" hidden="false" customHeight="true" outlineLevel="0" collapsed="false">
      <c r="A149" s="104"/>
      <c r="B149" s="95"/>
      <c r="C149" s="278" t="s">
        <v>131</v>
      </c>
      <c r="D149" s="278"/>
      <c r="E149" s="278"/>
      <c r="F149" s="52" t="s">
        <v>132</v>
      </c>
      <c r="G149" s="52"/>
      <c r="H149" s="178" t="s">
        <v>129</v>
      </c>
      <c r="I149" s="178"/>
      <c r="J149" s="94" t="n">
        <v>85</v>
      </c>
      <c r="K149" s="94"/>
      <c r="L149" s="248"/>
      <c r="M149" s="246"/>
      <c r="N149" s="248"/>
    </row>
    <row r="150" s="223" customFormat="true" ht="20.15" hidden="false" customHeight="true" outlineLevel="0" collapsed="false">
      <c r="A150" s="104"/>
      <c r="B150" s="95"/>
      <c r="C150" s="279" t="s">
        <v>133</v>
      </c>
      <c r="D150" s="279"/>
      <c r="E150" s="279"/>
      <c r="F150" s="52"/>
      <c r="G150" s="52"/>
      <c r="H150" s="94"/>
      <c r="I150" s="94"/>
      <c r="J150" s="94"/>
      <c r="K150" s="94"/>
      <c r="L150" s="248"/>
      <c r="M150" s="246"/>
      <c r="N150" s="248"/>
    </row>
    <row r="151" s="223" customFormat="true" ht="20.15" hidden="false" customHeight="true" outlineLevel="0" collapsed="false">
      <c r="A151" s="104"/>
      <c r="B151" s="95"/>
      <c r="C151" s="278" t="s">
        <v>134</v>
      </c>
      <c r="D151" s="278"/>
      <c r="E151" s="278"/>
      <c r="F151" s="52" t="s">
        <v>135</v>
      </c>
      <c r="G151" s="52"/>
      <c r="H151" s="178" t="s">
        <v>136</v>
      </c>
      <c r="I151" s="178"/>
      <c r="J151" s="204" t="n">
        <f aca="false">J147/J149*1000</f>
        <v>1661.76470588235</v>
      </c>
      <c r="K151" s="204"/>
      <c r="L151" s="248"/>
      <c r="M151" s="246"/>
      <c r="N151" s="248"/>
    </row>
    <row r="152" s="223" customFormat="true" ht="40" hidden="true" customHeight="true" outlineLevel="1" collapsed="false">
      <c r="A152" s="99" t="s">
        <v>53</v>
      </c>
      <c r="B152" s="100" t="s">
        <v>58</v>
      </c>
      <c r="C152" s="173" t="s">
        <v>54</v>
      </c>
      <c r="D152" s="173"/>
      <c r="E152" s="173"/>
      <c r="F152" s="174"/>
      <c r="G152" s="174"/>
      <c r="H152" s="94"/>
      <c r="I152" s="94"/>
      <c r="J152" s="94"/>
      <c r="K152" s="94"/>
      <c r="L152" s="248"/>
      <c r="M152" s="246"/>
    </row>
    <row r="153" s="223" customFormat="true" ht="17.5" hidden="false" customHeight="true" outlineLevel="1" collapsed="false">
      <c r="A153" s="104"/>
      <c r="B153" s="95"/>
      <c r="C153" s="279" t="s">
        <v>197</v>
      </c>
      <c r="D153" s="279"/>
      <c r="E153" s="279"/>
      <c r="F153" s="52"/>
      <c r="G153" s="52"/>
      <c r="H153" s="178"/>
      <c r="I153" s="178"/>
      <c r="J153" s="204"/>
      <c r="K153" s="204"/>
      <c r="L153" s="248"/>
      <c r="M153" s="246"/>
    </row>
    <row r="154" s="223" customFormat="true" ht="20.15" hidden="false" customHeight="true" outlineLevel="1" collapsed="false">
      <c r="A154" s="104"/>
      <c r="B154" s="95"/>
      <c r="C154" s="278" t="s">
        <v>198</v>
      </c>
      <c r="D154" s="278"/>
      <c r="E154" s="278"/>
      <c r="F154" s="52" t="s">
        <v>199</v>
      </c>
      <c r="G154" s="52"/>
      <c r="H154" s="178" t="s">
        <v>136</v>
      </c>
      <c r="I154" s="178"/>
      <c r="J154" s="204" t="n">
        <v>100</v>
      </c>
      <c r="K154" s="204"/>
      <c r="L154" s="248"/>
      <c r="M154" s="246"/>
    </row>
    <row r="155" s="223" customFormat="true" ht="27.75" hidden="true" customHeight="true" outlineLevel="0" collapsed="false">
      <c r="A155" s="99" t="s">
        <v>271</v>
      </c>
      <c r="B155" s="199" t="s">
        <v>233</v>
      </c>
      <c r="C155" s="277" t="s">
        <v>272</v>
      </c>
      <c r="D155" s="277"/>
      <c r="E155" s="277"/>
      <c r="F155" s="277"/>
      <c r="G155" s="277"/>
      <c r="H155" s="277"/>
      <c r="I155" s="277"/>
      <c r="J155" s="277"/>
      <c r="K155" s="277"/>
      <c r="L155" s="248"/>
      <c r="M155" s="246"/>
    </row>
    <row r="156" s="223" customFormat="true" ht="20.15" hidden="true" customHeight="true" outlineLevel="0" collapsed="false">
      <c r="A156" s="99"/>
      <c r="B156" s="100"/>
      <c r="C156" s="173" t="s">
        <v>126</v>
      </c>
      <c r="D156" s="173"/>
      <c r="E156" s="173"/>
      <c r="F156" s="174"/>
      <c r="G156" s="174"/>
      <c r="H156" s="94"/>
      <c r="I156" s="94"/>
      <c r="J156" s="94"/>
      <c r="K156" s="94"/>
      <c r="L156" s="248"/>
      <c r="M156" s="246"/>
    </row>
    <row r="157" s="223" customFormat="true" ht="23.25" hidden="true" customHeight="true" outlineLevel="0" collapsed="false">
      <c r="A157" s="99"/>
      <c r="B157" s="100"/>
      <c r="C157" s="206" t="s">
        <v>137</v>
      </c>
      <c r="D157" s="206"/>
      <c r="E157" s="206"/>
      <c r="F157" s="52" t="s">
        <v>128</v>
      </c>
      <c r="G157" s="52"/>
      <c r="H157" s="178" t="s">
        <v>200</v>
      </c>
      <c r="I157" s="178"/>
      <c r="J157" s="280" t="n">
        <f aca="false">I64</f>
        <v>50.8</v>
      </c>
      <c r="K157" s="280"/>
      <c r="L157" s="248"/>
      <c r="M157" s="246"/>
    </row>
    <row r="158" s="223" customFormat="true" ht="20.15" hidden="true" customHeight="true" outlineLevel="0" collapsed="false">
      <c r="A158" s="99"/>
      <c r="B158" s="100"/>
      <c r="C158" s="279" t="s">
        <v>130</v>
      </c>
      <c r="D158" s="279"/>
      <c r="E158" s="279"/>
      <c r="F158" s="174"/>
      <c r="G158" s="174"/>
      <c r="H158" s="175"/>
      <c r="I158" s="175"/>
      <c r="J158" s="216"/>
      <c r="K158" s="216"/>
      <c r="L158" s="248"/>
      <c r="M158" s="281"/>
      <c r="N158" s="281"/>
    </row>
    <row r="159" s="223" customFormat="true" ht="20.15" hidden="true" customHeight="true" outlineLevel="0" collapsed="false">
      <c r="A159" s="99"/>
      <c r="B159" s="100"/>
      <c r="C159" s="282" t="s">
        <v>141</v>
      </c>
      <c r="D159" s="282"/>
      <c r="E159" s="282"/>
      <c r="F159" s="94" t="s">
        <v>132</v>
      </c>
      <c r="G159" s="94"/>
      <c r="H159" s="178" t="s">
        <v>200</v>
      </c>
      <c r="I159" s="178"/>
      <c r="J159" s="197" t="n">
        <v>254</v>
      </c>
      <c r="K159" s="197"/>
      <c r="L159" s="248"/>
      <c r="M159" s="283"/>
      <c r="N159" s="284"/>
    </row>
    <row r="160" s="223" customFormat="true" ht="20.15" hidden="true" customHeight="true" outlineLevel="0" collapsed="false">
      <c r="A160" s="99"/>
      <c r="B160" s="100"/>
      <c r="C160" s="279" t="s">
        <v>133</v>
      </c>
      <c r="D160" s="279"/>
      <c r="E160" s="279"/>
      <c r="F160" s="174"/>
      <c r="G160" s="174"/>
      <c r="H160" s="175"/>
      <c r="I160" s="175"/>
      <c r="J160" s="216"/>
      <c r="K160" s="216"/>
      <c r="L160" s="248"/>
      <c r="M160" s="283"/>
      <c r="N160" s="281"/>
    </row>
    <row r="161" s="223" customFormat="true" ht="20.15" hidden="true" customHeight="true" outlineLevel="0" collapsed="false">
      <c r="A161" s="99"/>
      <c r="B161" s="100"/>
      <c r="C161" s="285" t="s">
        <v>139</v>
      </c>
      <c r="D161" s="285"/>
      <c r="E161" s="285"/>
      <c r="F161" s="94" t="s">
        <v>135</v>
      </c>
      <c r="G161" s="94"/>
      <c r="H161" s="178" t="s">
        <v>136</v>
      </c>
      <c r="I161" s="178"/>
      <c r="J161" s="178" t="n">
        <f aca="false">J157/J159*1000</f>
        <v>200</v>
      </c>
      <c r="K161" s="178"/>
      <c r="L161" s="248"/>
      <c r="M161" s="246"/>
    </row>
    <row r="162" s="223" customFormat="true" ht="20.15" hidden="true" customHeight="true" outlineLevel="0" collapsed="false">
      <c r="A162" s="104"/>
      <c r="B162" s="95"/>
      <c r="C162" s="279" t="s">
        <v>197</v>
      </c>
      <c r="D162" s="279"/>
      <c r="E162" s="279"/>
      <c r="F162" s="52"/>
      <c r="G162" s="52"/>
      <c r="H162" s="178"/>
      <c r="I162" s="178"/>
      <c r="J162" s="204"/>
      <c r="K162" s="204"/>
      <c r="L162" s="248"/>
      <c r="M162" s="246"/>
    </row>
    <row r="163" s="223" customFormat="true" ht="20.15" hidden="true" customHeight="true" outlineLevel="0" collapsed="false">
      <c r="A163" s="104"/>
      <c r="B163" s="95"/>
      <c r="C163" s="278" t="s">
        <v>198</v>
      </c>
      <c r="D163" s="278"/>
      <c r="E163" s="278"/>
      <c r="F163" s="52" t="s">
        <v>199</v>
      </c>
      <c r="G163" s="52"/>
      <c r="H163" s="178" t="s">
        <v>136</v>
      </c>
      <c r="I163" s="178"/>
      <c r="J163" s="204" t="n">
        <v>100</v>
      </c>
      <c r="K163" s="204"/>
      <c r="L163" s="248"/>
      <c r="M163" s="246"/>
    </row>
    <row r="164" s="223" customFormat="true" ht="24.75" hidden="false" customHeight="true" outlineLevel="0" collapsed="false">
      <c r="A164" s="99" t="s">
        <v>271</v>
      </c>
      <c r="B164" s="199" t="s">
        <v>233</v>
      </c>
      <c r="C164" s="277" t="s">
        <v>273</v>
      </c>
      <c r="D164" s="277"/>
      <c r="E164" s="277"/>
      <c r="F164" s="277"/>
      <c r="G164" s="277"/>
      <c r="H164" s="277"/>
      <c r="I164" s="277"/>
      <c r="J164" s="277"/>
      <c r="K164" s="277"/>
      <c r="L164" s="248"/>
      <c r="M164" s="246"/>
    </row>
    <row r="165" s="223" customFormat="true" ht="19.5" hidden="false" customHeight="true" outlineLevel="0" collapsed="false">
      <c r="A165" s="104"/>
      <c r="B165" s="95"/>
      <c r="C165" s="173" t="s">
        <v>126</v>
      </c>
      <c r="D165" s="173"/>
      <c r="E165" s="173"/>
      <c r="F165" s="174"/>
      <c r="G165" s="174"/>
      <c r="H165" s="175"/>
      <c r="I165" s="175"/>
      <c r="J165" s="175"/>
      <c r="K165" s="175"/>
      <c r="L165" s="248"/>
      <c r="M165" s="246"/>
    </row>
    <row r="166" s="223" customFormat="true" ht="24" hidden="false" customHeight="true" outlineLevel="0" collapsed="false">
      <c r="A166" s="104"/>
      <c r="B166" s="95"/>
      <c r="C166" s="177" t="s">
        <v>140</v>
      </c>
      <c r="D166" s="177"/>
      <c r="E166" s="177"/>
      <c r="F166" s="52" t="s">
        <v>128</v>
      </c>
      <c r="G166" s="52"/>
      <c r="H166" s="178" t="s">
        <v>200</v>
      </c>
      <c r="I166" s="178"/>
      <c r="J166" s="179" t="n">
        <f aca="false">I65</f>
        <v>2036.819</v>
      </c>
      <c r="K166" s="179"/>
      <c r="L166" s="248"/>
      <c r="M166" s="246"/>
    </row>
    <row r="167" s="223" customFormat="true" ht="20.15" hidden="false" customHeight="true" outlineLevel="0" collapsed="false">
      <c r="A167" s="104"/>
      <c r="B167" s="95"/>
      <c r="C167" s="180" t="s">
        <v>130</v>
      </c>
      <c r="D167" s="180"/>
      <c r="E167" s="180"/>
      <c r="F167" s="174"/>
      <c r="G167" s="174"/>
      <c r="H167" s="175"/>
      <c r="I167" s="175"/>
      <c r="J167" s="216"/>
      <c r="K167" s="216"/>
      <c r="L167" s="248"/>
      <c r="M167" s="246"/>
    </row>
    <row r="168" s="223" customFormat="true" ht="20.15" hidden="false" customHeight="true" outlineLevel="0" collapsed="false">
      <c r="A168" s="104"/>
      <c r="B168" s="95"/>
      <c r="C168" s="181" t="s">
        <v>141</v>
      </c>
      <c r="D168" s="181"/>
      <c r="E168" s="181"/>
      <c r="F168" s="94" t="s">
        <v>132</v>
      </c>
      <c r="G168" s="94"/>
      <c r="H168" s="178" t="s">
        <v>200</v>
      </c>
      <c r="I168" s="178"/>
      <c r="J168" s="197" t="n">
        <v>3130</v>
      </c>
      <c r="K168" s="197"/>
      <c r="L168" s="248"/>
      <c r="M168" s="246"/>
    </row>
    <row r="169" s="223" customFormat="true" ht="20.15" hidden="false" customHeight="true" outlineLevel="0" collapsed="false">
      <c r="A169" s="104"/>
      <c r="B169" s="95"/>
      <c r="C169" s="180" t="s">
        <v>133</v>
      </c>
      <c r="D169" s="180"/>
      <c r="E169" s="180"/>
      <c r="F169" s="174"/>
      <c r="G169" s="174"/>
      <c r="H169" s="175"/>
      <c r="I169" s="175"/>
      <c r="J169" s="175"/>
      <c r="K169" s="175"/>
      <c r="L169" s="248"/>
      <c r="M169" s="246"/>
    </row>
    <row r="170" s="223" customFormat="true" ht="20.15" hidden="false" customHeight="true" outlineLevel="0" collapsed="false">
      <c r="A170" s="104"/>
      <c r="B170" s="95"/>
      <c r="C170" s="181" t="s">
        <v>139</v>
      </c>
      <c r="D170" s="181"/>
      <c r="E170" s="181"/>
      <c r="F170" s="94" t="s">
        <v>135</v>
      </c>
      <c r="G170" s="94"/>
      <c r="H170" s="178" t="s">
        <v>136</v>
      </c>
      <c r="I170" s="178"/>
      <c r="J170" s="178" t="n">
        <f aca="false">J166/J168*1000</f>
        <v>650.74089456869</v>
      </c>
      <c r="K170" s="178"/>
      <c r="L170" s="248"/>
      <c r="M170" s="246"/>
    </row>
    <row r="171" s="223" customFormat="true" ht="163.5" hidden="true" customHeight="true" outlineLevel="0" collapsed="false">
      <c r="A171" s="104"/>
      <c r="B171" s="95"/>
      <c r="F171" s="94"/>
      <c r="G171" s="94"/>
      <c r="H171" s="178"/>
      <c r="I171" s="178"/>
      <c r="J171" s="178"/>
      <c r="K171" s="178"/>
      <c r="L171" s="248"/>
      <c r="M171" s="246"/>
    </row>
    <row r="172" s="223" customFormat="true" ht="20.15" hidden="true" customHeight="true" outlineLevel="0" collapsed="false">
      <c r="A172" s="104"/>
      <c r="B172" s="95"/>
      <c r="F172" s="94"/>
      <c r="G172" s="94"/>
      <c r="H172" s="178"/>
      <c r="I172" s="178"/>
      <c r="J172" s="178"/>
      <c r="K172" s="178"/>
      <c r="L172" s="248"/>
      <c r="M172" s="246"/>
    </row>
    <row r="173" s="223" customFormat="true" ht="20.15" hidden="true" customHeight="true" outlineLevel="0" collapsed="false">
      <c r="A173" s="104"/>
      <c r="B173" s="95"/>
      <c r="F173" s="94" t="s">
        <v>135</v>
      </c>
      <c r="G173" s="94"/>
      <c r="H173" s="178" t="s">
        <v>142</v>
      </c>
      <c r="I173" s="178"/>
      <c r="J173" s="198"/>
      <c r="K173" s="198"/>
      <c r="L173" s="248"/>
      <c r="M173" s="246"/>
    </row>
    <row r="174" s="223" customFormat="true" ht="20.15" hidden="true" customHeight="true" outlineLevel="0" collapsed="false">
      <c r="A174" s="104"/>
      <c r="B174" s="95"/>
      <c r="F174" s="174"/>
      <c r="G174" s="174"/>
      <c r="H174" s="175"/>
      <c r="I174" s="175"/>
      <c r="J174" s="178"/>
      <c r="K174" s="178"/>
      <c r="L174" s="248"/>
      <c r="M174" s="246"/>
    </row>
    <row r="175" s="223" customFormat="true" ht="19.5" hidden="true" customHeight="true" outlineLevel="0" collapsed="false">
      <c r="A175" s="104"/>
      <c r="B175" s="95"/>
      <c r="F175" s="94" t="s">
        <v>132</v>
      </c>
      <c r="G175" s="94"/>
      <c r="H175" s="178" t="s">
        <v>129</v>
      </c>
      <c r="I175" s="178"/>
      <c r="J175" s="197"/>
      <c r="K175" s="197"/>
      <c r="L175" s="248"/>
      <c r="M175" s="246"/>
    </row>
    <row r="176" s="223" customFormat="true" ht="20.15" hidden="true" customHeight="true" outlineLevel="0" collapsed="false">
      <c r="A176" s="104"/>
      <c r="B176" s="95"/>
      <c r="F176" s="174"/>
      <c r="G176" s="174"/>
      <c r="H176" s="175"/>
      <c r="I176" s="175"/>
      <c r="J176" s="178"/>
      <c r="K176" s="178"/>
      <c r="L176" s="248"/>
      <c r="M176" s="246"/>
    </row>
    <row r="177" s="223" customFormat="true" ht="20.15" hidden="true" customHeight="true" outlineLevel="0" collapsed="false">
      <c r="A177" s="104"/>
      <c r="B177" s="95"/>
      <c r="F177" s="94" t="s">
        <v>135</v>
      </c>
      <c r="G177" s="94"/>
      <c r="H177" s="178" t="s">
        <v>136</v>
      </c>
      <c r="I177" s="178"/>
      <c r="J177" s="198"/>
      <c r="K177" s="198"/>
      <c r="L177" s="248"/>
      <c r="M177" s="246"/>
    </row>
    <row r="178" s="223" customFormat="true" ht="37.5" hidden="true" customHeight="true" outlineLevel="1" collapsed="false">
      <c r="A178" s="99" t="s">
        <v>56</v>
      </c>
      <c r="B178" s="100" t="s">
        <v>58</v>
      </c>
      <c r="C178" s="200" t="s">
        <v>143</v>
      </c>
      <c r="D178" s="200"/>
      <c r="E178" s="200"/>
      <c r="F178" s="94"/>
      <c r="G178" s="94"/>
      <c r="H178" s="94"/>
      <c r="I178" s="94"/>
      <c r="J178" s="94"/>
      <c r="K178" s="94"/>
      <c r="L178" s="248"/>
      <c r="M178" s="246"/>
    </row>
    <row r="179" s="223" customFormat="true" ht="19.5" hidden="false" customHeight="true" outlineLevel="1" collapsed="false">
      <c r="A179" s="104"/>
      <c r="B179" s="95"/>
      <c r="C179" s="279" t="s">
        <v>197</v>
      </c>
      <c r="D179" s="279"/>
      <c r="E179" s="279"/>
      <c r="F179" s="52"/>
      <c r="G179" s="52"/>
      <c r="H179" s="178"/>
      <c r="I179" s="178"/>
      <c r="J179" s="204"/>
      <c r="K179" s="204"/>
      <c r="L179" s="248"/>
      <c r="M179" s="246"/>
    </row>
    <row r="180" s="223" customFormat="true" ht="20.15" hidden="false" customHeight="true" outlineLevel="1" collapsed="false">
      <c r="A180" s="104"/>
      <c r="B180" s="95"/>
      <c r="C180" s="278" t="s">
        <v>198</v>
      </c>
      <c r="D180" s="278"/>
      <c r="E180" s="278"/>
      <c r="F180" s="52" t="s">
        <v>199</v>
      </c>
      <c r="G180" s="52"/>
      <c r="H180" s="178" t="s">
        <v>136</v>
      </c>
      <c r="I180" s="178"/>
      <c r="J180" s="204" t="n">
        <v>100</v>
      </c>
      <c r="K180" s="204"/>
      <c r="L180" s="248"/>
      <c r="M180" s="246"/>
    </row>
    <row r="181" s="223" customFormat="true" ht="51.75" hidden="true" customHeight="true" outlineLevel="0" collapsed="false">
      <c r="A181" s="99" t="s">
        <v>274</v>
      </c>
      <c r="B181" s="199" t="s">
        <v>233</v>
      </c>
      <c r="C181" s="286" t="s">
        <v>275</v>
      </c>
      <c r="D181" s="286"/>
      <c r="E181" s="286"/>
      <c r="F181" s="286"/>
      <c r="G181" s="286"/>
      <c r="H181" s="286"/>
      <c r="I181" s="286"/>
      <c r="J181" s="286"/>
      <c r="K181" s="286"/>
      <c r="L181" s="248"/>
      <c r="M181" s="246"/>
    </row>
    <row r="182" s="223" customFormat="true" ht="16" hidden="true" customHeight="true" outlineLevel="0" collapsed="false">
      <c r="A182" s="104"/>
      <c r="B182" s="95"/>
      <c r="C182" s="173" t="s">
        <v>126</v>
      </c>
      <c r="D182" s="173"/>
      <c r="E182" s="173"/>
      <c r="F182" s="174"/>
      <c r="G182" s="174"/>
      <c r="H182" s="94"/>
      <c r="I182" s="94"/>
      <c r="J182" s="94"/>
      <c r="K182" s="94"/>
      <c r="L182" s="248"/>
      <c r="M182" s="246"/>
    </row>
    <row r="183" s="223" customFormat="true" ht="20.15" hidden="true" customHeight="true" outlineLevel="0" collapsed="false">
      <c r="A183" s="104"/>
      <c r="B183" s="95"/>
      <c r="C183" s="206" t="s">
        <v>145</v>
      </c>
      <c r="D183" s="206"/>
      <c r="E183" s="206"/>
      <c r="F183" s="52" t="s">
        <v>128</v>
      </c>
      <c r="G183" s="52"/>
      <c r="H183" s="178" t="s">
        <v>200</v>
      </c>
      <c r="I183" s="178"/>
      <c r="J183" s="179" t="n">
        <f aca="false">I67</f>
        <v>16.95</v>
      </c>
      <c r="K183" s="179"/>
      <c r="L183" s="248"/>
      <c r="M183" s="246"/>
    </row>
    <row r="184" s="223" customFormat="true" ht="16" hidden="true" customHeight="true" outlineLevel="0" collapsed="false">
      <c r="A184" s="104"/>
      <c r="B184" s="95"/>
      <c r="C184" s="180" t="s">
        <v>130</v>
      </c>
      <c r="D184" s="180"/>
      <c r="E184" s="180"/>
      <c r="F184" s="174"/>
      <c r="G184" s="174"/>
      <c r="H184" s="94"/>
      <c r="I184" s="94"/>
      <c r="J184" s="94"/>
      <c r="K184" s="94"/>
      <c r="L184" s="248"/>
      <c r="M184" s="246"/>
    </row>
    <row r="185" s="223" customFormat="true" ht="20.15" hidden="true" customHeight="true" outlineLevel="0" collapsed="false">
      <c r="A185" s="104"/>
      <c r="B185" s="95"/>
      <c r="C185" s="181" t="s">
        <v>141</v>
      </c>
      <c r="D185" s="181"/>
      <c r="E185" s="181"/>
      <c r="F185" s="94" t="s">
        <v>132</v>
      </c>
      <c r="G185" s="94"/>
      <c r="H185" s="178" t="s">
        <v>200</v>
      </c>
      <c r="I185" s="178"/>
      <c r="J185" s="94" t="n">
        <v>3</v>
      </c>
      <c r="K185" s="94"/>
      <c r="L185" s="248"/>
      <c r="M185" s="246"/>
    </row>
    <row r="186" s="223" customFormat="true" ht="16" hidden="true" customHeight="true" outlineLevel="0" collapsed="false">
      <c r="A186" s="104"/>
      <c r="B186" s="95"/>
      <c r="C186" s="180" t="s">
        <v>133</v>
      </c>
      <c r="D186" s="180"/>
      <c r="E186" s="180"/>
      <c r="F186" s="174"/>
      <c r="G186" s="174"/>
      <c r="H186" s="94"/>
      <c r="I186" s="94"/>
      <c r="J186" s="94"/>
      <c r="K186" s="94"/>
      <c r="L186" s="248"/>
      <c r="M186" s="246"/>
    </row>
    <row r="187" s="223" customFormat="true" ht="20.15" hidden="true" customHeight="true" outlineLevel="0" collapsed="false">
      <c r="A187" s="104"/>
      <c r="B187" s="95"/>
      <c r="C187" s="54" t="s">
        <v>146</v>
      </c>
      <c r="D187" s="54"/>
      <c r="E187" s="54"/>
      <c r="F187" s="94" t="s">
        <v>147</v>
      </c>
      <c r="G187" s="94"/>
      <c r="H187" s="178" t="s">
        <v>136</v>
      </c>
      <c r="I187" s="178"/>
      <c r="J187" s="178" t="n">
        <f aca="false">J183/J185/12*1000</f>
        <v>470.833333333333</v>
      </c>
      <c r="K187" s="178"/>
      <c r="L187" s="248"/>
      <c r="M187" s="246"/>
    </row>
    <row r="188" s="223" customFormat="true" ht="16.5" hidden="true" customHeight="true" outlineLevel="0" collapsed="false">
      <c r="A188" s="104"/>
      <c r="B188" s="95"/>
      <c r="C188" s="279" t="s">
        <v>197</v>
      </c>
      <c r="D188" s="279"/>
      <c r="E188" s="279"/>
      <c r="F188" s="52"/>
      <c r="G188" s="52"/>
      <c r="H188" s="178"/>
      <c r="I188" s="178"/>
      <c r="J188" s="204"/>
      <c r="K188" s="204"/>
      <c r="L188" s="248"/>
      <c r="M188" s="246"/>
    </row>
    <row r="189" s="223" customFormat="true" ht="17.5" hidden="true" customHeight="true" outlineLevel="0" collapsed="false">
      <c r="A189" s="104"/>
      <c r="B189" s="95"/>
      <c r="C189" s="278" t="s">
        <v>198</v>
      </c>
      <c r="D189" s="278"/>
      <c r="E189" s="278"/>
      <c r="F189" s="52" t="s">
        <v>199</v>
      </c>
      <c r="G189" s="52"/>
      <c r="H189" s="178" t="s">
        <v>136</v>
      </c>
      <c r="I189" s="178"/>
      <c r="J189" s="204" t="n">
        <v>100</v>
      </c>
      <c r="K189" s="204"/>
      <c r="L189" s="248"/>
      <c r="M189" s="246"/>
    </row>
    <row r="190" s="223" customFormat="true" ht="25.5" hidden="true" customHeight="true" outlineLevel="0" collapsed="false">
      <c r="A190" s="99" t="s">
        <v>276</v>
      </c>
      <c r="B190" s="199" t="s">
        <v>233</v>
      </c>
      <c r="C190" s="287" t="s">
        <v>277</v>
      </c>
      <c r="D190" s="287"/>
      <c r="E190" s="287"/>
      <c r="F190" s="287"/>
      <c r="G190" s="287"/>
      <c r="H190" s="287"/>
      <c r="I190" s="287"/>
      <c r="J190" s="287"/>
      <c r="K190" s="287"/>
      <c r="L190" s="248"/>
      <c r="M190" s="246"/>
    </row>
    <row r="191" s="223" customFormat="true" ht="20.15" hidden="true" customHeight="true" outlineLevel="0" collapsed="false">
      <c r="A191" s="99"/>
      <c r="B191" s="100"/>
      <c r="C191" s="173" t="s">
        <v>126</v>
      </c>
      <c r="D191" s="173"/>
      <c r="E191" s="173"/>
      <c r="F191" s="174"/>
      <c r="G191" s="174"/>
      <c r="H191" s="94"/>
      <c r="I191" s="94"/>
      <c r="J191" s="94"/>
      <c r="K191" s="94"/>
      <c r="L191" s="248"/>
      <c r="M191" s="246"/>
    </row>
    <row r="192" s="223" customFormat="true" ht="28" hidden="true" customHeight="true" outlineLevel="0" collapsed="false">
      <c r="A192" s="99"/>
      <c r="B192" s="100"/>
      <c r="C192" s="177" t="s">
        <v>148</v>
      </c>
      <c r="D192" s="177"/>
      <c r="E192" s="177"/>
      <c r="F192" s="52" t="s">
        <v>128</v>
      </c>
      <c r="G192" s="52"/>
      <c r="H192" s="178" t="s">
        <v>200</v>
      </c>
      <c r="I192" s="178"/>
      <c r="J192" s="179" t="n">
        <f aca="false">I68</f>
        <v>48</v>
      </c>
      <c r="K192" s="179"/>
      <c r="L192" s="248"/>
      <c r="M192" s="246"/>
    </row>
    <row r="193" s="223" customFormat="true" ht="20.15" hidden="true" customHeight="true" outlineLevel="0" collapsed="false">
      <c r="A193" s="99"/>
      <c r="B193" s="100"/>
      <c r="C193" s="180" t="s">
        <v>130</v>
      </c>
      <c r="D193" s="180"/>
      <c r="E193" s="180"/>
      <c r="F193" s="174"/>
      <c r="G193" s="174"/>
      <c r="H193" s="175"/>
      <c r="I193" s="175"/>
      <c r="J193" s="175"/>
      <c r="K193" s="175"/>
      <c r="L193" s="248"/>
      <c r="M193" s="246"/>
    </row>
    <row r="194" s="223" customFormat="true" ht="20.15" hidden="true" customHeight="true" outlineLevel="0" collapsed="false">
      <c r="A194" s="99"/>
      <c r="B194" s="100"/>
      <c r="C194" s="181" t="s">
        <v>141</v>
      </c>
      <c r="D194" s="181"/>
      <c r="E194" s="181"/>
      <c r="F194" s="94" t="s">
        <v>132</v>
      </c>
      <c r="G194" s="94"/>
      <c r="H194" s="178" t="s">
        <v>200</v>
      </c>
      <c r="I194" s="178"/>
      <c r="J194" s="197" t="n">
        <v>11</v>
      </c>
      <c r="K194" s="197"/>
      <c r="L194" s="248"/>
      <c r="M194" s="246"/>
    </row>
    <row r="195" s="223" customFormat="true" ht="20.15" hidden="true" customHeight="true" outlineLevel="0" collapsed="false">
      <c r="A195" s="99"/>
      <c r="B195" s="100"/>
      <c r="C195" s="180" t="s">
        <v>133</v>
      </c>
      <c r="D195" s="180"/>
      <c r="E195" s="180"/>
      <c r="F195" s="174"/>
      <c r="G195" s="174"/>
      <c r="H195" s="175"/>
      <c r="I195" s="175"/>
      <c r="J195" s="175"/>
      <c r="K195" s="175"/>
      <c r="L195" s="248"/>
      <c r="M195" s="246"/>
    </row>
    <row r="196" s="223" customFormat="true" ht="20.15" hidden="true" customHeight="true" outlineLevel="0" collapsed="false">
      <c r="A196" s="104"/>
      <c r="B196" s="95"/>
      <c r="C196" s="54" t="s">
        <v>146</v>
      </c>
      <c r="D196" s="54"/>
      <c r="E196" s="54"/>
      <c r="F196" s="94" t="s">
        <v>147</v>
      </c>
      <c r="G196" s="94"/>
      <c r="H196" s="178" t="s">
        <v>136</v>
      </c>
      <c r="I196" s="178"/>
      <c r="J196" s="178" t="n">
        <v>500</v>
      </c>
      <c r="K196" s="178"/>
      <c r="L196" s="248"/>
      <c r="M196" s="246"/>
    </row>
    <row r="197" s="223" customFormat="true" ht="60" hidden="true" customHeight="true" outlineLevel="1" collapsed="false">
      <c r="A197" s="99" t="s">
        <v>60</v>
      </c>
      <c r="B197" s="100" t="s">
        <v>58</v>
      </c>
      <c r="C197" s="200" t="s">
        <v>149</v>
      </c>
      <c r="D197" s="200"/>
      <c r="E197" s="200"/>
      <c r="F197" s="94"/>
      <c r="G197" s="94"/>
      <c r="H197" s="175"/>
      <c r="I197" s="175"/>
      <c r="J197" s="175"/>
      <c r="K197" s="175"/>
      <c r="L197" s="248"/>
      <c r="M197" s="246"/>
    </row>
    <row r="198" s="223" customFormat="true" ht="18" hidden="true" customHeight="true" outlineLevel="1" collapsed="false">
      <c r="A198" s="104"/>
      <c r="B198" s="95"/>
      <c r="C198" s="279" t="s">
        <v>197</v>
      </c>
      <c r="D198" s="279"/>
      <c r="E198" s="279"/>
      <c r="F198" s="52"/>
      <c r="G198" s="52"/>
      <c r="H198" s="178"/>
      <c r="I198" s="178"/>
      <c r="J198" s="204"/>
      <c r="K198" s="204"/>
      <c r="L198" s="248"/>
      <c r="M198" s="246"/>
    </row>
    <row r="199" s="223" customFormat="true" ht="20.5" hidden="true" customHeight="true" outlineLevel="1" collapsed="false">
      <c r="A199" s="104"/>
      <c r="B199" s="95"/>
      <c r="C199" s="278" t="s">
        <v>198</v>
      </c>
      <c r="D199" s="278"/>
      <c r="E199" s="278"/>
      <c r="F199" s="52" t="s">
        <v>199</v>
      </c>
      <c r="G199" s="52"/>
      <c r="H199" s="178" t="s">
        <v>136</v>
      </c>
      <c r="I199" s="178"/>
      <c r="J199" s="204" t="n">
        <v>100</v>
      </c>
      <c r="K199" s="204"/>
      <c r="L199" s="248"/>
      <c r="M199" s="246"/>
    </row>
    <row r="200" s="223" customFormat="true" ht="34.5" hidden="true" customHeight="true" outlineLevel="0" collapsed="false">
      <c r="A200" s="99" t="s">
        <v>278</v>
      </c>
      <c r="B200" s="199" t="s">
        <v>233</v>
      </c>
      <c r="C200" s="288" t="s">
        <v>279</v>
      </c>
      <c r="D200" s="288"/>
      <c r="E200" s="288"/>
      <c r="F200" s="288"/>
      <c r="G200" s="288"/>
      <c r="H200" s="288"/>
      <c r="I200" s="288"/>
      <c r="J200" s="288"/>
      <c r="K200" s="288"/>
      <c r="L200" s="248"/>
      <c r="M200" s="246"/>
    </row>
    <row r="201" s="223" customFormat="true" ht="16" hidden="true" customHeight="true" outlineLevel="0" collapsed="false">
      <c r="A201" s="99"/>
      <c r="B201" s="100"/>
      <c r="C201" s="173" t="s">
        <v>126</v>
      </c>
      <c r="D201" s="173"/>
      <c r="E201" s="173"/>
      <c r="F201" s="174"/>
      <c r="G201" s="174"/>
      <c r="H201" s="289"/>
      <c r="I201" s="289"/>
      <c r="J201" s="289"/>
      <c r="K201" s="289"/>
      <c r="L201" s="248"/>
      <c r="M201" s="246"/>
    </row>
    <row r="202" s="223" customFormat="true" ht="20.15" hidden="true" customHeight="true" outlineLevel="0" collapsed="false">
      <c r="A202" s="99"/>
      <c r="B202" s="100"/>
      <c r="C202" s="206" t="s">
        <v>140</v>
      </c>
      <c r="D202" s="206"/>
      <c r="E202" s="206"/>
      <c r="F202" s="52" t="s">
        <v>128</v>
      </c>
      <c r="G202" s="52"/>
      <c r="H202" s="178" t="s">
        <v>200</v>
      </c>
      <c r="I202" s="178"/>
      <c r="J202" s="179" t="n">
        <f aca="false">I70</f>
        <v>386</v>
      </c>
      <c r="K202" s="179"/>
      <c r="L202" s="248"/>
      <c r="M202" s="246"/>
    </row>
    <row r="203" s="223" customFormat="true" ht="18" hidden="true" customHeight="true" outlineLevel="0" collapsed="false">
      <c r="A203" s="99"/>
      <c r="B203" s="100"/>
      <c r="C203" s="180" t="s">
        <v>130</v>
      </c>
      <c r="D203" s="180"/>
      <c r="E203" s="180"/>
      <c r="F203" s="174"/>
      <c r="G203" s="174"/>
      <c r="H203" s="289"/>
      <c r="I203" s="289"/>
      <c r="J203" s="289"/>
      <c r="K203" s="289"/>
      <c r="L203" s="248"/>
      <c r="M203" s="246"/>
    </row>
    <row r="204" s="223" customFormat="true" ht="20.15" hidden="true" customHeight="true" outlineLevel="0" collapsed="false">
      <c r="A204" s="99"/>
      <c r="B204" s="100"/>
      <c r="C204" s="181" t="s">
        <v>141</v>
      </c>
      <c r="D204" s="181"/>
      <c r="E204" s="181"/>
      <c r="F204" s="94" t="s">
        <v>132</v>
      </c>
      <c r="G204" s="94"/>
      <c r="H204" s="178" t="s">
        <v>200</v>
      </c>
      <c r="I204" s="178"/>
      <c r="J204" s="197" t="n">
        <f aca="false">200-7</f>
        <v>193</v>
      </c>
      <c r="K204" s="197"/>
      <c r="L204" s="248"/>
      <c r="M204" s="246"/>
    </row>
    <row r="205" s="223" customFormat="true" ht="20.15" hidden="true" customHeight="true" outlineLevel="0" collapsed="false">
      <c r="A205" s="99"/>
      <c r="B205" s="100"/>
      <c r="C205" s="180" t="s">
        <v>133</v>
      </c>
      <c r="D205" s="180"/>
      <c r="E205" s="180"/>
      <c r="F205" s="174"/>
      <c r="G205" s="174"/>
      <c r="H205" s="289"/>
      <c r="I205" s="289"/>
      <c r="J205" s="289"/>
      <c r="K205" s="289"/>
      <c r="L205" s="248"/>
      <c r="M205" s="246"/>
    </row>
    <row r="206" s="223" customFormat="true" ht="20.15" hidden="true" customHeight="true" outlineLevel="0" collapsed="false">
      <c r="A206" s="104"/>
      <c r="B206" s="95"/>
      <c r="C206" s="54" t="s">
        <v>139</v>
      </c>
      <c r="D206" s="54"/>
      <c r="E206" s="54"/>
      <c r="F206" s="94" t="s">
        <v>135</v>
      </c>
      <c r="G206" s="94"/>
      <c r="H206" s="178" t="s">
        <v>136</v>
      </c>
      <c r="I206" s="178"/>
      <c r="J206" s="178" t="n">
        <f aca="false">J202/J204*1000</f>
        <v>2000</v>
      </c>
      <c r="K206" s="178"/>
      <c r="L206" s="248"/>
      <c r="M206" s="246"/>
    </row>
    <row r="207" s="223" customFormat="true" ht="20.15" hidden="true" customHeight="true" outlineLevel="0" collapsed="false">
      <c r="A207" s="104"/>
      <c r="B207" s="95"/>
      <c r="C207" s="279" t="s">
        <v>197</v>
      </c>
      <c r="D207" s="279"/>
      <c r="E207" s="279"/>
      <c r="F207" s="52"/>
      <c r="G207" s="52"/>
      <c r="H207" s="178"/>
      <c r="I207" s="178"/>
      <c r="J207" s="204"/>
      <c r="K207" s="204"/>
      <c r="L207" s="248"/>
      <c r="M207" s="246"/>
    </row>
    <row r="208" s="223" customFormat="true" ht="20.15" hidden="true" customHeight="true" outlineLevel="0" collapsed="false">
      <c r="A208" s="104"/>
      <c r="B208" s="95"/>
      <c r="C208" s="278" t="s">
        <v>198</v>
      </c>
      <c r="D208" s="278"/>
      <c r="E208" s="278"/>
      <c r="F208" s="52" t="s">
        <v>199</v>
      </c>
      <c r="G208" s="52"/>
      <c r="H208" s="178" t="s">
        <v>136</v>
      </c>
      <c r="I208" s="178"/>
      <c r="J208" s="204" t="n">
        <v>100</v>
      </c>
      <c r="K208" s="204"/>
      <c r="L208" s="248"/>
      <c r="M208" s="246"/>
    </row>
    <row r="209" s="223" customFormat="true" ht="45.75" hidden="true" customHeight="true" outlineLevel="0" collapsed="false">
      <c r="A209" s="99" t="s">
        <v>280</v>
      </c>
      <c r="B209" s="199" t="s">
        <v>233</v>
      </c>
      <c r="C209" s="288" t="s">
        <v>281</v>
      </c>
      <c r="D209" s="288"/>
      <c r="E209" s="288"/>
      <c r="F209" s="288"/>
      <c r="G209" s="288"/>
      <c r="H209" s="288"/>
      <c r="I209" s="288"/>
      <c r="J209" s="288"/>
      <c r="K209" s="288"/>
      <c r="L209" s="248"/>
      <c r="M209" s="246"/>
    </row>
    <row r="210" s="223" customFormat="true" ht="16" hidden="true" customHeight="true" outlineLevel="0" collapsed="false">
      <c r="A210" s="104"/>
      <c r="B210" s="95"/>
      <c r="C210" s="173" t="s">
        <v>126</v>
      </c>
      <c r="D210" s="173"/>
      <c r="E210" s="173"/>
      <c r="F210" s="174"/>
      <c r="G210" s="174"/>
      <c r="H210" s="289"/>
      <c r="I210" s="289"/>
      <c r="J210" s="289"/>
      <c r="K210" s="289"/>
      <c r="L210" s="248"/>
      <c r="M210" s="246"/>
    </row>
    <row r="211" s="223" customFormat="true" ht="20.15" hidden="true" customHeight="true" outlineLevel="0" collapsed="false">
      <c r="A211" s="104"/>
      <c r="B211" s="95"/>
      <c r="C211" s="206" t="s">
        <v>140</v>
      </c>
      <c r="D211" s="206"/>
      <c r="E211" s="206"/>
      <c r="F211" s="52" t="s">
        <v>128</v>
      </c>
      <c r="G211" s="52"/>
      <c r="H211" s="178" t="s">
        <v>200</v>
      </c>
      <c r="I211" s="178"/>
      <c r="J211" s="179" t="n">
        <f aca="false">I71</f>
        <v>63</v>
      </c>
      <c r="K211" s="179"/>
      <c r="L211" s="248"/>
      <c r="M211" s="246"/>
    </row>
    <row r="212" s="223" customFormat="true" ht="18" hidden="true" customHeight="true" outlineLevel="0" collapsed="false">
      <c r="A212" s="104"/>
      <c r="B212" s="95"/>
      <c r="C212" s="180" t="s">
        <v>130</v>
      </c>
      <c r="D212" s="180"/>
      <c r="E212" s="180"/>
      <c r="F212" s="174"/>
      <c r="G212" s="174"/>
      <c r="H212" s="289"/>
      <c r="I212" s="289"/>
      <c r="J212" s="289"/>
      <c r="K212" s="289"/>
      <c r="L212" s="248"/>
      <c r="M212" s="246"/>
    </row>
    <row r="213" s="223" customFormat="true" ht="15.65" hidden="true" customHeight="true" outlineLevel="0" collapsed="false">
      <c r="A213" s="104"/>
      <c r="B213" s="95"/>
      <c r="C213" s="181" t="s">
        <v>141</v>
      </c>
      <c r="D213" s="181"/>
      <c r="E213" s="181"/>
      <c r="F213" s="94" t="s">
        <v>132</v>
      </c>
      <c r="G213" s="94"/>
      <c r="H213" s="178" t="s">
        <v>129</v>
      </c>
      <c r="I213" s="178"/>
      <c r="J213" s="197" t="n">
        <v>45</v>
      </c>
      <c r="K213" s="197"/>
      <c r="L213" s="240"/>
      <c r="M213" s="246"/>
    </row>
    <row r="214" s="223" customFormat="true" ht="18" hidden="true" customHeight="true" outlineLevel="0" collapsed="false">
      <c r="A214" s="104"/>
      <c r="B214" s="95"/>
      <c r="C214" s="180" t="s">
        <v>133</v>
      </c>
      <c r="D214" s="180"/>
      <c r="E214" s="180"/>
      <c r="F214" s="174"/>
      <c r="G214" s="174"/>
      <c r="H214" s="289"/>
      <c r="I214" s="289"/>
      <c r="J214" s="289"/>
      <c r="K214" s="289"/>
      <c r="L214" s="248"/>
      <c r="M214" s="246"/>
    </row>
    <row r="215" s="223" customFormat="true" ht="20.15" hidden="true" customHeight="true" outlineLevel="0" collapsed="false">
      <c r="A215" s="104"/>
      <c r="B215" s="95"/>
      <c r="C215" s="54" t="s">
        <v>139</v>
      </c>
      <c r="D215" s="54"/>
      <c r="E215" s="54"/>
      <c r="F215" s="94" t="s">
        <v>135</v>
      </c>
      <c r="G215" s="94"/>
      <c r="H215" s="178" t="s">
        <v>136</v>
      </c>
      <c r="I215" s="178"/>
      <c r="J215" s="178" t="n">
        <v>1755</v>
      </c>
      <c r="K215" s="178"/>
      <c r="L215" s="248"/>
      <c r="M215" s="246"/>
    </row>
    <row r="216" s="223" customFormat="true" ht="108" hidden="true" customHeight="true" outlineLevel="0" collapsed="false">
      <c r="A216" s="104"/>
      <c r="B216" s="95"/>
      <c r="C216" s="200" t="s">
        <v>151</v>
      </c>
      <c r="D216" s="200"/>
      <c r="E216" s="200"/>
      <c r="F216" s="94"/>
      <c r="G216" s="94"/>
      <c r="H216" s="178"/>
      <c r="I216" s="178"/>
      <c r="J216" s="178"/>
      <c r="K216" s="178"/>
      <c r="L216" s="248"/>
      <c r="M216" s="246"/>
    </row>
    <row r="217" s="223" customFormat="true" ht="20.15" hidden="true" customHeight="true" outlineLevel="0" collapsed="false">
      <c r="A217" s="104"/>
      <c r="B217" s="95"/>
      <c r="C217" s="173" t="s">
        <v>126</v>
      </c>
      <c r="D217" s="173"/>
      <c r="E217" s="173"/>
      <c r="F217" s="94"/>
      <c r="G217" s="94"/>
      <c r="H217" s="178"/>
      <c r="I217" s="178"/>
      <c r="J217" s="178"/>
      <c r="K217" s="178"/>
      <c r="L217" s="248"/>
      <c r="M217" s="246"/>
    </row>
    <row r="218" s="223" customFormat="true" ht="20.15" hidden="true" customHeight="true" outlineLevel="0" collapsed="false">
      <c r="A218" s="104"/>
      <c r="B218" s="95"/>
      <c r="C218" s="54" t="s">
        <v>152</v>
      </c>
      <c r="D218" s="54"/>
      <c r="E218" s="54"/>
      <c r="F218" s="94" t="s">
        <v>135</v>
      </c>
      <c r="G218" s="94"/>
      <c r="H218" s="178" t="s">
        <v>142</v>
      </c>
      <c r="I218" s="178"/>
      <c r="J218" s="198"/>
      <c r="K218" s="198"/>
      <c r="L218" s="248"/>
      <c r="M218" s="246"/>
    </row>
    <row r="219" s="223" customFormat="true" ht="20.15" hidden="true" customHeight="true" outlineLevel="0" collapsed="false">
      <c r="A219" s="104"/>
      <c r="B219" s="95"/>
      <c r="C219" s="200" t="s">
        <v>130</v>
      </c>
      <c r="D219" s="200"/>
      <c r="E219" s="200"/>
      <c r="F219" s="94"/>
      <c r="G219" s="94"/>
      <c r="H219" s="289"/>
      <c r="I219" s="289"/>
      <c r="J219" s="178"/>
      <c r="K219" s="178"/>
      <c r="L219" s="248"/>
      <c r="M219" s="246"/>
    </row>
    <row r="220" s="223" customFormat="true" ht="20.15" hidden="true" customHeight="true" outlineLevel="0" collapsed="false">
      <c r="A220" s="104"/>
      <c r="B220" s="95"/>
      <c r="C220" s="54" t="s">
        <v>141</v>
      </c>
      <c r="D220" s="54"/>
      <c r="E220" s="54"/>
      <c r="F220" s="94" t="s">
        <v>132</v>
      </c>
      <c r="G220" s="94"/>
      <c r="H220" s="178" t="s">
        <v>129</v>
      </c>
      <c r="I220" s="178"/>
      <c r="J220" s="197"/>
      <c r="K220" s="197"/>
      <c r="L220" s="248"/>
      <c r="M220" s="246"/>
    </row>
    <row r="221" s="223" customFormat="true" ht="20.15" hidden="true" customHeight="true" outlineLevel="0" collapsed="false">
      <c r="A221" s="104"/>
      <c r="B221" s="95"/>
      <c r="C221" s="200" t="s">
        <v>133</v>
      </c>
      <c r="D221" s="200"/>
      <c r="E221" s="200"/>
      <c r="F221" s="94"/>
      <c r="G221" s="94"/>
      <c r="H221" s="289"/>
      <c r="I221" s="289"/>
      <c r="J221" s="178"/>
      <c r="K221" s="178"/>
      <c r="L221" s="248"/>
      <c r="M221" s="246"/>
    </row>
    <row r="222" s="223" customFormat="true" ht="20.15" hidden="true" customHeight="true" outlineLevel="0" collapsed="false">
      <c r="A222" s="104"/>
      <c r="B222" s="95"/>
      <c r="C222" s="54" t="s">
        <v>139</v>
      </c>
      <c r="D222" s="54"/>
      <c r="E222" s="54"/>
      <c r="F222" s="94" t="s">
        <v>136</v>
      </c>
      <c r="G222" s="94"/>
      <c r="H222" s="178" t="s">
        <v>136</v>
      </c>
      <c r="I222" s="178"/>
      <c r="J222" s="178"/>
      <c r="K222" s="178"/>
      <c r="L222" s="248"/>
      <c r="M222" s="246"/>
    </row>
    <row r="223" s="223" customFormat="true" ht="69.75" hidden="true" customHeight="true" outlineLevel="1" collapsed="false">
      <c r="A223" s="99" t="s">
        <v>62</v>
      </c>
      <c r="B223" s="100" t="s">
        <v>58</v>
      </c>
      <c r="C223" s="200" t="s">
        <v>153</v>
      </c>
      <c r="D223" s="200"/>
      <c r="E223" s="200"/>
      <c r="F223" s="52"/>
      <c r="G223" s="52"/>
      <c r="H223" s="289"/>
      <c r="I223" s="289"/>
      <c r="J223" s="289"/>
      <c r="K223" s="289"/>
      <c r="L223" s="248"/>
      <c r="M223" s="246"/>
    </row>
    <row r="224" s="223" customFormat="true" ht="60" hidden="true" customHeight="true" outlineLevel="1" collapsed="false">
      <c r="A224" s="99" t="s">
        <v>65</v>
      </c>
      <c r="B224" s="100" t="s">
        <v>58</v>
      </c>
      <c r="C224" s="200" t="s">
        <v>154</v>
      </c>
      <c r="D224" s="200"/>
      <c r="E224" s="200"/>
      <c r="F224" s="94"/>
      <c r="G224" s="94"/>
      <c r="H224" s="94"/>
      <c r="I224" s="94"/>
      <c r="J224" s="94"/>
      <c r="K224" s="94"/>
      <c r="L224" s="248"/>
      <c r="M224" s="246"/>
    </row>
    <row r="225" s="223" customFormat="true" ht="20.15" hidden="true" customHeight="true" outlineLevel="1" collapsed="false">
      <c r="A225" s="104"/>
      <c r="B225" s="95"/>
      <c r="C225" s="279" t="s">
        <v>197</v>
      </c>
      <c r="D225" s="279"/>
      <c r="E225" s="279"/>
      <c r="F225" s="52"/>
      <c r="G225" s="52"/>
      <c r="H225" s="178"/>
      <c r="I225" s="178"/>
      <c r="J225" s="204"/>
      <c r="K225" s="204"/>
      <c r="L225" s="248"/>
      <c r="M225" s="246"/>
    </row>
    <row r="226" s="223" customFormat="true" ht="26.15" hidden="true" customHeight="true" outlineLevel="1" collapsed="false">
      <c r="A226" s="104"/>
      <c r="B226" s="95"/>
      <c r="C226" s="278" t="s">
        <v>198</v>
      </c>
      <c r="D226" s="278"/>
      <c r="E226" s="278"/>
      <c r="F226" s="52" t="s">
        <v>199</v>
      </c>
      <c r="G226" s="52"/>
      <c r="H226" s="178" t="s">
        <v>136</v>
      </c>
      <c r="I226" s="178"/>
      <c r="J226" s="204" t="n">
        <v>100</v>
      </c>
      <c r="K226" s="204"/>
      <c r="L226" s="248"/>
      <c r="M226" s="246"/>
    </row>
    <row r="227" s="223" customFormat="true" ht="29.25" hidden="false" customHeight="true" outlineLevel="0" collapsed="false">
      <c r="A227" s="99" t="s">
        <v>282</v>
      </c>
      <c r="B227" s="199" t="s">
        <v>233</v>
      </c>
      <c r="C227" s="288" t="s">
        <v>283</v>
      </c>
      <c r="D227" s="288"/>
      <c r="E227" s="288"/>
      <c r="F227" s="288"/>
      <c r="G227" s="288"/>
      <c r="H227" s="288"/>
      <c r="I227" s="288"/>
      <c r="J227" s="288"/>
      <c r="K227" s="288"/>
      <c r="L227" s="248"/>
      <c r="M227" s="246"/>
    </row>
    <row r="228" s="223" customFormat="true" ht="20.15" hidden="false" customHeight="true" outlineLevel="0" collapsed="false">
      <c r="A228" s="104"/>
      <c r="B228" s="95"/>
      <c r="C228" s="173" t="s">
        <v>126</v>
      </c>
      <c r="D228" s="173"/>
      <c r="E228" s="173"/>
      <c r="F228" s="174"/>
      <c r="G228" s="174"/>
      <c r="H228" s="94"/>
      <c r="I228" s="94"/>
      <c r="J228" s="94"/>
      <c r="K228" s="94"/>
      <c r="L228" s="248"/>
      <c r="M228" s="246"/>
    </row>
    <row r="229" s="223" customFormat="true" ht="34.5" hidden="false" customHeight="true" outlineLevel="0" collapsed="false">
      <c r="A229" s="104"/>
      <c r="B229" s="95"/>
      <c r="C229" s="206" t="s">
        <v>155</v>
      </c>
      <c r="D229" s="206"/>
      <c r="E229" s="206"/>
      <c r="F229" s="52" t="s">
        <v>128</v>
      </c>
      <c r="G229" s="52"/>
      <c r="H229" s="178" t="s">
        <v>200</v>
      </c>
      <c r="I229" s="178"/>
      <c r="J229" s="179" t="n">
        <f aca="false">I74</f>
        <v>66</v>
      </c>
      <c r="K229" s="179"/>
      <c r="L229" s="248"/>
      <c r="M229" s="246"/>
    </row>
    <row r="230" s="223" customFormat="true" ht="20.15" hidden="false" customHeight="true" outlineLevel="0" collapsed="false">
      <c r="A230" s="104"/>
      <c r="B230" s="95"/>
      <c r="C230" s="180" t="s">
        <v>130</v>
      </c>
      <c r="D230" s="180"/>
      <c r="E230" s="180"/>
      <c r="F230" s="174"/>
      <c r="G230" s="174"/>
      <c r="H230" s="94"/>
      <c r="I230" s="94"/>
      <c r="J230" s="289"/>
      <c r="K230" s="289"/>
      <c r="L230" s="248"/>
      <c r="M230" s="246"/>
    </row>
    <row r="231" s="223" customFormat="true" ht="16.5" hidden="false" customHeight="true" outlineLevel="0" collapsed="false">
      <c r="A231" s="104"/>
      <c r="B231" s="95"/>
      <c r="C231" s="181" t="s">
        <v>141</v>
      </c>
      <c r="D231" s="181"/>
      <c r="E231" s="181"/>
      <c r="F231" s="94" t="s">
        <v>132</v>
      </c>
      <c r="G231" s="94"/>
      <c r="H231" s="178" t="s">
        <v>129</v>
      </c>
      <c r="I231" s="178"/>
      <c r="J231" s="197" t="n">
        <v>25</v>
      </c>
      <c r="K231" s="197"/>
      <c r="L231" s="248"/>
      <c r="M231" s="246"/>
    </row>
    <row r="232" s="246" customFormat="true" ht="20.15" hidden="false" customHeight="true" outlineLevel="0" collapsed="false">
      <c r="A232" s="104"/>
      <c r="B232" s="95"/>
      <c r="C232" s="180" t="s">
        <v>133</v>
      </c>
      <c r="D232" s="180"/>
      <c r="E232" s="180"/>
      <c r="F232" s="174"/>
      <c r="G232" s="174"/>
      <c r="H232" s="94"/>
      <c r="I232" s="94"/>
      <c r="J232" s="289"/>
      <c r="K232" s="289"/>
      <c r="L232" s="248"/>
      <c r="N232" s="223"/>
      <c r="O232" s="223"/>
      <c r="P232" s="223"/>
      <c r="Q232" s="223"/>
    </row>
    <row r="233" s="246" customFormat="true" ht="20.15" hidden="false" customHeight="true" outlineLevel="0" collapsed="false">
      <c r="A233" s="104"/>
      <c r="B233" s="95"/>
      <c r="C233" s="181" t="s">
        <v>156</v>
      </c>
      <c r="D233" s="181"/>
      <c r="E233" s="181"/>
      <c r="F233" s="94" t="s">
        <v>147</v>
      </c>
      <c r="G233" s="94"/>
      <c r="H233" s="178" t="s">
        <v>136</v>
      </c>
      <c r="I233" s="178"/>
      <c r="J233" s="178" t="n">
        <v>220</v>
      </c>
      <c r="K233" s="178"/>
      <c r="L233" s="248"/>
      <c r="N233" s="223"/>
      <c r="O233" s="223"/>
      <c r="P233" s="223"/>
      <c r="Q233" s="223"/>
    </row>
    <row r="234" s="246" customFormat="true" ht="40" hidden="true" customHeight="true" outlineLevel="1" collapsed="false">
      <c r="A234" s="99" t="s">
        <v>68</v>
      </c>
      <c r="B234" s="100" t="s">
        <v>58</v>
      </c>
      <c r="C234" s="200" t="s">
        <v>157</v>
      </c>
      <c r="D234" s="200"/>
      <c r="E234" s="200"/>
      <c r="F234" s="174"/>
      <c r="G234" s="174"/>
      <c r="H234" s="94"/>
      <c r="I234" s="94"/>
      <c r="J234" s="94"/>
      <c r="K234" s="94"/>
      <c r="L234" s="248"/>
      <c r="N234" s="223"/>
      <c r="O234" s="223"/>
      <c r="P234" s="223"/>
      <c r="Q234" s="223"/>
    </row>
    <row r="235" s="246" customFormat="true" ht="18" hidden="false" customHeight="true" outlineLevel="1" collapsed="false">
      <c r="A235" s="104"/>
      <c r="B235" s="95"/>
      <c r="C235" s="279" t="s">
        <v>197</v>
      </c>
      <c r="D235" s="279"/>
      <c r="E235" s="279"/>
      <c r="F235" s="52"/>
      <c r="G235" s="52"/>
      <c r="H235" s="178"/>
      <c r="I235" s="178"/>
      <c r="J235" s="204"/>
      <c r="K235" s="204"/>
      <c r="L235" s="248"/>
      <c r="N235" s="223"/>
      <c r="O235" s="223"/>
      <c r="P235" s="223"/>
      <c r="Q235" s="223"/>
    </row>
    <row r="236" s="246" customFormat="true" ht="22" hidden="false" customHeight="true" outlineLevel="1" collapsed="false">
      <c r="A236" s="104"/>
      <c r="B236" s="95"/>
      <c r="C236" s="278" t="s">
        <v>198</v>
      </c>
      <c r="D236" s="278"/>
      <c r="E236" s="278"/>
      <c r="F236" s="52" t="s">
        <v>199</v>
      </c>
      <c r="G236" s="52"/>
      <c r="H236" s="178" t="s">
        <v>136</v>
      </c>
      <c r="I236" s="178"/>
      <c r="J236" s="204" t="n">
        <v>100</v>
      </c>
      <c r="K236" s="204"/>
      <c r="L236" s="248"/>
      <c r="N236" s="223"/>
      <c r="O236" s="223"/>
      <c r="P236" s="223"/>
      <c r="Q236" s="223"/>
    </row>
    <row r="237" s="246" customFormat="true" ht="40.5" hidden="false" customHeight="true" outlineLevel="0" collapsed="false">
      <c r="A237" s="99" t="s">
        <v>284</v>
      </c>
      <c r="B237" s="199" t="s">
        <v>233</v>
      </c>
      <c r="C237" s="287" t="s">
        <v>285</v>
      </c>
      <c r="D237" s="287"/>
      <c r="E237" s="287"/>
      <c r="F237" s="287"/>
      <c r="G237" s="287"/>
      <c r="H237" s="287"/>
      <c r="I237" s="287"/>
      <c r="J237" s="287"/>
      <c r="K237" s="287"/>
      <c r="L237" s="248"/>
      <c r="N237" s="223"/>
      <c r="O237" s="223"/>
      <c r="P237" s="223"/>
      <c r="Q237" s="223"/>
    </row>
    <row r="238" s="246" customFormat="true" ht="20.15" hidden="false" customHeight="true" outlineLevel="0" collapsed="false">
      <c r="A238" s="99"/>
      <c r="B238" s="100"/>
      <c r="C238" s="173" t="s">
        <v>126</v>
      </c>
      <c r="D238" s="173"/>
      <c r="E238" s="173"/>
      <c r="F238" s="174"/>
      <c r="G238" s="174"/>
      <c r="H238" s="94"/>
      <c r="I238" s="94"/>
      <c r="J238" s="94"/>
      <c r="K238" s="94"/>
      <c r="L238" s="248"/>
      <c r="N238" s="223"/>
      <c r="O238" s="223"/>
      <c r="P238" s="223"/>
      <c r="Q238" s="223"/>
    </row>
    <row r="239" s="246" customFormat="true" ht="20.15" hidden="false" customHeight="true" outlineLevel="0" collapsed="false">
      <c r="A239" s="99"/>
      <c r="B239" s="100"/>
      <c r="C239" s="206" t="s">
        <v>158</v>
      </c>
      <c r="D239" s="206"/>
      <c r="E239" s="206"/>
      <c r="F239" s="52" t="s">
        <v>128</v>
      </c>
      <c r="G239" s="52"/>
      <c r="H239" s="178" t="s">
        <v>129</v>
      </c>
      <c r="I239" s="178"/>
      <c r="J239" s="179" t="n">
        <f aca="false">I76</f>
        <v>70</v>
      </c>
      <c r="K239" s="179"/>
      <c r="L239" s="248"/>
      <c r="N239" s="223"/>
      <c r="O239" s="223"/>
      <c r="P239" s="223"/>
      <c r="Q239" s="223"/>
    </row>
    <row r="240" s="246" customFormat="true" ht="20.15" hidden="false" customHeight="true" outlineLevel="0" collapsed="false">
      <c r="A240" s="99"/>
      <c r="B240" s="100"/>
      <c r="C240" s="180" t="s">
        <v>130</v>
      </c>
      <c r="D240" s="180"/>
      <c r="E240" s="180"/>
      <c r="F240" s="174"/>
      <c r="G240" s="174"/>
      <c r="H240" s="175"/>
      <c r="I240" s="175"/>
      <c r="J240" s="175"/>
      <c r="K240" s="175"/>
      <c r="L240" s="248"/>
      <c r="N240" s="223"/>
      <c r="O240" s="223"/>
      <c r="P240" s="223"/>
      <c r="Q240" s="223"/>
    </row>
    <row r="241" s="246" customFormat="true" ht="20.15" hidden="false" customHeight="true" outlineLevel="0" collapsed="false">
      <c r="A241" s="99"/>
      <c r="B241" s="100"/>
      <c r="C241" s="181" t="s">
        <v>141</v>
      </c>
      <c r="D241" s="181"/>
      <c r="E241" s="181"/>
      <c r="F241" s="94" t="s">
        <v>132</v>
      </c>
      <c r="G241" s="94"/>
      <c r="H241" s="178" t="s">
        <v>129</v>
      </c>
      <c r="I241" s="178"/>
      <c r="J241" s="197" t="n">
        <v>1000</v>
      </c>
      <c r="K241" s="197"/>
      <c r="L241" s="248"/>
      <c r="N241" s="223"/>
      <c r="O241" s="223"/>
      <c r="P241" s="223"/>
      <c r="Q241" s="223"/>
    </row>
    <row r="242" s="246" customFormat="true" ht="20.15" hidden="false" customHeight="true" outlineLevel="0" collapsed="false">
      <c r="A242" s="99"/>
      <c r="B242" s="100"/>
      <c r="C242" s="180" t="s">
        <v>133</v>
      </c>
      <c r="D242" s="180"/>
      <c r="E242" s="180"/>
      <c r="F242" s="174"/>
      <c r="G242" s="174"/>
      <c r="H242" s="175"/>
      <c r="I242" s="175"/>
      <c r="J242" s="179"/>
      <c r="K242" s="179"/>
      <c r="L242" s="248"/>
      <c r="N242" s="223"/>
      <c r="O242" s="223"/>
      <c r="P242" s="223"/>
      <c r="Q242" s="223"/>
    </row>
    <row r="243" s="246" customFormat="true" ht="20.15" hidden="false" customHeight="true" outlineLevel="0" collapsed="false">
      <c r="A243" s="104"/>
      <c r="B243" s="95"/>
      <c r="C243" s="54" t="s">
        <v>201</v>
      </c>
      <c r="D243" s="54"/>
      <c r="E243" s="54"/>
      <c r="F243" s="94" t="s">
        <v>135</v>
      </c>
      <c r="G243" s="94"/>
      <c r="H243" s="178" t="s">
        <v>136</v>
      </c>
      <c r="I243" s="178"/>
      <c r="J243" s="178" t="n">
        <f aca="false">J239/J241*1000</f>
        <v>70</v>
      </c>
      <c r="K243" s="178"/>
      <c r="L243" s="249"/>
      <c r="N243" s="223"/>
      <c r="O243" s="223"/>
      <c r="P243" s="223"/>
      <c r="Q243" s="223"/>
    </row>
    <row r="244" s="246" customFormat="true" ht="20.15" hidden="false" customHeight="true" outlineLevel="0" collapsed="false">
      <c r="A244" s="104"/>
      <c r="B244" s="95"/>
      <c r="C244" s="279" t="s">
        <v>197</v>
      </c>
      <c r="D244" s="279"/>
      <c r="E244" s="279"/>
      <c r="F244" s="52"/>
      <c r="G244" s="52"/>
      <c r="H244" s="178"/>
      <c r="I244" s="178"/>
      <c r="J244" s="204"/>
      <c r="K244" s="204"/>
      <c r="L244" s="249"/>
      <c r="N244" s="223"/>
      <c r="O244" s="223"/>
      <c r="P244" s="223"/>
      <c r="Q244" s="223"/>
    </row>
    <row r="245" s="246" customFormat="true" ht="15.5" hidden="false" customHeight="true" outlineLevel="0" collapsed="false">
      <c r="A245" s="104"/>
      <c r="B245" s="95"/>
      <c r="C245" s="278" t="s">
        <v>198</v>
      </c>
      <c r="D245" s="278"/>
      <c r="E245" s="278"/>
      <c r="F245" s="52" t="s">
        <v>199</v>
      </c>
      <c r="G245" s="52"/>
      <c r="H245" s="178" t="s">
        <v>136</v>
      </c>
      <c r="I245" s="178"/>
      <c r="J245" s="204" t="n">
        <v>100</v>
      </c>
      <c r="K245" s="204"/>
      <c r="L245" s="248"/>
      <c r="N245" s="223"/>
      <c r="O245" s="223"/>
      <c r="P245" s="223"/>
      <c r="Q245" s="223"/>
    </row>
    <row r="246" s="246" customFormat="true" ht="100" hidden="true" customHeight="true" outlineLevel="1" collapsed="false">
      <c r="A246" s="99" t="s">
        <v>72</v>
      </c>
      <c r="B246" s="199" t="s">
        <v>58</v>
      </c>
      <c r="C246" s="46" t="s">
        <v>160</v>
      </c>
      <c r="D246" s="46"/>
      <c r="E246" s="46"/>
      <c r="F246" s="94"/>
      <c r="G246" s="94"/>
      <c r="H246" s="175"/>
      <c r="I246" s="175"/>
      <c r="J246" s="178"/>
      <c r="K246" s="178"/>
      <c r="L246" s="248"/>
      <c r="N246" s="223"/>
      <c r="O246" s="223"/>
      <c r="P246" s="223"/>
      <c r="Q246" s="223"/>
    </row>
    <row r="247" s="246" customFormat="true" ht="45" hidden="false" customHeight="true" outlineLevel="0" collapsed="false">
      <c r="A247" s="99" t="s">
        <v>276</v>
      </c>
      <c r="B247" s="199" t="s">
        <v>233</v>
      </c>
      <c r="C247" s="290" t="s">
        <v>286</v>
      </c>
      <c r="D247" s="290"/>
      <c r="E247" s="290"/>
      <c r="F247" s="290"/>
      <c r="G247" s="290"/>
      <c r="H247" s="290"/>
      <c r="I247" s="290"/>
      <c r="J247" s="290"/>
      <c r="K247" s="290"/>
      <c r="L247" s="248"/>
      <c r="N247" s="223"/>
      <c r="O247" s="223"/>
      <c r="P247" s="223"/>
      <c r="Q247" s="223"/>
    </row>
    <row r="248" s="246" customFormat="true" ht="20.15" hidden="false" customHeight="true" outlineLevel="0" collapsed="false">
      <c r="A248" s="104"/>
      <c r="B248" s="95"/>
      <c r="C248" s="173" t="s">
        <v>126</v>
      </c>
      <c r="D248" s="173"/>
      <c r="E248" s="173"/>
      <c r="F248" s="94"/>
      <c r="G248" s="94"/>
      <c r="H248" s="175"/>
      <c r="I248" s="175"/>
      <c r="J248" s="178"/>
      <c r="K248" s="178"/>
      <c r="L248" s="248"/>
      <c r="N248" s="223"/>
      <c r="O248" s="223"/>
      <c r="P248" s="223"/>
      <c r="Q248" s="223"/>
    </row>
    <row r="249" s="246" customFormat="true" ht="80.25" hidden="false" customHeight="true" outlineLevel="0" collapsed="false">
      <c r="A249" s="104"/>
      <c r="B249" s="95"/>
      <c r="C249" s="195" t="s">
        <v>202</v>
      </c>
      <c r="D249" s="195"/>
      <c r="E249" s="195"/>
      <c r="F249" s="52" t="s">
        <v>128</v>
      </c>
      <c r="G249" s="52"/>
      <c r="H249" s="178" t="s">
        <v>129</v>
      </c>
      <c r="I249" s="178"/>
      <c r="J249" s="196" t="n">
        <v>573.54</v>
      </c>
      <c r="K249" s="196"/>
      <c r="L249" s="248"/>
      <c r="N249" s="223"/>
      <c r="O249" s="223"/>
      <c r="P249" s="223"/>
      <c r="Q249" s="223"/>
    </row>
    <row r="250" s="246" customFormat="true" ht="20.15" hidden="false" customHeight="true" outlineLevel="0" collapsed="false">
      <c r="A250" s="104"/>
      <c r="B250" s="95"/>
      <c r="C250" s="180" t="s">
        <v>130</v>
      </c>
      <c r="D250" s="180"/>
      <c r="E250" s="180"/>
      <c r="F250" s="94"/>
      <c r="G250" s="94"/>
      <c r="H250" s="175"/>
      <c r="I250" s="175"/>
      <c r="J250" s="178"/>
      <c r="K250" s="178"/>
      <c r="L250" s="248"/>
      <c r="N250" s="223"/>
      <c r="O250" s="223"/>
      <c r="P250" s="223"/>
      <c r="Q250" s="223"/>
    </row>
    <row r="251" s="248" customFormat="true" ht="20.15" hidden="false" customHeight="true" outlineLevel="0" collapsed="false">
      <c r="A251" s="104"/>
      <c r="B251" s="95"/>
      <c r="C251" s="181" t="s">
        <v>141</v>
      </c>
      <c r="D251" s="181"/>
      <c r="E251" s="181"/>
      <c r="F251" s="94" t="s">
        <v>163</v>
      </c>
      <c r="G251" s="94"/>
      <c r="H251" s="178" t="s">
        <v>129</v>
      </c>
      <c r="I251" s="178"/>
      <c r="J251" s="197" t="n">
        <v>158</v>
      </c>
      <c r="K251" s="197"/>
      <c r="M251" s="246"/>
      <c r="N251" s="223"/>
      <c r="O251" s="223"/>
      <c r="P251" s="223"/>
      <c r="Q251" s="223"/>
    </row>
    <row r="252" s="248" customFormat="true" ht="20.15" hidden="false" customHeight="true" outlineLevel="0" collapsed="false">
      <c r="A252" s="104"/>
      <c r="B252" s="95"/>
      <c r="C252" s="180" t="s">
        <v>133</v>
      </c>
      <c r="D252" s="180"/>
      <c r="E252" s="180"/>
      <c r="F252" s="94"/>
      <c r="G252" s="94"/>
      <c r="H252" s="175"/>
      <c r="I252" s="175"/>
      <c r="J252" s="178"/>
      <c r="K252" s="178"/>
      <c r="M252" s="246"/>
      <c r="N252" s="223"/>
      <c r="O252" s="223"/>
      <c r="P252" s="223"/>
      <c r="Q252" s="223"/>
    </row>
    <row r="253" s="248" customFormat="true" ht="80.15" hidden="false" customHeight="true" outlineLevel="0" collapsed="false">
      <c r="A253" s="104"/>
      <c r="B253" s="95"/>
      <c r="C253" s="195" t="s">
        <v>203</v>
      </c>
      <c r="D253" s="195"/>
      <c r="E253" s="195"/>
      <c r="F253" s="94" t="s">
        <v>135</v>
      </c>
      <c r="G253" s="94"/>
      <c r="H253" s="178" t="s">
        <v>136</v>
      </c>
      <c r="I253" s="178"/>
      <c r="J253" s="198" t="n">
        <f aca="false">J249/J251*1000</f>
        <v>3630</v>
      </c>
      <c r="K253" s="198"/>
      <c r="M253" s="246"/>
      <c r="N253" s="223"/>
      <c r="O253" s="223"/>
      <c r="P253" s="223"/>
      <c r="Q253" s="223"/>
    </row>
    <row r="254" s="248" customFormat="true" ht="60" hidden="true" customHeight="true" outlineLevel="1" collapsed="false">
      <c r="A254" s="99" t="s">
        <v>75</v>
      </c>
      <c r="B254" s="199" t="s">
        <v>58</v>
      </c>
      <c r="C254" s="200" t="s">
        <v>165</v>
      </c>
      <c r="D254" s="200"/>
      <c r="E254" s="200"/>
      <c r="F254" s="94"/>
      <c r="G254" s="94"/>
      <c r="H254" s="175"/>
      <c r="I254" s="175"/>
      <c r="J254" s="178"/>
      <c r="K254" s="178"/>
      <c r="M254" s="246"/>
      <c r="N254" s="223"/>
      <c r="O254" s="223"/>
      <c r="P254" s="223"/>
      <c r="Q254" s="223"/>
    </row>
    <row r="255" s="248" customFormat="true" ht="18" hidden="false" customHeight="true" outlineLevel="1" collapsed="false">
      <c r="A255" s="104"/>
      <c r="B255" s="95"/>
      <c r="C255" s="279" t="s">
        <v>197</v>
      </c>
      <c r="D255" s="279"/>
      <c r="E255" s="279"/>
      <c r="F255" s="52"/>
      <c r="G255" s="52"/>
      <c r="H255" s="178"/>
      <c r="I255" s="178"/>
      <c r="J255" s="204"/>
      <c r="K255" s="204"/>
      <c r="M255" s="246"/>
      <c r="N255" s="223"/>
      <c r="O255" s="223"/>
      <c r="P255" s="223"/>
      <c r="Q255" s="223"/>
    </row>
    <row r="256" s="248" customFormat="true" ht="21.65" hidden="false" customHeight="true" outlineLevel="1" collapsed="false">
      <c r="A256" s="104"/>
      <c r="B256" s="95"/>
      <c r="C256" s="278" t="s">
        <v>198</v>
      </c>
      <c r="D256" s="278"/>
      <c r="E256" s="278"/>
      <c r="F256" s="52" t="s">
        <v>199</v>
      </c>
      <c r="G256" s="52"/>
      <c r="H256" s="178" t="s">
        <v>136</v>
      </c>
      <c r="I256" s="178"/>
      <c r="J256" s="204" t="n">
        <v>100</v>
      </c>
      <c r="K256" s="204"/>
      <c r="M256" s="246"/>
      <c r="N256" s="223"/>
      <c r="O256" s="223"/>
      <c r="P256" s="223"/>
      <c r="Q256" s="223"/>
    </row>
    <row r="257" s="248" customFormat="true" ht="83.15" hidden="true" customHeight="true" outlineLevel="0" collapsed="false">
      <c r="A257" s="104" t="s">
        <v>81</v>
      </c>
      <c r="B257" s="172" t="s">
        <v>233</v>
      </c>
      <c r="C257" s="200" t="s">
        <v>82</v>
      </c>
      <c r="D257" s="200"/>
      <c r="E257" s="200"/>
      <c r="F257" s="94"/>
      <c r="G257" s="94"/>
      <c r="H257" s="175"/>
      <c r="I257" s="175"/>
      <c r="J257" s="178"/>
      <c r="K257" s="178"/>
      <c r="M257" s="246"/>
      <c r="N257" s="223"/>
      <c r="O257" s="223"/>
      <c r="P257" s="223"/>
      <c r="Q257" s="223"/>
    </row>
    <row r="258" s="248" customFormat="true" ht="20.15" hidden="true" customHeight="true" outlineLevel="0" collapsed="false">
      <c r="A258" s="104"/>
      <c r="B258" s="95"/>
      <c r="C258" s="173" t="s">
        <v>126</v>
      </c>
      <c r="D258" s="173"/>
      <c r="E258" s="173"/>
      <c r="F258" s="94"/>
      <c r="G258" s="94"/>
      <c r="H258" s="175"/>
      <c r="I258" s="175"/>
      <c r="J258" s="178"/>
      <c r="K258" s="178"/>
      <c r="M258" s="246"/>
      <c r="N258" s="223"/>
      <c r="O258" s="223"/>
      <c r="P258" s="223"/>
      <c r="Q258" s="223"/>
    </row>
    <row r="259" s="248" customFormat="true" ht="77.5" hidden="true" customHeight="true" outlineLevel="0" collapsed="false">
      <c r="A259" s="104"/>
      <c r="B259" s="95"/>
      <c r="C259" s="195" t="s">
        <v>166</v>
      </c>
      <c r="D259" s="195"/>
      <c r="E259" s="195"/>
      <c r="F259" s="52" t="s">
        <v>128</v>
      </c>
      <c r="G259" s="52"/>
      <c r="H259" s="178" t="s">
        <v>129</v>
      </c>
      <c r="I259" s="178"/>
      <c r="J259" s="196" t="n">
        <v>0</v>
      </c>
      <c r="K259" s="196"/>
      <c r="M259" s="246"/>
      <c r="N259" s="223"/>
      <c r="O259" s="223"/>
      <c r="P259" s="223"/>
      <c r="Q259" s="223"/>
    </row>
    <row r="260" s="248" customFormat="true" ht="20.15" hidden="true" customHeight="true" outlineLevel="0" collapsed="false">
      <c r="A260" s="104"/>
      <c r="B260" s="95"/>
      <c r="C260" s="180" t="s">
        <v>130</v>
      </c>
      <c r="D260" s="180"/>
      <c r="E260" s="180"/>
      <c r="F260" s="94"/>
      <c r="G260" s="94"/>
      <c r="H260" s="175"/>
      <c r="I260" s="175"/>
      <c r="J260" s="178"/>
      <c r="K260" s="178"/>
      <c r="M260" s="246"/>
      <c r="N260" s="223"/>
      <c r="O260" s="223"/>
      <c r="P260" s="223"/>
      <c r="Q260" s="223"/>
    </row>
    <row r="261" s="248" customFormat="true" ht="20.15" hidden="true" customHeight="true" outlineLevel="0" collapsed="false">
      <c r="A261" s="104"/>
      <c r="B261" s="95"/>
      <c r="C261" s="181" t="s">
        <v>141</v>
      </c>
      <c r="D261" s="181"/>
      <c r="E261" s="181"/>
      <c r="F261" s="94" t="s">
        <v>163</v>
      </c>
      <c r="G261" s="94"/>
      <c r="H261" s="178" t="s">
        <v>129</v>
      </c>
      <c r="I261" s="178"/>
      <c r="J261" s="197" t="n">
        <v>0</v>
      </c>
      <c r="K261" s="197"/>
      <c r="M261" s="246"/>
      <c r="N261" s="223"/>
      <c r="O261" s="223"/>
      <c r="P261" s="223"/>
      <c r="Q261" s="223"/>
    </row>
    <row r="262" s="248" customFormat="true" ht="20.15" hidden="true" customHeight="true" outlineLevel="0" collapsed="false">
      <c r="A262" s="104"/>
      <c r="B262" s="95"/>
      <c r="C262" s="180" t="s">
        <v>133</v>
      </c>
      <c r="D262" s="180"/>
      <c r="E262" s="180"/>
      <c r="F262" s="94"/>
      <c r="G262" s="94"/>
      <c r="H262" s="175"/>
      <c r="I262" s="175"/>
      <c r="J262" s="178"/>
      <c r="K262" s="178"/>
      <c r="M262" s="246"/>
      <c r="N262" s="223"/>
      <c r="O262" s="223"/>
      <c r="P262" s="223"/>
      <c r="Q262" s="223"/>
    </row>
    <row r="263" s="248" customFormat="true" ht="50.25" hidden="true" customHeight="true" outlineLevel="0" collapsed="false">
      <c r="A263" s="104"/>
      <c r="B263" s="95"/>
      <c r="C263" s="195" t="s">
        <v>167</v>
      </c>
      <c r="D263" s="195"/>
      <c r="E263" s="195"/>
      <c r="F263" s="94" t="s">
        <v>135</v>
      </c>
      <c r="G263" s="94"/>
      <c r="H263" s="178" t="s">
        <v>136</v>
      </c>
      <c r="I263" s="178"/>
      <c r="J263" s="178" t="n">
        <v>0</v>
      </c>
      <c r="K263" s="178"/>
      <c r="M263" s="246"/>
      <c r="N263" s="223"/>
      <c r="O263" s="223"/>
      <c r="P263" s="223"/>
      <c r="Q263" s="223"/>
    </row>
    <row r="264" s="248" customFormat="true" ht="15.65" hidden="true" customHeight="true" outlineLevel="0" collapsed="false">
      <c r="A264" s="104"/>
      <c r="B264" s="95"/>
      <c r="C264" s="279" t="s">
        <v>197</v>
      </c>
      <c r="D264" s="279"/>
      <c r="E264" s="279"/>
      <c r="F264" s="52"/>
      <c r="G264" s="52"/>
      <c r="H264" s="178"/>
      <c r="I264" s="178"/>
      <c r="J264" s="204"/>
      <c r="K264" s="204"/>
      <c r="M264" s="246"/>
      <c r="N264" s="223"/>
      <c r="O264" s="223"/>
      <c r="P264" s="223"/>
      <c r="Q264" s="223"/>
    </row>
    <row r="265" s="248" customFormat="true" ht="22" hidden="true" customHeight="true" outlineLevel="0" collapsed="false">
      <c r="A265" s="104"/>
      <c r="B265" s="95"/>
      <c r="C265" s="278" t="s">
        <v>198</v>
      </c>
      <c r="D265" s="278"/>
      <c r="E265" s="278"/>
      <c r="F265" s="52" t="s">
        <v>199</v>
      </c>
      <c r="G265" s="52"/>
      <c r="H265" s="178" t="s">
        <v>136</v>
      </c>
      <c r="I265" s="178"/>
      <c r="J265" s="204" t="n">
        <v>0</v>
      </c>
      <c r="K265" s="204"/>
      <c r="M265" s="246"/>
      <c r="N265" s="223"/>
      <c r="O265" s="223"/>
      <c r="P265" s="223"/>
      <c r="Q265" s="223"/>
    </row>
    <row r="266" s="248" customFormat="true" ht="31.5" hidden="false" customHeight="true" outlineLevel="0" collapsed="false">
      <c r="A266" s="99" t="s">
        <v>278</v>
      </c>
      <c r="B266" s="199" t="s">
        <v>233</v>
      </c>
      <c r="C266" s="291" t="s">
        <v>287</v>
      </c>
      <c r="D266" s="291"/>
      <c r="E266" s="291"/>
      <c r="F266" s="291"/>
      <c r="G266" s="291"/>
      <c r="H266" s="291"/>
      <c r="I266" s="291"/>
      <c r="J266" s="291"/>
      <c r="K266" s="291"/>
      <c r="M266" s="246"/>
      <c r="N266" s="223"/>
      <c r="O266" s="223"/>
      <c r="P266" s="223"/>
      <c r="Q266" s="223"/>
    </row>
    <row r="267" s="248" customFormat="true" ht="21" hidden="false" customHeight="true" outlineLevel="0" collapsed="false">
      <c r="A267" s="104"/>
      <c r="B267" s="95"/>
      <c r="C267" s="173" t="s">
        <v>126</v>
      </c>
      <c r="D267" s="173"/>
      <c r="E267" s="173"/>
      <c r="F267" s="94"/>
      <c r="G267" s="94"/>
      <c r="H267" s="178"/>
      <c r="I267" s="178"/>
      <c r="J267" s="178"/>
      <c r="K267" s="178"/>
      <c r="M267" s="246"/>
      <c r="N267" s="223"/>
      <c r="O267" s="223"/>
      <c r="P267" s="223"/>
      <c r="Q267" s="223"/>
    </row>
    <row r="268" s="248" customFormat="true" ht="33" hidden="false" customHeight="true" outlineLevel="0" collapsed="false">
      <c r="A268" s="104"/>
      <c r="B268" s="95"/>
      <c r="C268" s="203" t="s">
        <v>288</v>
      </c>
      <c r="D268" s="203"/>
      <c r="E268" s="203"/>
      <c r="F268" s="52" t="s">
        <v>128</v>
      </c>
      <c r="G268" s="52"/>
      <c r="H268" s="178" t="s">
        <v>129</v>
      </c>
      <c r="I268" s="178"/>
      <c r="J268" s="175" t="n">
        <v>600</v>
      </c>
      <c r="K268" s="175"/>
      <c r="M268" s="246"/>
      <c r="N268" s="223"/>
      <c r="O268" s="223"/>
      <c r="P268" s="223"/>
      <c r="Q268" s="223"/>
    </row>
    <row r="269" s="248" customFormat="true" ht="21.75" hidden="false" customHeight="true" outlineLevel="0" collapsed="false">
      <c r="A269" s="104"/>
      <c r="B269" s="95"/>
      <c r="C269" s="180" t="s">
        <v>130</v>
      </c>
      <c r="D269" s="180"/>
      <c r="E269" s="180"/>
      <c r="F269" s="94"/>
      <c r="G269" s="94"/>
      <c r="H269" s="178"/>
      <c r="I269" s="178"/>
      <c r="J269" s="178"/>
      <c r="K269" s="178"/>
      <c r="M269" s="246"/>
      <c r="N269" s="223"/>
      <c r="O269" s="223"/>
      <c r="P269" s="223"/>
      <c r="Q269" s="223"/>
    </row>
    <row r="270" s="248" customFormat="true" ht="16.5" hidden="false" customHeight="true" outlineLevel="0" collapsed="false">
      <c r="A270" s="104"/>
      <c r="B270" s="95"/>
      <c r="C270" s="181" t="s">
        <v>141</v>
      </c>
      <c r="D270" s="181"/>
      <c r="E270" s="181"/>
      <c r="F270" s="94" t="s">
        <v>163</v>
      </c>
      <c r="G270" s="94"/>
      <c r="H270" s="178" t="s">
        <v>129</v>
      </c>
      <c r="I270" s="178"/>
      <c r="J270" s="197" t="n">
        <v>30</v>
      </c>
      <c r="K270" s="197"/>
      <c r="M270" s="246"/>
      <c r="N270" s="223"/>
      <c r="O270" s="223"/>
      <c r="P270" s="223"/>
      <c r="Q270" s="223"/>
    </row>
    <row r="271" s="248" customFormat="true" ht="20.25" hidden="false" customHeight="true" outlineLevel="0" collapsed="false">
      <c r="A271" s="104"/>
      <c r="B271" s="95"/>
      <c r="C271" s="180" t="s">
        <v>133</v>
      </c>
      <c r="D271" s="180"/>
      <c r="E271" s="180"/>
      <c r="F271" s="94"/>
      <c r="G271" s="94"/>
      <c r="H271" s="178"/>
      <c r="I271" s="178"/>
      <c r="J271" s="178"/>
      <c r="K271" s="178"/>
      <c r="M271" s="246"/>
      <c r="N271" s="223"/>
      <c r="O271" s="223"/>
      <c r="P271" s="223"/>
      <c r="Q271" s="223"/>
    </row>
    <row r="272" s="248" customFormat="true" ht="16.5" hidden="false" customHeight="true" outlineLevel="0" collapsed="false">
      <c r="A272" s="104"/>
      <c r="B272" s="95"/>
      <c r="C272" s="203" t="s">
        <v>169</v>
      </c>
      <c r="D272" s="203"/>
      <c r="E272" s="203"/>
      <c r="F272" s="94" t="s">
        <v>135</v>
      </c>
      <c r="G272" s="94"/>
      <c r="H272" s="178" t="s">
        <v>136</v>
      </c>
      <c r="I272" s="178"/>
      <c r="J272" s="204" t="n">
        <f aca="false">J268/J270*1000</f>
        <v>20000</v>
      </c>
      <c r="K272" s="204"/>
      <c r="M272" s="246"/>
      <c r="N272" s="223"/>
      <c r="O272" s="223"/>
      <c r="P272" s="223"/>
      <c r="Q272" s="223"/>
    </row>
    <row r="273" s="248" customFormat="true" ht="16.5" hidden="false" customHeight="true" outlineLevel="0" collapsed="false">
      <c r="A273" s="104"/>
      <c r="B273" s="95"/>
      <c r="C273" s="279" t="s">
        <v>197</v>
      </c>
      <c r="D273" s="279"/>
      <c r="E273" s="279"/>
      <c r="F273" s="52"/>
      <c r="G273" s="52"/>
      <c r="H273" s="178"/>
      <c r="I273" s="178"/>
      <c r="J273" s="204"/>
      <c r="K273" s="204"/>
      <c r="M273" s="246"/>
      <c r="N273" s="223"/>
      <c r="O273" s="223"/>
      <c r="P273" s="223"/>
      <c r="Q273" s="223"/>
    </row>
    <row r="274" s="248" customFormat="true" ht="16.5" hidden="false" customHeight="true" outlineLevel="0" collapsed="false">
      <c r="A274" s="104"/>
      <c r="B274" s="95"/>
      <c r="C274" s="278" t="s">
        <v>198</v>
      </c>
      <c r="D274" s="278"/>
      <c r="E274" s="278"/>
      <c r="F274" s="52" t="s">
        <v>199</v>
      </c>
      <c r="G274" s="52"/>
      <c r="H274" s="178" t="s">
        <v>136</v>
      </c>
      <c r="I274" s="178"/>
      <c r="J274" s="204" t="n">
        <v>100</v>
      </c>
      <c r="K274" s="204"/>
      <c r="M274" s="246"/>
      <c r="N274" s="223"/>
      <c r="O274" s="223"/>
      <c r="P274" s="223"/>
      <c r="Q274" s="223"/>
    </row>
    <row r="275" s="3" customFormat="true" ht="98.25" hidden="true" customHeight="true" outlineLevel="0" collapsed="false">
      <c r="A275" s="58" t="s">
        <v>85</v>
      </c>
      <c r="B275" s="172" t="s">
        <v>233</v>
      </c>
      <c r="C275" s="205" t="s">
        <v>170</v>
      </c>
      <c r="D275" s="205"/>
      <c r="E275" s="205"/>
      <c r="F275" s="94"/>
      <c r="G275" s="94"/>
      <c r="H275" s="178"/>
      <c r="I275" s="178"/>
      <c r="J275" s="204"/>
      <c r="K275" s="204"/>
      <c r="M275" s="2"/>
      <c r="N275" s="1"/>
      <c r="O275" s="1"/>
      <c r="P275" s="1"/>
      <c r="Q275" s="1"/>
    </row>
    <row r="276" s="3" customFormat="true" ht="17.5" hidden="true" customHeight="true" outlineLevel="0" collapsed="false">
      <c r="A276" s="58"/>
      <c r="B276" s="95"/>
      <c r="C276" s="173" t="s">
        <v>126</v>
      </c>
      <c r="D276" s="173"/>
      <c r="E276" s="173"/>
      <c r="F276" s="94"/>
      <c r="G276" s="94"/>
      <c r="H276" s="178"/>
      <c r="I276" s="178"/>
      <c r="J276" s="204"/>
      <c r="K276" s="204"/>
      <c r="M276" s="2"/>
      <c r="N276" s="1"/>
      <c r="O276" s="1"/>
      <c r="P276" s="1"/>
      <c r="Q276" s="1"/>
    </row>
    <row r="277" s="3" customFormat="true" ht="20.25" hidden="true" customHeight="true" outlineLevel="0" collapsed="false">
      <c r="A277" s="58"/>
      <c r="B277" s="95"/>
      <c r="C277" s="206" t="s">
        <v>171</v>
      </c>
      <c r="D277" s="206"/>
      <c r="E277" s="206"/>
      <c r="F277" s="61" t="s">
        <v>128</v>
      </c>
      <c r="G277" s="61"/>
      <c r="H277" s="178" t="s">
        <v>200</v>
      </c>
      <c r="I277" s="178"/>
      <c r="J277" s="204" t="n">
        <v>0</v>
      </c>
      <c r="K277" s="204"/>
      <c r="M277" s="2"/>
      <c r="N277" s="1"/>
      <c r="O277" s="1"/>
      <c r="P277" s="1"/>
      <c r="Q277" s="1"/>
    </row>
    <row r="278" s="3" customFormat="true" ht="19.5" hidden="true" customHeight="true" outlineLevel="0" collapsed="false">
      <c r="A278" s="58"/>
      <c r="B278" s="95"/>
      <c r="C278" s="180" t="s">
        <v>130</v>
      </c>
      <c r="D278" s="180"/>
      <c r="E278" s="180"/>
      <c r="F278" s="94"/>
      <c r="G278" s="94"/>
      <c r="H278" s="175"/>
      <c r="I278" s="175"/>
      <c r="J278" s="204"/>
      <c r="K278" s="204"/>
      <c r="M278" s="2"/>
      <c r="N278" s="1"/>
      <c r="O278" s="1"/>
      <c r="P278" s="1"/>
      <c r="Q278" s="1"/>
    </row>
    <row r="279" s="3" customFormat="true" ht="20.25" hidden="true" customHeight="true" outlineLevel="0" collapsed="false">
      <c r="A279" s="58"/>
      <c r="B279" s="95"/>
      <c r="C279" s="181" t="s">
        <v>141</v>
      </c>
      <c r="D279" s="181"/>
      <c r="E279" s="181"/>
      <c r="F279" s="94" t="s">
        <v>163</v>
      </c>
      <c r="G279" s="94"/>
      <c r="H279" s="178" t="s">
        <v>200</v>
      </c>
      <c r="I279" s="178"/>
      <c r="J279" s="198" t="n">
        <v>0</v>
      </c>
      <c r="K279" s="198"/>
      <c r="M279" s="2"/>
      <c r="N279" s="1"/>
      <c r="O279" s="1"/>
      <c r="P279" s="1"/>
      <c r="Q279" s="1"/>
    </row>
    <row r="280" s="3" customFormat="true" ht="17.5" hidden="true" customHeight="true" outlineLevel="0" collapsed="false">
      <c r="A280" s="58"/>
      <c r="B280" s="95"/>
      <c r="C280" s="180" t="s">
        <v>133</v>
      </c>
      <c r="D280" s="180"/>
      <c r="E280" s="180"/>
      <c r="F280" s="94"/>
      <c r="G280" s="94"/>
      <c r="H280" s="175"/>
      <c r="I280" s="175"/>
      <c r="J280" s="204"/>
      <c r="K280" s="204"/>
      <c r="M280" s="2"/>
      <c r="N280" s="1"/>
      <c r="O280" s="1"/>
      <c r="P280" s="1"/>
      <c r="Q280" s="1"/>
    </row>
    <row r="281" s="3" customFormat="true" ht="15.65" hidden="true" customHeight="true" outlineLevel="0" collapsed="false">
      <c r="A281" s="58"/>
      <c r="B281" s="95"/>
      <c r="C281" s="181" t="s">
        <v>139</v>
      </c>
      <c r="D281" s="181"/>
      <c r="E281" s="181"/>
      <c r="F281" s="94" t="s">
        <v>135</v>
      </c>
      <c r="G281" s="94"/>
      <c r="H281" s="178" t="s">
        <v>136</v>
      </c>
      <c r="I281" s="178"/>
      <c r="J281" s="204" t="n">
        <v>0</v>
      </c>
      <c r="K281" s="204"/>
      <c r="M281" s="2"/>
      <c r="N281" s="1"/>
      <c r="O281" s="1"/>
      <c r="P281" s="1"/>
      <c r="Q281" s="1"/>
    </row>
    <row r="282" s="3" customFormat="true" ht="15.65" hidden="true" customHeight="true" outlineLevel="0" collapsed="false">
      <c r="A282" s="58"/>
      <c r="B282" s="86"/>
      <c r="C282" s="161" t="s">
        <v>197</v>
      </c>
      <c r="D282" s="161"/>
      <c r="E282" s="161"/>
      <c r="F282" s="61"/>
      <c r="G282" s="61"/>
      <c r="H282" s="159"/>
      <c r="I282" s="159"/>
      <c r="J282" s="162"/>
      <c r="K282" s="162"/>
      <c r="M282" s="2"/>
      <c r="N282" s="1"/>
      <c r="O282" s="1"/>
      <c r="P282" s="1"/>
      <c r="Q282" s="1"/>
    </row>
    <row r="283" s="3" customFormat="true" ht="15.65" hidden="true" customHeight="true" outlineLevel="0" collapsed="false">
      <c r="A283" s="58"/>
      <c r="B283" s="86"/>
      <c r="C283" s="158" t="s">
        <v>198</v>
      </c>
      <c r="D283" s="158"/>
      <c r="E283" s="158"/>
      <c r="F283" s="61" t="s">
        <v>199</v>
      </c>
      <c r="G283" s="61"/>
      <c r="H283" s="159" t="s">
        <v>136</v>
      </c>
      <c r="I283" s="159"/>
      <c r="J283" s="162" t="n">
        <v>0</v>
      </c>
      <c r="K283" s="162"/>
      <c r="M283" s="2"/>
      <c r="N283" s="1"/>
      <c r="O283" s="1"/>
      <c r="P283" s="1"/>
      <c r="Q283" s="1"/>
    </row>
    <row r="284" s="3" customFormat="true" ht="82.5" hidden="true" customHeight="true" outlineLevel="0" collapsed="false">
      <c r="A284" s="58" t="s">
        <v>172</v>
      </c>
      <c r="B284" s="172" t="s">
        <v>233</v>
      </c>
      <c r="C284" s="205" t="s">
        <v>173</v>
      </c>
      <c r="D284" s="205"/>
      <c r="E284" s="205"/>
      <c r="F284" s="94"/>
      <c r="G284" s="94"/>
      <c r="H284" s="178"/>
      <c r="I284" s="178"/>
      <c r="J284" s="204"/>
      <c r="K284" s="204"/>
      <c r="M284" s="2"/>
      <c r="N284" s="1"/>
      <c r="O284" s="1"/>
      <c r="P284" s="1"/>
      <c r="Q284" s="1"/>
    </row>
    <row r="285" s="3" customFormat="true" ht="19.5" hidden="true" customHeight="true" outlineLevel="0" collapsed="false">
      <c r="A285" s="58"/>
      <c r="B285" s="95"/>
      <c r="C285" s="173" t="s">
        <v>126</v>
      </c>
      <c r="D285" s="173"/>
      <c r="E285" s="173"/>
      <c r="F285" s="94"/>
      <c r="G285" s="94"/>
      <c r="H285" s="178"/>
      <c r="I285" s="178"/>
      <c r="J285" s="204"/>
      <c r="K285" s="204"/>
      <c r="M285" s="2"/>
      <c r="N285" s="1"/>
      <c r="O285" s="1"/>
      <c r="P285" s="1"/>
      <c r="Q285" s="1"/>
    </row>
    <row r="286" s="3" customFormat="true" ht="17.5" hidden="true" customHeight="true" outlineLevel="0" collapsed="false">
      <c r="A286" s="58"/>
      <c r="B286" s="95"/>
      <c r="C286" s="206" t="s">
        <v>174</v>
      </c>
      <c r="D286" s="206"/>
      <c r="E286" s="206"/>
      <c r="F286" s="61" t="s">
        <v>128</v>
      </c>
      <c r="G286" s="61"/>
      <c r="H286" s="178" t="s">
        <v>129</v>
      </c>
      <c r="I286" s="178"/>
      <c r="J286" s="196" t="n">
        <f aca="false">40-40</f>
        <v>0</v>
      </c>
      <c r="K286" s="196"/>
      <c r="M286" s="2"/>
      <c r="N286" s="1"/>
      <c r="O286" s="1"/>
      <c r="P286" s="1"/>
      <c r="Q286" s="1"/>
    </row>
    <row r="287" s="3" customFormat="true" ht="19.5" hidden="true" customHeight="true" outlineLevel="0" collapsed="false">
      <c r="A287" s="58"/>
      <c r="B287" s="95"/>
      <c r="C287" s="180" t="s">
        <v>130</v>
      </c>
      <c r="D287" s="180"/>
      <c r="E287" s="180"/>
      <c r="F287" s="94"/>
      <c r="G287" s="94"/>
      <c r="H287" s="175"/>
      <c r="I287" s="175"/>
      <c r="J287" s="204"/>
      <c r="K287" s="204"/>
      <c r="M287" s="2"/>
      <c r="N287" s="1"/>
      <c r="O287" s="1"/>
      <c r="P287" s="1"/>
      <c r="Q287" s="1"/>
    </row>
    <row r="288" s="3" customFormat="true" ht="18.75" hidden="true" customHeight="true" outlineLevel="0" collapsed="false">
      <c r="A288" s="58"/>
      <c r="B288" s="95"/>
      <c r="C288" s="181" t="s">
        <v>141</v>
      </c>
      <c r="D288" s="181"/>
      <c r="E288" s="181"/>
      <c r="F288" s="94" t="s">
        <v>163</v>
      </c>
      <c r="G288" s="94"/>
      <c r="H288" s="178" t="s">
        <v>136</v>
      </c>
      <c r="I288" s="178"/>
      <c r="J288" s="198" t="n">
        <f aca="false">40-40</f>
        <v>0</v>
      </c>
      <c r="K288" s="198"/>
      <c r="M288" s="2"/>
      <c r="N288" s="1"/>
      <c r="O288" s="1"/>
      <c r="P288" s="1"/>
      <c r="Q288" s="1"/>
    </row>
    <row r="289" s="3" customFormat="true" ht="16.5" hidden="true" customHeight="true" outlineLevel="0" collapsed="false">
      <c r="A289" s="58"/>
      <c r="B289" s="95"/>
      <c r="C289" s="180" t="s">
        <v>133</v>
      </c>
      <c r="D289" s="180"/>
      <c r="E289" s="180"/>
      <c r="F289" s="94"/>
      <c r="G289" s="94"/>
      <c r="H289" s="175"/>
      <c r="I289" s="175"/>
      <c r="J289" s="204"/>
      <c r="K289" s="204"/>
      <c r="M289" s="2"/>
      <c r="N289" s="1"/>
      <c r="O289" s="1"/>
      <c r="P289" s="1"/>
      <c r="Q289" s="1"/>
    </row>
    <row r="290" s="3" customFormat="true" ht="15" hidden="true" customHeight="true" outlineLevel="0" collapsed="false">
      <c r="A290" s="58"/>
      <c r="B290" s="95"/>
      <c r="C290" s="181" t="s">
        <v>139</v>
      </c>
      <c r="D290" s="181"/>
      <c r="E290" s="181"/>
      <c r="F290" s="94" t="s">
        <v>135</v>
      </c>
      <c r="G290" s="94"/>
      <c r="H290" s="178" t="s">
        <v>136</v>
      </c>
      <c r="I290" s="178"/>
      <c r="J290" s="175" t="n">
        <v>0</v>
      </c>
      <c r="K290" s="175"/>
      <c r="M290" s="2"/>
      <c r="N290" s="1"/>
      <c r="O290" s="1"/>
      <c r="P290" s="1"/>
      <c r="Q290" s="1"/>
    </row>
    <row r="291" s="3" customFormat="true" ht="15" hidden="true" customHeight="true" outlineLevel="0" collapsed="false">
      <c r="A291" s="58"/>
      <c r="B291" s="86"/>
      <c r="C291" s="161" t="s">
        <v>197</v>
      </c>
      <c r="D291" s="161"/>
      <c r="E291" s="161"/>
      <c r="F291" s="61"/>
      <c r="G291" s="61"/>
      <c r="H291" s="159"/>
      <c r="I291" s="159"/>
      <c r="J291" s="162"/>
      <c r="K291" s="162"/>
      <c r="M291" s="2"/>
      <c r="N291" s="1"/>
      <c r="O291" s="1"/>
      <c r="P291" s="1"/>
      <c r="Q291" s="1"/>
    </row>
    <row r="292" s="3" customFormat="true" ht="15" hidden="true" customHeight="true" outlineLevel="0" collapsed="false">
      <c r="A292" s="58"/>
      <c r="B292" s="86"/>
      <c r="C292" s="158" t="s">
        <v>198</v>
      </c>
      <c r="D292" s="158"/>
      <c r="E292" s="158"/>
      <c r="F292" s="61" t="s">
        <v>199</v>
      </c>
      <c r="G292" s="61"/>
      <c r="H292" s="159" t="s">
        <v>136</v>
      </c>
      <c r="I292" s="159"/>
      <c r="J292" s="162" t="n">
        <v>0</v>
      </c>
      <c r="K292" s="162"/>
      <c r="M292" s="2"/>
      <c r="N292" s="1"/>
      <c r="O292" s="1"/>
      <c r="P292" s="1"/>
      <c r="Q292" s="1"/>
    </row>
    <row r="293" customFormat="false" ht="18.75" hidden="false" customHeight="true" outlineLevel="0" collapsed="false">
      <c r="A293" s="124"/>
      <c r="B293" s="124"/>
      <c r="C293" s="207"/>
      <c r="D293" s="207"/>
      <c r="E293" s="207"/>
      <c r="F293" s="124"/>
      <c r="G293" s="124"/>
      <c r="H293" s="126"/>
      <c r="I293" s="126"/>
      <c r="J293" s="126"/>
      <c r="K293" s="126"/>
    </row>
    <row r="294" customFormat="false" ht="19.5" hidden="false" customHeight="true" outlineLevel="0" collapsed="false">
      <c r="A294" s="31" t="s">
        <v>175</v>
      </c>
      <c r="B294" s="31"/>
      <c r="C294" s="31"/>
      <c r="D294" s="31"/>
      <c r="E294" s="31"/>
      <c r="F294" s="31"/>
    </row>
    <row r="295" customFormat="false" ht="19.5" hidden="false" customHeight="true" outlineLevel="0" collapsed="false">
      <c r="A295" s="25"/>
      <c r="B295" s="25"/>
      <c r="C295" s="25"/>
      <c r="D295" s="25"/>
      <c r="E295" s="25"/>
      <c r="F295" s="25"/>
    </row>
    <row r="296" customFormat="false" ht="47.25" hidden="false" customHeight="true" outlineLevel="0" collapsed="false">
      <c r="A296" s="58" t="s">
        <v>176</v>
      </c>
      <c r="B296" s="59" t="s">
        <v>177</v>
      </c>
      <c r="C296" s="59" t="s">
        <v>42</v>
      </c>
      <c r="D296" s="59" t="s">
        <v>178</v>
      </c>
      <c r="E296" s="59"/>
      <c r="F296" s="59"/>
      <c r="G296" s="59" t="s">
        <v>179</v>
      </c>
      <c r="H296" s="59"/>
      <c r="I296" s="59"/>
      <c r="J296" s="59" t="s">
        <v>180</v>
      </c>
      <c r="K296" s="59"/>
      <c r="L296" s="59"/>
      <c r="M296" s="59" t="s">
        <v>181</v>
      </c>
      <c r="N296" s="59"/>
    </row>
    <row r="297" customFormat="false" ht="31" hidden="false" customHeight="false" outlineLevel="0" collapsed="false">
      <c r="A297" s="58"/>
      <c r="B297" s="59"/>
      <c r="C297" s="59"/>
      <c r="D297" s="208" t="s">
        <v>47</v>
      </c>
      <c r="E297" s="59" t="s">
        <v>48</v>
      </c>
      <c r="F297" s="58" t="s">
        <v>49</v>
      </c>
      <c r="G297" s="59" t="s">
        <v>47</v>
      </c>
      <c r="H297" s="59" t="s">
        <v>48</v>
      </c>
      <c r="I297" s="58" t="s">
        <v>49</v>
      </c>
      <c r="J297" s="209" t="s">
        <v>47</v>
      </c>
      <c r="K297" s="209" t="s">
        <v>48</v>
      </c>
      <c r="L297" s="210" t="s">
        <v>49</v>
      </c>
      <c r="M297" s="59"/>
      <c r="N297" s="59"/>
    </row>
    <row r="298" customFormat="false" ht="15.5" hidden="false" customHeight="false" outlineLevel="0" collapsed="false">
      <c r="A298" s="60" t="n">
        <v>1</v>
      </c>
      <c r="B298" s="60" t="n">
        <v>2</v>
      </c>
      <c r="C298" s="60" t="n">
        <v>3</v>
      </c>
      <c r="D298" s="60" t="n">
        <v>4</v>
      </c>
      <c r="E298" s="60" t="n">
        <v>5</v>
      </c>
      <c r="F298" s="60" t="n">
        <v>6</v>
      </c>
      <c r="G298" s="60" t="n">
        <v>7</v>
      </c>
      <c r="H298" s="60" t="n">
        <v>8</v>
      </c>
      <c r="I298" s="60" t="n">
        <v>9</v>
      </c>
      <c r="J298" s="130" t="n">
        <v>10</v>
      </c>
      <c r="K298" s="130" t="n">
        <v>11</v>
      </c>
      <c r="L298" s="159" t="n">
        <v>12</v>
      </c>
      <c r="M298" s="60" t="n">
        <v>13</v>
      </c>
      <c r="N298" s="60"/>
    </row>
    <row r="299" customFormat="false" ht="57" hidden="false" customHeight="true" outlineLevel="0" collapsed="false">
      <c r="A299" s="211" t="s">
        <v>182</v>
      </c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</row>
    <row r="300" customFormat="false" ht="15.5" hidden="true" customHeight="false" outlineLevel="0" collapsed="false">
      <c r="C300" s="51"/>
    </row>
    <row r="301" customFormat="false" ht="15.5" hidden="false" customHeight="false" outlineLevel="0" collapsed="false">
      <c r="C301" s="51"/>
    </row>
    <row r="302" customFormat="false" ht="15.5" hidden="false" customHeight="false" outlineLevel="0" collapsed="false">
      <c r="C302" s="51"/>
    </row>
    <row r="303" customFormat="false" ht="15.5" hidden="false" customHeight="false" outlineLevel="0" collapsed="false">
      <c r="A303" s="1" t="s">
        <v>289</v>
      </c>
      <c r="C303" s="51"/>
    </row>
    <row r="304" customFormat="false" ht="15.5" hidden="false" customHeight="false" outlineLevel="0" collapsed="false">
      <c r="A304" s="1" t="s">
        <v>184</v>
      </c>
      <c r="C304" s="51"/>
      <c r="G304" s="16"/>
      <c r="H304" s="16"/>
      <c r="J304" s="123" t="s">
        <v>290</v>
      </c>
      <c r="K304" s="123"/>
      <c r="L304" s="123"/>
      <c r="M304" s="143"/>
    </row>
    <row r="305" customFormat="false" ht="15.5" hidden="false" customHeight="false" outlineLevel="0" collapsed="false">
      <c r="C305" s="51"/>
      <c r="G305" s="212" t="s">
        <v>186</v>
      </c>
      <c r="H305" s="212"/>
      <c r="J305" s="212" t="s">
        <v>187</v>
      </c>
      <c r="K305" s="212"/>
      <c r="L305" s="212"/>
      <c r="M305" s="213"/>
    </row>
    <row r="306" customFormat="false" ht="7.5" hidden="true" customHeight="true" outlineLevel="0" collapsed="false">
      <c r="C306" s="51"/>
      <c r="M306" s="143"/>
    </row>
    <row r="307" customFormat="false" ht="15.5" hidden="false" customHeight="false" outlineLevel="0" collapsed="false">
      <c r="A307" s="51" t="s">
        <v>188</v>
      </c>
      <c r="B307" s="51"/>
      <c r="C307" s="51"/>
      <c r="M307" s="143"/>
    </row>
    <row r="308" customFormat="false" ht="15.5" hidden="false" customHeight="false" outlineLevel="0" collapsed="false">
      <c r="A308" s="21" t="s">
        <v>291</v>
      </c>
      <c r="B308" s="21"/>
      <c r="C308" s="21"/>
      <c r="D308" s="21"/>
      <c r="M308" s="143"/>
    </row>
    <row r="309" customFormat="false" ht="15.5" hidden="false" customHeight="false" outlineLevel="0" collapsed="false">
      <c r="A309" s="21" t="s">
        <v>292</v>
      </c>
      <c r="B309" s="21"/>
      <c r="C309" s="21"/>
      <c r="D309" s="21"/>
      <c r="M309" s="143"/>
    </row>
    <row r="310" customFormat="false" ht="15.5" hidden="false" customHeight="false" outlineLevel="0" collapsed="false">
      <c r="A310" s="21"/>
      <c r="B310" s="21"/>
      <c r="C310" s="21"/>
      <c r="D310" s="21"/>
      <c r="G310" s="16"/>
      <c r="H310" s="16"/>
      <c r="J310" s="214" t="s">
        <v>293</v>
      </c>
      <c r="K310" s="214"/>
      <c r="L310" s="214"/>
      <c r="M310" s="143"/>
    </row>
    <row r="311" customFormat="false" ht="15.5" hidden="false" customHeight="false" outlineLevel="0" collapsed="false">
      <c r="C311" s="51"/>
      <c r="G311" s="212" t="s">
        <v>186</v>
      </c>
      <c r="H311" s="212"/>
      <c r="J311" s="212" t="s">
        <v>187</v>
      </c>
      <c r="K311" s="212"/>
      <c r="L311" s="212"/>
      <c r="M311" s="213"/>
    </row>
    <row r="312" s="3" customFormat="true" ht="15.5" hidden="false" customHeight="false" outlineLevel="0" collapsed="false">
      <c r="A312" s="1"/>
      <c r="B312" s="1"/>
      <c r="C312" s="51"/>
      <c r="D312" s="1"/>
      <c r="E312" s="1"/>
      <c r="F312" s="1"/>
      <c r="G312" s="1"/>
      <c r="H312" s="1"/>
      <c r="I312" s="1"/>
      <c r="J312" s="2"/>
      <c r="K312" s="2"/>
      <c r="M312" s="2"/>
      <c r="N312" s="1"/>
      <c r="O312" s="1"/>
      <c r="P312" s="1"/>
      <c r="Q312" s="1"/>
    </row>
    <row r="313" s="3" customFormat="true" ht="15.5" hidden="false" customHeight="false" outlineLevel="0" collapsed="false">
      <c r="A313" s="1"/>
      <c r="B313" s="1"/>
      <c r="C313" s="51"/>
      <c r="D313" s="1"/>
      <c r="E313" s="1"/>
      <c r="F313" s="1"/>
      <c r="G313" s="1"/>
      <c r="H313" s="1"/>
      <c r="I313" s="1"/>
      <c r="J313" s="2"/>
      <c r="K313" s="2"/>
      <c r="M313" s="2"/>
      <c r="N313" s="1"/>
      <c r="O313" s="1"/>
      <c r="P313" s="1"/>
      <c r="Q313" s="1"/>
    </row>
    <row r="314" s="3" customFormat="true" ht="15.5" hidden="false" customHeight="false" outlineLevel="0" collapsed="false">
      <c r="A314" s="1"/>
      <c r="B314" s="1"/>
      <c r="C314" s="51"/>
      <c r="D314" s="1"/>
      <c r="E314" s="1"/>
      <c r="F314" s="1"/>
      <c r="G314" s="1"/>
      <c r="H314" s="1"/>
      <c r="I314" s="1"/>
      <c r="J314" s="2"/>
      <c r="K314" s="2"/>
      <c r="M314" s="2"/>
      <c r="N314" s="1"/>
      <c r="O314" s="1"/>
      <c r="P314" s="1"/>
      <c r="Q314" s="1"/>
    </row>
    <row r="315" s="3" customFormat="true" ht="15.5" hidden="false" customHeight="false" outlineLevel="0" collapsed="false">
      <c r="A315" s="51"/>
      <c r="B315" s="51"/>
      <c r="C315" s="1"/>
      <c r="D315" s="1"/>
      <c r="E315" s="1"/>
      <c r="F315" s="1"/>
      <c r="G315" s="1"/>
      <c r="H315" s="1"/>
      <c r="I315" s="1"/>
      <c r="J315" s="2"/>
      <c r="K315" s="2"/>
      <c r="M315" s="2"/>
      <c r="N315" s="1"/>
      <c r="O315" s="1"/>
      <c r="P315" s="1"/>
      <c r="Q315" s="1"/>
    </row>
    <row r="316" s="3" customFormat="true" ht="15.5" hidden="false" customHeight="false" outlineLevel="0" collapsed="false">
      <c r="A316" s="51"/>
      <c r="B316" s="51"/>
      <c r="C316" s="1"/>
      <c r="D316" s="1"/>
      <c r="E316" s="1"/>
      <c r="F316" s="1"/>
      <c r="G316" s="1"/>
      <c r="H316" s="1"/>
      <c r="I316" s="1"/>
      <c r="J316" s="2"/>
      <c r="K316" s="68"/>
      <c r="M316" s="2"/>
      <c r="N316" s="1"/>
      <c r="O316" s="1"/>
      <c r="P316" s="1"/>
      <c r="Q316" s="1"/>
    </row>
  </sheetData>
  <mergeCells count="753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6"/>
    <mergeCell ref="D17:I17"/>
    <mergeCell ref="D18:I18"/>
    <mergeCell ref="D19:I19"/>
    <mergeCell ref="B21:C21"/>
    <mergeCell ref="B24:C24"/>
    <mergeCell ref="B27:C27"/>
    <mergeCell ref="B29:N29"/>
    <mergeCell ref="B31:N31"/>
    <mergeCell ref="B32:N32"/>
    <mergeCell ref="B33:J33"/>
    <mergeCell ref="B34:N34"/>
    <mergeCell ref="B35:K35"/>
    <mergeCell ref="B36:N36"/>
    <mergeCell ref="B37:N37"/>
    <mergeCell ref="B38:N38"/>
    <mergeCell ref="B39:N39"/>
    <mergeCell ref="B40:N40"/>
    <mergeCell ref="B41:N41"/>
    <mergeCell ref="B42:M42"/>
    <mergeCell ref="B43:N43"/>
    <mergeCell ref="B45:C45"/>
    <mergeCell ref="B46:N46"/>
    <mergeCell ref="B47:N47"/>
    <mergeCell ref="D49:K49"/>
    <mergeCell ref="D50:K50"/>
    <mergeCell ref="D51:K51"/>
    <mergeCell ref="B52:N52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5:H85"/>
    <mergeCell ref="D86:H86"/>
    <mergeCell ref="D87:H87"/>
    <mergeCell ref="A90:C90"/>
    <mergeCell ref="D90:M90"/>
    <mergeCell ref="A91:C91"/>
    <mergeCell ref="D91:M91"/>
    <mergeCell ref="A92:C92"/>
    <mergeCell ref="D92:M92"/>
    <mergeCell ref="A95:C95"/>
    <mergeCell ref="D95:M95"/>
    <mergeCell ref="A96:C96"/>
    <mergeCell ref="D96:M96"/>
    <mergeCell ref="B98:M98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4:A115"/>
    <mergeCell ref="B114:B115"/>
    <mergeCell ref="C114:E115"/>
    <mergeCell ref="F114:G115"/>
    <mergeCell ref="H114:I115"/>
    <mergeCell ref="J114:K115"/>
    <mergeCell ref="C116:E116"/>
    <mergeCell ref="F116:G116"/>
    <mergeCell ref="H116:I116"/>
    <mergeCell ref="J116:K116"/>
    <mergeCell ref="C117:E117"/>
    <mergeCell ref="F117:G117"/>
    <mergeCell ref="H117:I117"/>
    <mergeCell ref="J117:K117"/>
    <mergeCell ref="C118:K118"/>
    <mergeCell ref="C119:K119"/>
    <mergeCell ref="A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A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A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A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A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A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A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K144"/>
    <mergeCell ref="C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F171:G171"/>
    <mergeCell ref="H171:I171"/>
    <mergeCell ref="J171:K171"/>
    <mergeCell ref="F172:G172"/>
    <mergeCell ref="H172:I172"/>
    <mergeCell ref="J172:K172"/>
    <mergeCell ref="F173:G173"/>
    <mergeCell ref="H173:I173"/>
    <mergeCell ref="J173:K173"/>
    <mergeCell ref="F174:G174"/>
    <mergeCell ref="H174:I174"/>
    <mergeCell ref="J174:K174"/>
    <mergeCell ref="F175:G175"/>
    <mergeCell ref="H175:I175"/>
    <mergeCell ref="J175:K175"/>
    <mergeCell ref="F176:G176"/>
    <mergeCell ref="H176:I176"/>
    <mergeCell ref="J176:K176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E270"/>
    <mergeCell ref="F270:G270"/>
    <mergeCell ref="H270:I270"/>
    <mergeCell ref="J270:K270"/>
    <mergeCell ref="C271:E271"/>
    <mergeCell ref="F271:G271"/>
    <mergeCell ref="H271:I271"/>
    <mergeCell ref="J271:K271"/>
    <mergeCell ref="C272:E272"/>
    <mergeCell ref="F272:G272"/>
    <mergeCell ref="H272:I272"/>
    <mergeCell ref="J272:K272"/>
    <mergeCell ref="C273:E273"/>
    <mergeCell ref="F273:G273"/>
    <mergeCell ref="H273:I273"/>
    <mergeCell ref="J273:K273"/>
    <mergeCell ref="C274:E274"/>
    <mergeCell ref="F274:G274"/>
    <mergeCell ref="H274:I274"/>
    <mergeCell ref="J274:K274"/>
    <mergeCell ref="C275:E275"/>
    <mergeCell ref="F275:G275"/>
    <mergeCell ref="H275:I275"/>
    <mergeCell ref="J275:K275"/>
    <mergeCell ref="C276:E276"/>
    <mergeCell ref="F276:G276"/>
    <mergeCell ref="H276:I276"/>
    <mergeCell ref="J276:K276"/>
    <mergeCell ref="C277:E277"/>
    <mergeCell ref="F277:G277"/>
    <mergeCell ref="H277:I277"/>
    <mergeCell ref="J277:K277"/>
    <mergeCell ref="C278:E278"/>
    <mergeCell ref="F278:G278"/>
    <mergeCell ref="H278:I278"/>
    <mergeCell ref="J278:K278"/>
    <mergeCell ref="C279:E279"/>
    <mergeCell ref="F279:G279"/>
    <mergeCell ref="H279:I279"/>
    <mergeCell ref="J279:K279"/>
    <mergeCell ref="C280:E280"/>
    <mergeCell ref="F280:G280"/>
    <mergeCell ref="H280:I280"/>
    <mergeCell ref="J280:K280"/>
    <mergeCell ref="C281:E281"/>
    <mergeCell ref="F281:G281"/>
    <mergeCell ref="H281:I281"/>
    <mergeCell ref="J281:K281"/>
    <mergeCell ref="C282:E282"/>
    <mergeCell ref="F282:G282"/>
    <mergeCell ref="H282:I282"/>
    <mergeCell ref="J282:K282"/>
    <mergeCell ref="C283:E283"/>
    <mergeCell ref="F283:G283"/>
    <mergeCell ref="H283:I283"/>
    <mergeCell ref="J283:K283"/>
    <mergeCell ref="C284:E284"/>
    <mergeCell ref="F284:G284"/>
    <mergeCell ref="H284:I284"/>
    <mergeCell ref="J284:K284"/>
    <mergeCell ref="C285:E285"/>
    <mergeCell ref="F285:G285"/>
    <mergeCell ref="H285:I285"/>
    <mergeCell ref="J285:K285"/>
    <mergeCell ref="C286:E286"/>
    <mergeCell ref="F286:G286"/>
    <mergeCell ref="H286:I286"/>
    <mergeCell ref="J286:K286"/>
    <mergeCell ref="C287:E287"/>
    <mergeCell ref="F287:G287"/>
    <mergeCell ref="H287:I287"/>
    <mergeCell ref="J287:K287"/>
    <mergeCell ref="C288:E288"/>
    <mergeCell ref="F288:G288"/>
    <mergeCell ref="H288:I288"/>
    <mergeCell ref="J288:K288"/>
    <mergeCell ref="C289:E289"/>
    <mergeCell ref="F289:G289"/>
    <mergeCell ref="H289:I289"/>
    <mergeCell ref="J289:K289"/>
    <mergeCell ref="C290:E290"/>
    <mergeCell ref="F290:G290"/>
    <mergeCell ref="H290:I290"/>
    <mergeCell ref="J290:K290"/>
    <mergeCell ref="C291:E291"/>
    <mergeCell ref="F291:G291"/>
    <mergeCell ref="H291:I291"/>
    <mergeCell ref="J291:K291"/>
    <mergeCell ref="C292:E292"/>
    <mergeCell ref="F292:G292"/>
    <mergeCell ref="H292:I292"/>
    <mergeCell ref="J292:K292"/>
    <mergeCell ref="A294:F294"/>
    <mergeCell ref="A296:A297"/>
    <mergeCell ref="B296:B297"/>
    <mergeCell ref="C296:C297"/>
    <mergeCell ref="D296:F296"/>
    <mergeCell ref="G296:I296"/>
    <mergeCell ref="J296:L296"/>
    <mergeCell ref="M296:N297"/>
    <mergeCell ref="M298:N298"/>
    <mergeCell ref="A299:N299"/>
    <mergeCell ref="J304:L304"/>
    <mergeCell ref="G305:H305"/>
    <mergeCell ref="J305:L305"/>
    <mergeCell ref="A308:D308"/>
    <mergeCell ref="A309:D309"/>
    <mergeCell ref="A310:D310"/>
    <mergeCell ref="J310:L310"/>
    <mergeCell ref="G311:H311"/>
    <mergeCell ref="J311:L31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110" man="true" max="16383" min="0"/>
    <brk id="163" man="true" max="16383" min="0"/>
    <brk id="274" man="true" max="16383" min="0"/>
    <brk id="2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1-26T11:35:22Z</cp:lastPrinted>
  <dcterms:modified xsi:type="dcterms:W3CDTF">2018-01-30T13:30:52Z</dcterms:modified>
  <cp:revision>0</cp:revision>
  <dc:subject/>
  <dc:title/>
</cp:coreProperties>
</file>