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овая форма" sheetId="1" state="visible" r:id="rId2"/>
    <sheet name="19,08" sheetId="2" state="visible" r:id="rId3"/>
    <sheet name="29.09" sheetId="3" state="visible" r:id="rId4"/>
    <sheet name="23.11.2017" sheetId="4" state="visible" r:id="rId5"/>
    <sheet name="11.12.2017" sheetId="5" state="visible" r:id="rId6"/>
    <sheet name="14.12.2017 (2)" sheetId="6" state="visible" r:id="rId7"/>
    <sheet name="11.07.18" sheetId="7" state="visible" r:id="rId8"/>
    <sheet name="12.11.208" sheetId="8" state="visible" r:id="rId9"/>
  </sheets>
  <definedNames>
    <definedName function="false" hidden="false" localSheetId="6" name="_xlnm.Print_Area" vbProcedure="false">'11.07.18'!$A$1:$N$341</definedName>
    <definedName function="false" hidden="false" localSheetId="4" name="_xlnm.Print_Area" vbProcedure="false">'11.12.2017'!$A$1:$N$289</definedName>
    <definedName function="false" hidden="false" localSheetId="7" name="_xlnm.Print_Area" vbProcedure="false">'12.11.208'!$A$1:$N$344</definedName>
    <definedName function="false" hidden="false" localSheetId="5" name="_xlnm.Print_Area" vbProcedure="false">'14.12.2017 (2)'!$A$1:$N$311</definedName>
    <definedName function="false" hidden="false" localSheetId="1" name="_xlnm.Print_Area" vbProcedure="false">'19,08'!$A$1:$N$259</definedName>
    <definedName function="false" hidden="false" localSheetId="3" name="_xlnm.Print_Area" vbProcedure="false">'23.11.2017'!$A$1:$N$288</definedName>
    <definedName function="false" hidden="false" localSheetId="2" name="_xlnm.Print_Area" vbProcedure="false">'29.09'!$A$1:$N$261</definedName>
    <definedName function="false" hidden="false" localSheetId="0" name="_xlnm.Print_Area" vbProcedure="false">'новая форма'!$A$1:$N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14</xdr:rowOff>
              </xdr:from>
              <xdr:to>
                <xdr:col>2</xdr:col>
                <xdr:colOff>34</xdr:colOff>
                <xdr:row>23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13</xdr:rowOff>
              </xdr:from>
              <xdr:to>
                <xdr:col>2</xdr:col>
                <xdr:colOff>34</xdr:colOff>
                <xdr:row>23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15</xdr:rowOff>
              </xdr:from>
              <xdr:to>
                <xdr:col>2</xdr:col>
                <xdr:colOff>34</xdr:colOff>
                <xdr:row>23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14</xdr:rowOff>
              </xdr:from>
              <xdr:to>
                <xdr:col>2</xdr:col>
                <xdr:colOff>34</xdr:colOff>
                <xdr:row>28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8</xdr:rowOff>
              </xdr:from>
              <xdr:to>
                <xdr:col>2</xdr:col>
                <xdr:colOff>34</xdr:colOff>
                <xdr:row>28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5</xdr:colOff>
                <xdr:row>391</xdr:row>
                <xdr:rowOff>1</xdr:rowOff>
              </xdr:from>
              <xdr:to>
                <xdr:col>1</xdr:col>
                <xdr:colOff>100</xdr:colOff>
                <xdr:row>471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5</xdr:colOff>
                <xdr:row>404</xdr:row>
                <xdr:rowOff>7</xdr:rowOff>
              </xdr:from>
              <xdr:to>
                <xdr:col>1</xdr:col>
                <xdr:colOff>100</xdr:colOff>
                <xdr:row>48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VER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5</xdr:colOff>
                <xdr:row>412</xdr:row>
                <xdr:rowOff>3</xdr:rowOff>
              </xdr:from>
              <xdr:to>
                <xdr:col>1</xdr:col>
                <xdr:colOff>100</xdr:colOff>
                <xdr:row>4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8" uniqueCount="375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Наказ/розпорядчий документ</t>
  </si>
  <si>
    <t xml:space="preserve">Департаменту праці та соціального захисту </t>
  </si>
  <si>
    <t xml:space="preserve">населення Миколаївської міської ради</t>
  </si>
  <si>
    <t xml:space="preserve">(найменування головного розпорядника коштів місцевого бюджету)</t>
  </si>
  <si>
    <t xml:space="preserve">і наказ </t>
  </si>
  <si>
    <t xml:space="preserve">Департаменту фінансів Миколаївської міської ради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26.07.2017 року № 117/       )</t>
  </si>
  <si>
    <t xml:space="preserve">ПАСПОРТ</t>
  </si>
  <si>
    <t xml:space="preserve">бюджетної програми місцевого</t>
  </si>
  <si>
    <t xml:space="preserve">бюджету на 2017  рік</t>
  </si>
  <si>
    <t xml:space="preserve">1.    1500000</t>
  </si>
  <si>
    <t xml:space="preserve">Департамент праці та соціального захисту населення Миколаївської міської ради</t>
  </si>
  <si>
    <t xml:space="preserve">      (КПКВК МБ)                  (найменування головного розпорядника)</t>
  </si>
  <si>
    <t xml:space="preserve">2.    1510000</t>
  </si>
  <si>
    <t xml:space="preserve">      (КПКВК МБ)                  (найменування відповідального виконавця)</t>
  </si>
  <si>
    <t xml:space="preserve">3.   1513400                   1090</t>
  </si>
  <si>
    <t xml:space="preserve">Інші видатки на соціальний  захист населення</t>
  </si>
  <si>
    <t xml:space="preserve">    (КПКВК МБ)    (КФКВК)           (найменування бюджетної програми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- 4160,641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ис.гривень, у тому числі загального фонду - 4160,641 тис.гривень </t>
    </r>
  </si>
  <si>
    <t xml:space="preserve">5. Підстави для виконання бюджетної програми</t>
  </si>
  <si>
    <t xml:space="preserve">1. Конституція України від 28.06.1996 №254к/96-ВР.</t>
  </si>
  <si>
    <t xml:space="preserve">2. Бюджетний кодекс України від 08.07.2010 №2456-VI.</t>
  </si>
  <si>
    <t xml:space="preserve">3. Закон України "Про поховання та похорону справу" від 10.07.2003р. №1102-1У</t>
  </si>
  <si>
    <t xml:space="preserve">4. Закон України "Про місцеве самоврядування в Україні" від 21.05.1997 №280/97-ВР</t>
  </si>
  <si>
    <t xml:space="preserve">5. Постанова кабінету міністрів України від 29.12.2009 р. № 1417 "Деякі питання діяльності територіальних центрів соціального обслуговування (надання соціальних послуг)"</t>
  </si>
  <si>
    <t xml:space="preserve">6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</t>
  </si>
  <si>
    <t xml:space="preserve">7. Рішення міської ради від 04.10.06 р. № 6/22 "Про створення Міського територіального центру по соціальному обслуговуванню незахищених верств населення"</t>
  </si>
  <si>
    <t xml:space="preserve">8. Рішення Миколаївської міської ради від 29.09.2016 №9/3 "Про затвердження Положення про  міський територіальний центр соціального обслуговування (надання соціальних послуг)"</t>
  </si>
  <si>
    <t xml:space="preserve">9. Міська програма "Соціальний захист" на 2017-2019 роки, затверджена рішенням сесії Миколаївської міської ради від 23.12.2016 №13/10</t>
  </si>
  <si>
    <t xml:space="preserve">10.Рішення Миколаївської міської ради від 23.12.2016р. № 13/26 “Про міський бюджет м. Миколаєва на 2017р.”.</t>
  </si>
  <si>
    <t xml:space="preserve">11. Міська програма "Соціальної підтримки учасників антитерористичної операції та членів їх сімей” затверджена рішенням  міської ради від 23.12.2016 р. №13/11</t>
  </si>
  <si>
    <t xml:space="preserve">12. Розпорядження Миколаївського міського голови від 17.05.2017 №133р</t>
  </si>
  <si>
    <t xml:space="preserve">13. Розпорядження Миколаївського міського голови від 26.05.2017 №141р</t>
  </si>
  <si>
    <t xml:space="preserve">14. Розпорядження Миколаївського міського голови від 20.06.2017 №166р</t>
  </si>
  <si>
    <t xml:space="preserve">15. Розпорядження Миколаївського міського голови від 17.07.2017 №206р</t>
  </si>
  <si>
    <t xml:space="preserve">6. Мета бюджетної програми</t>
  </si>
  <si>
    <t xml:space="preserve">Забезпечення надання допомоги найбільш вразливим верстам населення, проведення соціальних заходів з міськими програмами "Соціальний захист" та "Соціальної підтримки учасників антитерористичної операції та членів їх сімей</t>
  </si>
  <si>
    <t xml:space="preserve">7. 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 (тис. грн):</t>
  </si>
  <si>
    <r>
      <rPr>
        <sz val="12"/>
        <rFont val="Times New Roman"/>
        <family val="1"/>
        <charset val="204"/>
      </rPr>
      <t xml:space="preserve">Підпрограма/завдання бюджетної прогр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1.</t>
  </si>
  <si>
    <t xml:space="preserve">Підпрограма1 Надання послуг за поховання померлих одиноких громадян, померлих громадян без визначеного місця проживання та громадян особа яких не встановлена</t>
  </si>
  <si>
    <t xml:space="preserve"> Завдання 1.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 та оплата послуг за доставку трупів з місць подій до бюро судово-медичної експертизи</t>
  </si>
  <si>
    <t xml:space="preserve">2.</t>
  </si>
  <si>
    <t xml:space="preserve">Підпрограма 2 Надання адресної грошової допомоги</t>
  </si>
  <si>
    <t xml:space="preserve">Завдання 2. Забезпечення надання адресної грошової допомоги до державних свят та знаменних дат</t>
  </si>
  <si>
    <t xml:space="preserve">3.</t>
  </si>
  <si>
    <t xml:space="preserve">Завдання 3. Забезпечення надання одноразової грошової допомоги громадянам міста відповідно до рішень виконавчого комітету Миколаївської міської ради</t>
  </si>
  <si>
    <t xml:space="preserve">090412</t>
  </si>
  <si>
    <t xml:space="preserve">  Підпрограма 3  Надання адресної степендії</t>
  </si>
  <si>
    <t xml:space="preserve">4.</t>
  </si>
  <si>
    <t xml:space="preserve">Завдання 4. Здійснення надання щомісячної адресної стипендії міської ради членам сімей Героїв Радянського Союзу, які брали участь у визволенні м.Миколаєва від немецько-фашистських загарбників у складі загону 68 десантників під командуванням К.Ольшанського, та пенсіонеру МВС за виявлений героїзм під час затримки особливо небезпечного злочинця</t>
  </si>
  <si>
    <t xml:space="preserve">5.</t>
  </si>
  <si>
    <t xml:space="preserve">Завдання 5. Забезпечення надання адресної стипендії особам похилого віку, яким виповнилось 100 і більше років </t>
  </si>
  <si>
    <t xml:space="preserve"> Підпрограма 4 Надання адресної грошової допомоги для компенсації вартості житлово-комунальних послуг</t>
  </si>
  <si>
    <t xml:space="preserve">6.</t>
  </si>
  <si>
    <t xml:space="preserve">1513400</t>
  </si>
  <si>
    <t xml:space="preserve">Завдання 6. Забезпечення надання адресної грошової допомоги для часткової компенсації вартості житлово-комунальних послуг інвалідам по зору І та ІІ груп</t>
  </si>
  <si>
    <t xml:space="preserve">7.</t>
  </si>
  <si>
    <t xml:space="preserve">Завдання 7. Забезпечення надання адресної грошової допомоги на встановлення 100% знижки плати за користування житлом та комунальними послугами учасникам бойових дій в Афганістані, які стали інвалідами в наслідок загального захворювання</t>
  </si>
  <si>
    <t xml:space="preserve"> Підпрограма 5 Надання грошової щомісячної допомоги дітям-сиротам та дітям, позбавленим батьківського піклування</t>
  </si>
  <si>
    <t xml:space="preserve"> Підпрограма 6 Надання щомісячної персональної надбавки почесним громадянам міста Миколаєва</t>
  </si>
  <si>
    <t xml:space="preserve">8.</t>
  </si>
  <si>
    <t xml:space="preserve">Завдання 8. Забезпечення надання почесним громадянам міста Миколаєва щомісячної персональної надбавки</t>
  </si>
  <si>
    <t xml:space="preserve">   Підпрограма 7 Забезпечення проведення заходів до Нового року</t>
  </si>
  <si>
    <t xml:space="preserve">9.</t>
  </si>
  <si>
    <t xml:space="preserve">Завдання 9. Забезпечення проведення новорічних заходів для дітей інвалідів, дітей з малозабезпечених та багатодітних сімей тощо, здійснювати виплату новорічних подарунків</t>
  </si>
  <si>
    <t xml:space="preserve">     Підпрограма 8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10.</t>
  </si>
  <si>
    <t xml:space="preserve">Завдання 10.  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     Підпрограма 9 Забезпечення проведення передплати періодичного друкованого видання для учасників бойових дій</t>
  </si>
  <si>
    <t xml:space="preserve">11.</t>
  </si>
  <si>
    <t xml:space="preserve">Завдання 11.   Здійснення передплати періодичного друкованого видання для учасників бойових дій у роки Другої світової війни та інвалідам війни з числа учасників антитерористичної операції на сході України</t>
  </si>
  <si>
    <t xml:space="preserve">12.</t>
  </si>
  <si>
    <t xml:space="preserve">Завдання 12. Соціальний захист осіб без визначеного місця проживання із застосуванням соціального замовлення</t>
  </si>
  <si>
    <t xml:space="preserve">13.</t>
  </si>
  <si>
    <t xml:space="preserve">Завдання 13. Забезпечення надання адресної грошової допомоги на виготовлення  проекту відведення земельних ділянок для індивідуального будівництва учасників АТО та сім'ям, члени яких загинули під час проведення АТО</t>
  </si>
  <si>
    <t xml:space="preserve">14.</t>
  </si>
  <si>
    <t xml:space="preserve">Завдання 14.Послуги з організації харчування дітей при оздоровленні в МДП№3, батьки яких є учасниками АТО та дітей із сімей, переміщених з тимчасово окупованої території України</t>
  </si>
  <si>
    <t xml:space="preserve">15.</t>
  </si>
  <si>
    <t xml:space="preserve">Завдання15. Громадські роботи</t>
  </si>
  <si>
    <t xml:space="preserve">Завдання 14. Забезпечення надання адресної грошової допомоги на виготовлення  проекту відведення земельних ділянок для індивідуального будівництва учасників АТО та сім"ям, члени яких загинули під час проведення АТО</t>
  </si>
  <si>
    <t xml:space="preserve">Усього</t>
  </si>
  <si>
    <t xml:space="preserve">9. Коди економічної класифікації видатків:</t>
  </si>
  <si>
    <t xml:space="preserve">КЕКВ</t>
  </si>
  <si>
    <t xml:space="preserve">Назва згідно з економічною класифікацією видатків</t>
  </si>
  <si>
    <t xml:space="preserve">Оплата послуг (крім комунальних)</t>
  </si>
  <si>
    <t xml:space="preserve">Інші виплати населенню</t>
  </si>
  <si>
    <t xml:space="preserve">10. Коди класифікації кредитування:</t>
  </si>
  <si>
    <t xml:space="preserve">ККК</t>
  </si>
  <si>
    <t xml:space="preserve">Назва згідно з класифікацією кредитування</t>
  </si>
  <si>
    <t xml:space="preserve">9. Перелік регіональних цільових програм, які виконуються у складі бюджетної програми:</t>
  </si>
  <si>
    <t xml:space="preserve">Назва регіональної цілової програми та підпрограми</t>
  </si>
  <si>
    <t xml:space="preserve">Державні цільові  програми - всього</t>
  </si>
  <si>
    <t xml:space="preserve">Регіональні цільові програми - всього</t>
  </si>
  <si>
    <t xml:space="preserve">Міська  програма "Соціальний захист " на 2017-2019 рік</t>
  </si>
  <si>
    <t xml:space="preserve">в т.ч по підпрограмам</t>
  </si>
  <si>
    <t xml:space="preserve"> 1. Надання послуг за поховання померлих одиноких громадян, померлих громадян без визначеного місця проживання та громадян особа яких не встановлена</t>
  </si>
  <si>
    <t xml:space="preserve">2. Надання адресної грошової допомоги</t>
  </si>
  <si>
    <t xml:space="preserve">3. Надання адресної степендії</t>
  </si>
  <si>
    <t xml:space="preserve"> 4. Надання адресної грошової допомоги для компенсації вартості житлово-комунальних послуг</t>
  </si>
  <si>
    <t xml:space="preserve"> 5. Надання грошової щомісячної допомоги дітям-сиротам та дітям, позбавленим батьківського піклування</t>
  </si>
  <si>
    <t xml:space="preserve">6. Надання щомісячної персональної надбавки почесним громадянам міста Миколаєва</t>
  </si>
  <si>
    <t xml:space="preserve"> 7. Забезпечення проведення заходів до Нового року</t>
  </si>
  <si>
    <t xml:space="preserve">8.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9. Здійснення передплати періодичного друкованого видання для учасників бойових дій у роки Великої Вітчизняної війни та у роки війни з Японією</t>
  </si>
  <si>
    <t xml:space="preserve">Міська програма соціальної підтримки учасників антитерористичної операції та членів їх сімей</t>
  </si>
  <si>
    <t xml:space="preserve">РАЗОМ</t>
  </si>
  <si>
    <t xml:space="preserve">10. Результативні показники бюджетної програми у розрізі підпрограм і завдань:</t>
  </si>
  <si>
    <t xml:space="preserve">№                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іпрограма 1. Надання послуг за поховання померлих одиноких громадян, померлих громадян без визначеного місця проживання та громадян особа яких не встановлена</t>
  </si>
  <si>
    <t xml:space="preserve">Завдання 1.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</t>
  </si>
  <si>
    <t xml:space="preserve">затрат</t>
  </si>
  <si>
    <t xml:space="preserve">Витрати за здійснення оплати за поховання </t>
  </si>
  <si>
    <t xml:space="preserve">тис. грн.</t>
  </si>
  <si>
    <t xml:space="preserve">розрахунок до кошторису</t>
  </si>
  <si>
    <t xml:space="preserve">продукту</t>
  </si>
  <si>
    <t xml:space="preserve">Кількість поховань</t>
  </si>
  <si>
    <t xml:space="preserve">осіб</t>
  </si>
  <si>
    <t xml:space="preserve">ефективності</t>
  </si>
  <si>
    <t xml:space="preserve">середний розмір на одне поховання </t>
  </si>
  <si>
    <t xml:space="preserve">грн.</t>
  </si>
  <si>
    <t xml:space="preserve">розрахунок</t>
  </si>
  <si>
    <t xml:space="preserve">Витрати на надання адресної допомоги до державних свят</t>
  </si>
  <si>
    <t xml:space="preserve">Кількість одержувачив</t>
  </si>
  <si>
    <t xml:space="preserve">Середний розмір адресної допомоги</t>
  </si>
  <si>
    <t xml:space="preserve">Витрати на надання адресної допомоги </t>
  </si>
  <si>
    <t xml:space="preserve">Кількість одержувачів</t>
  </si>
  <si>
    <t xml:space="preserve">кошторис на 2015р. </t>
  </si>
  <si>
    <t xml:space="preserve">     Підпрограма 3  Надання адресної степендії</t>
  </si>
  <si>
    <t xml:space="preserve">Завдання 4.  Здійснення надання щомісячної адресної стипендії міської ради членам сімей Героїв Радянського Союзу, які брали участь у визволенні м.Миколаєва від немецько-фашистських загарбників у складі загону 68 десантників під командуванням К.Ольшанського, та пенсіонеру МВС за виявлений героїзм під час затримки особливо небезпечного злочинця</t>
  </si>
  <si>
    <t xml:space="preserve">Витрати на надання адресної стипендії </t>
  </si>
  <si>
    <t xml:space="preserve">Середньомісячний розмір адресної стипендії </t>
  </si>
  <si>
    <t xml:space="preserve">грн./місяць</t>
  </si>
  <si>
    <t xml:space="preserve">Витрати на надання адресної стипендії</t>
  </si>
  <si>
    <t xml:space="preserve">     Підпрограма 4 Надання адресної грошової допомоги для компенсації вартості житлово-комунальних послуг</t>
  </si>
  <si>
    <t xml:space="preserve">Завдання 6. Забеспечення надання адресної грошової допомоги для часткової компенсації вартості житлово-комунальних послуг інвалідам по зору І та ІІ груп</t>
  </si>
  <si>
    <t xml:space="preserve">Завдання 10. Забезпечення витрат, пов"язаних із транспортуванням, тимчасовим проживанням та харчуванням сімей військовослужбовців, які виїжджають з території Автономної Республіки Крим та м.Севастополя до Миколаївської області</t>
  </si>
  <si>
    <t xml:space="preserve">Витрати на надання  допомоги </t>
  </si>
  <si>
    <t xml:space="preserve">     Підпрограма 5 Надання грошової щомісячної допомоги дітям-сиротам та дітям, позбавленим батьківського піклування</t>
  </si>
  <si>
    <t xml:space="preserve">     Підпрограма 6 Надання щомісячної персональної надбавки почесним громадянам міста Миколаєва</t>
  </si>
  <si>
    <t xml:space="preserve">Витрати на надання щомісячної персональної надбавки</t>
  </si>
  <si>
    <t xml:space="preserve">Середньомісячний розмір персональної надбавки</t>
  </si>
  <si>
    <t xml:space="preserve">     Підпрограма 7 Забезпечення проведення заходів до Нового року</t>
  </si>
  <si>
    <t xml:space="preserve">Витрати на придбання Новорічних подарунків</t>
  </si>
  <si>
    <t xml:space="preserve">Середня віртість  Новорічного подарунку</t>
  </si>
  <si>
    <t xml:space="preserve">     Підпрограма 8.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 Завдання 10. 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Витрати на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чол.</t>
  </si>
  <si>
    <t xml:space="preserve">Середня віртість  витрат на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     Підпрограма 9. Забезпечення передплати періодичного друкованого видання для учасників бойових дій</t>
  </si>
  <si>
    <t xml:space="preserve">Витрати на здійснення передплати періодичного друкованого видання для учасників бойових дій у роки Другої Світової війни та інвалідам війни з числа учасників антитерористичної операції на сході України</t>
  </si>
  <si>
    <t xml:space="preserve">Середня вартість  витрат на здійснення передплати періодичного друкованого видання для учасника бойових дій</t>
  </si>
  <si>
    <t xml:space="preserve">Витрати на надання "соціального захисту осіб без визначеного місця проживання із застосуванням соціального замовлення</t>
  </si>
  <si>
    <t xml:space="preserve">Середня вартість соц. замовлення</t>
  </si>
  <si>
    <t xml:space="preserve">Завдання 13. Забезпечення надання адресної грошової допомоги на виготовлення  проекту відведення земельних ділянок для індивідуального будівництва учасників АТО та сім"ям, члени яких загинули під час проведення АТО</t>
  </si>
  <si>
    <t xml:space="preserve">Витрати на надання виготовлення тех.документації</t>
  </si>
  <si>
    <t xml:space="preserve">16.</t>
  </si>
  <si>
    <t xml:space="preserve">Завдання 14.Забезпечення надання адресної грошової допомоги на виготовлення  проекту відведення земельних ділянок для індивідуального будівництва учасникам бойових дій в Афганістані</t>
  </si>
  <si>
    <t xml:space="preserve">Витрати на надання матеріальної допомоги</t>
  </si>
  <si>
    <r>
      <rPr>
        <b val="true"/>
        <sz val="12"/>
        <rFont val="Times New Roman"/>
        <family val="1"/>
        <charset val="204"/>
      </rPr>
      <t xml:space="preserve">                11. Джерела фінансування інвестиційних проектів у розрізі підпрогра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r>
      <rPr>
        <sz val="12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Директор департаменту </t>
  </si>
  <si>
    <t xml:space="preserve">праці та соціального захисту населення </t>
  </si>
  <si>
    <t xml:space="preserve">С.М. Бондар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міського голови-</t>
  </si>
  <si>
    <t xml:space="preserve">директор департаменту фінансів</t>
  </si>
  <si>
    <t xml:space="preserve">Миколаївської міської ради</t>
  </si>
  <si>
    <t xml:space="preserve"> В.І. Бондаренко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    28 .09.2017 року №  152 /                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- 4318,641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ис.гривень, у тому числі загального фонду - 4318,641 тис.гривень </t>
    </r>
  </si>
  <si>
    <t xml:space="preserve">16. Рішення Миколаївської міської ради від 13.09.2017 №24/14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02.11.2017 року №  162/188)</t>
  </si>
  <si>
    <t xml:space="preserve">якості</t>
  </si>
  <si>
    <t xml:space="preserve">питома вага фактичної виплати до нарахувань</t>
  </si>
  <si>
    <t xml:space="preserve">%</t>
  </si>
  <si>
    <t xml:space="preserve">розрахунок до кошторису зі змінами</t>
  </si>
  <si>
    <t xml:space="preserve">Середня вартість  Новорічного подарунку</t>
  </si>
  <si>
    <t xml:space="preserve">Витрати на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Середня вартість  витрат на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13.02.2017 року № 27/9 (у редакції наказу Департаменту праці та соціального захисту населення Миколаївської міської ради і Департаменту фінансів Миколаївської міської ради від      .12.2017 року №         /         )</t>
  </si>
  <si>
    <r>
      <rPr>
        <sz val="12"/>
        <rFont val="Times New Roman"/>
        <family val="1"/>
        <charset val="204"/>
      </rPr>
      <t xml:space="preserve">4. Обсяг бюджетних призначень/бюджетних асигнувань - 4401,641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ис.гривень, у тому числі загального фонду - 4401,641 тис.гривень </t>
    </r>
  </si>
  <si>
    <t xml:space="preserve">17. Рішення Миколаївської міської ради від 06.12.2017 р. № 30/1</t>
  </si>
  <si>
    <t xml:space="preserve">Наказ</t>
  </si>
  <si>
    <t xml:space="preserve">Департаменту фінансів Миколаївської міської ради                  2018 року № </t>
  </si>
  <si>
    <t xml:space="preserve">бюджету на 2018  рік</t>
  </si>
  <si>
    <t xml:space="preserve">1.    0800000</t>
  </si>
  <si>
    <t xml:space="preserve">(КПКВК МБ)</t>
  </si>
  <si>
    <t xml:space="preserve">                                            (найменування головного розпорядника)</t>
  </si>
  <si>
    <t xml:space="preserve">2.    0810000</t>
  </si>
  <si>
    <t xml:space="preserve">                                        (найменування відповідального виконавця)</t>
  </si>
  <si>
    <t xml:space="preserve">3.   0813240                 </t>
  </si>
  <si>
    <t xml:space="preserve">                 Інші заклади та заходи</t>
  </si>
  <si>
    <t xml:space="preserve"> (КПКВК МБ)</t>
  </si>
  <si>
    <r>
      <rPr>
        <sz val="12"/>
        <rFont val="Times New Roman"/>
        <family val="1"/>
        <charset val="204"/>
      </rPr>
      <t xml:space="preserve">     (КФКВК)</t>
    </r>
    <r>
      <rPr>
        <sz val="9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               (найменування бюджетної програми)</t>
    </r>
  </si>
  <si>
    <r>
      <rPr>
        <b val="true"/>
        <sz val="12"/>
        <rFont val="Times New Roman"/>
        <family val="1"/>
        <charset val="204"/>
      </rPr>
      <t xml:space="preserve">4. Обсяг бюджетних призначень/бюджетних асигнувань - 10 133,609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ис.гривень, у тому числі загального фонду - 9 553,609 тис.гривень та спеціального фонду - 580,000 тис.гривень </t>
    </r>
  </si>
  <si>
    <t xml:space="preserve">5. Закон України  "Про Державний бюджет України на 2018 рік" від 07.12.2017р. № 2246 - VІII.</t>
  </si>
  <si>
    <t xml:space="preserve">6. Постанова кабінету міністрів України від 29.12.2009 р. № 1417 "Деякі питання діяльності територіальних центрів соціального обслуговування (надання соціальних послуг)"</t>
  </si>
  <si>
    <t xml:space="preserve">7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</t>
  </si>
  <si>
    <t xml:space="preserve">8. Наказ Міністерства фінансів України від 19.04.201.74  № 569 «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»"</t>
  </si>
  <si>
    <t xml:space="preserve">9. Закон України від 02.06.2005 р.№ 2623-ІV"Про основи соціального захисту бездомних громадян і безпритульних дітей"
10. Наказ  Міністерства проці та соціальної політики України від 14.02.2006р.№ 31 "Про затвердження Типових положень про заклади соціального захисту для бездомних осіб та звільнених осіб"
11. Наказ  Міністерства проці та соціальної політики України від 29.12.2001 р.№ 549 "Про затвердження типових положень про будинки-інтернати (пансіонати) для громадян похилого віку, інвалідів та дітей"</t>
  </si>
  <si>
    <t xml:space="preserve">12. Міська програма "Соціальний захист" на 2017-2019 роки, затверджена рішенням сесії Миколаївської міської ради від 23.12.2016 №13/10</t>
  </si>
  <si>
    <t xml:space="preserve">13.Рішення Миколаївської міської ради від 21.12.2017р. № 32/17 “Про міський бюджет м. Миколаєва на 2018р.”.</t>
  </si>
  <si>
    <t xml:space="preserve">14. Міська програма "Соціальної підтримки учасників антитерористичної операції та членів їх сімей” затверджена рішенням  міської ради від 23.12.2016 р. №13/11</t>
  </si>
  <si>
    <t xml:space="preserve">15. Рішення міської ради від 23.05.2001 р. № 30/12 "Про створення в м.Миколаєві міського будинку-інтернату для громадян похилого віку та інвалідів" 
16. Рішення міської ради від 19.10.2000 р. № 23/11 "Про створення Притулку для осіб без визначного місця проживання,які ведуть бродячий спосіб життя"
17. Рішення міської ради від 10.07.2008 р. № 25/10 "Про перейменування міського Притулку для осіб без визначного місця проживання,які ведуть бродячий спосіб життя в центрі реінтеграції бездомних громадян"
18. Рішення міської ради від 27.01.11 р. № 3/33 "Про внесення змін і доповнення до положення про центр реінтеграції бездомних громадян"</t>
  </si>
  <si>
    <t xml:space="preserve">Утримання установ та закладів, що надають соціальні послуги іншим вразливим категоріям населення, забезпечення надання допомоги найбільш вразливим верствам населення</t>
  </si>
  <si>
    <t xml:space="preserve">7. Підпрограми, спрямовані на досягнення мети, визначеної паспортом бюджетної програми:</t>
  </si>
  <si>
    <t xml:space="preserve">0813241</t>
  </si>
  <si>
    <t xml:space="preserve">Забезпечення діялыюстi iншах закладів у сферi соцiального захисту і соціального забезпече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8. Обсяги фінансування бюджетної програми у розрізі підпрограм та завдань </t>
  </si>
  <si>
    <t xml:space="preserve">(тис. грн)</t>
  </si>
  <si>
    <t xml:space="preserve">Забезпечення діялыюстi iншах закладів у сферi соцiального захисту i соціального забезпечення</t>
  </si>
  <si>
    <t xml:space="preserve">Надання соціальних послуг іншим вразливим категоріям населення  центром реінтеграції бездомних громадян</t>
  </si>
  <si>
    <t xml:space="preserve">Надання соціальних послуг  іншим вразливим категоріям населення притулком для громадян похилого віку та івалідів</t>
  </si>
  <si>
    <t xml:space="preserve">Проведення капітального ремонту</t>
  </si>
  <si>
    <t xml:space="preserve">Придбання обладнання та предметів довгострокового користування</t>
  </si>
  <si>
    <t xml:space="preserve">Завдання 2. Забезпечення надання різних видів грошової допомоги, стипендій громадянам міста відповідно до рішень виконавчого комітету Миколаївської міської ради</t>
  </si>
  <si>
    <t xml:space="preserve">Завдання 3. Забезпечення надання почесним громадянам міста Миколаєва щомісячної персональної надбавки</t>
  </si>
  <si>
    <t xml:space="preserve">Завдання 4. Забезпечення проведення новорічних заходів для дітей інвалідів, дітей з малозабезпечених та багатодітних сімей тощо, здійснювати виплату новорічних подарунків</t>
  </si>
  <si>
    <t xml:space="preserve">Завдання 5.   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Завдання 6. Соціальний захист осіб без визначеного місця проживання із застосуванням соціального замовлення</t>
  </si>
  <si>
    <t xml:space="preserve">9. Перелік регіональних цільових програм, які виконуються у складі бюджетної програми</t>
  </si>
  <si>
    <t xml:space="preserve">0813240</t>
  </si>
  <si>
    <t xml:space="preserve">Забезпечення діяльностi iнших закладів у сферi соцiального захисту i соціального забезпечення</t>
  </si>
  <si>
    <t xml:space="preserve">Підпрограма 1</t>
  </si>
  <si>
    <t xml:space="preserve">Забезпечення діяльностi iншах закладів у сферi соцiального захисту i соціального забезпечення</t>
  </si>
  <si>
    <t xml:space="preserve">Завдання 1</t>
  </si>
  <si>
    <t xml:space="preserve">завтрат</t>
  </si>
  <si>
    <t xml:space="preserve">кількість установ та закладів, що надають соціальні послуги іншим вразливим категоріям населення</t>
  </si>
  <si>
    <t xml:space="preserve">од.</t>
  </si>
  <si>
    <t xml:space="preserve">мережа</t>
  </si>
  <si>
    <t xml:space="preserve">кількість штатних працівників установ та закладів, що надають соціальні послуги іншим вразливим категоріям населення</t>
  </si>
  <si>
    <t xml:space="preserve">штатний розпис</t>
  </si>
  <si>
    <t xml:space="preserve">кількість осіб, які перебували протягом року в закладах, що надають соціальні послуги іншим вразливим категоріям населення</t>
  </si>
  <si>
    <t xml:space="preserve">звітність установ до Мінсоцполітики  ф №1-БГ</t>
  </si>
  <si>
    <t xml:space="preserve">кількість осіб, яким надано соціальні послуги, що надають соціальні послуги іншим вразливим категоріям населення</t>
  </si>
  <si>
    <t xml:space="preserve">середньорічні витрати на надання однієї соціальної послуги</t>
  </si>
  <si>
    <t xml:space="preserve">грн</t>
  </si>
  <si>
    <t xml:space="preserve">середньомісячна заробітна плата працівників установ та закладів, що надають соціальні послуги іншим вразливим категоріям населення</t>
  </si>
  <si>
    <t xml:space="preserve">кількість послуг, які надані установами та закладами, що надають соціальні послуги іншим вразливим категоріям населення</t>
  </si>
  <si>
    <t xml:space="preserve">кількість осіб, яким надано соціальні послуги, порівняно з минулим роком</t>
  </si>
  <si>
    <t xml:space="preserve">Завдання 2</t>
  </si>
  <si>
    <t xml:space="preserve">Підпрограма2</t>
  </si>
  <si>
    <t xml:space="preserve">Завдання 1.</t>
  </si>
  <si>
    <t xml:space="preserve">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</t>
  </si>
  <si>
    <t xml:space="preserve">Завдання 2.</t>
  </si>
  <si>
    <t xml:space="preserve">Забезпечення надання адресної грошової допомоги до державних свят та знаменних дат</t>
  </si>
  <si>
    <t xml:space="preserve">Забезпечення надання різних видів грошової допомоги, стипендій громадянам міста відповідно до рішень виконавчого комітету Миколаївської міської ради</t>
  </si>
  <si>
    <t xml:space="preserve">Завдвння 4.</t>
  </si>
  <si>
    <t xml:space="preserve"> Здійснення надання щомісячної адресної стипендії міської ради членам сімей Героїв Радянського Союзу, які брали участь у визволенні м.Миколаєва від немецько-фашистських загарбників у складі загону 68 десантників під командуванням К.Ольшанського, та пенсіонеру МВС за виявлений героїзм під час затримки особливо небезпечного злочинця</t>
  </si>
  <si>
    <t xml:space="preserve">Завдання 5.</t>
  </si>
  <si>
    <t xml:space="preserve">Забезпечення надання адресної стипендії особам похилого віку, яким виповнилось 100 і більше років </t>
  </si>
  <si>
    <t xml:space="preserve">Завдання 6.</t>
  </si>
  <si>
    <t xml:space="preserve">Забезпечення надання адресної грошової допомоги для часткової компенсації вартості житлово-комунальних послуг інвалідам по зору І та ІІ груп</t>
  </si>
  <si>
    <t xml:space="preserve">Завдання 7.</t>
  </si>
  <si>
    <t xml:space="preserve">Забезпечення надання адресної грошової допомоги на встановлення 100% знижки плати за користування житлом та комунальними послугами учасникам бойових дій в Афганістані, які стали інвалідами в наслідок загального захворювання</t>
  </si>
  <si>
    <t xml:space="preserve">Завдання 3.</t>
  </si>
  <si>
    <t xml:space="preserve"> Забезпечення надання почесним громадянам міста Миколаєва щомісячної персональної надбавки</t>
  </si>
  <si>
    <t xml:space="preserve">Завдання 4.</t>
  </si>
  <si>
    <t xml:space="preserve"> Забезпечення проведення новорічних заходів для дітей інвалідів, дітей з малозабезпечених та багатодітних сімей тощо, здійснювати виплату новорічних подарунків</t>
  </si>
  <si>
    <t xml:space="preserve">Забезпечення  надання одноразова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Соціальний захист осіб без визначеного місця проживання із застосуванням соціального замовлення</t>
  </si>
  <si>
    <t xml:space="preserve">Витрати на надання "Соціального захисту осіб без визначеного місця проживання із застосуванням соціального замовлення"</t>
  </si>
  <si>
    <t xml:space="preserve">В.о. директора департаменту </t>
  </si>
  <si>
    <t xml:space="preserve">І.І.Чорна</t>
  </si>
  <si>
    <t xml:space="preserve">Заступник директора департаменту фінансів - </t>
  </si>
  <si>
    <t xml:space="preserve">начальник бюджетного відділу</t>
  </si>
  <si>
    <t xml:space="preserve">Т.О.Лосік</t>
  </si>
  <si>
    <t xml:space="preserve">Департаменту фінансів Миколаївської міської ради 13.02.2018 року № 19/11( у редакції наказу департаменту праці та соціального захисту населення Миколаївської міської ради та департаменту фінансів Миколаївської міської ради  від         07.2018 р. №           /             )</t>
  </si>
  <si>
    <t xml:space="preserve">4. Обсяг бюджетних призначень/бюджетних асигнувань - 12747,004 тис.гривень, у тому числі загального фонду - 12139,004 тис.гривень та спеціального фонду - 608,000 тис.гривень </t>
  </si>
  <si>
    <t xml:space="preserve">8. Наказ Міністерства соціальної політики України від 14.05.2018  № 688 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19. Розпорядження міського голови від 24.05.2018 № 116 р  "Про внесення змін до розпису міського бюджету м.Миколаєва на 2018 рік, у зв'язку зі зміною обсягів міжбюджетних трансфертів з інших бюджетів" </t>
  </si>
  <si>
    <t xml:space="preserve">20. Рішення Миколаївської міської ради від 07.06.2018 р. № 38/4</t>
  </si>
  <si>
    <t xml:space="preserve">21. Рішення Миколаївської міської ради від 20.06.2018 р. № 39/67</t>
  </si>
  <si>
    <t xml:space="preserve">Утримання установ та закладів, що надають соціальні послуги іншим вразливим категоріям населення</t>
  </si>
  <si>
    <t xml:space="preserve">Забезпечення діяльностi iншах закладів у сферi соцiального захисту і соціального забезпечення</t>
  </si>
  <si>
    <t xml:space="preserve">Надання соціальних послуг іншими установами та закладами соціального захисту центром реінтеграції бездомних громадян</t>
  </si>
  <si>
    <t xml:space="preserve">Надання соціальних послуг іншими установами та закладами соціального захисту притулком для громадян похилого віку та івалідів</t>
  </si>
  <si>
    <t xml:space="preserve">Завдання 7.Оздоровлення дітей  - інвалідів,хворих на церебральний параліч з курсом реабілітації з супроводом</t>
  </si>
  <si>
    <t xml:space="preserve">Надання соціальних послуг іншими установами та закладами соціального захисту  центром реінтеграції бездомних громадян</t>
  </si>
  <si>
    <t xml:space="preserve">кількість інших установ та закладів соціального захисту</t>
  </si>
  <si>
    <t xml:space="preserve">кількість штатних працівників інших установ та закладів соціального захисту</t>
  </si>
  <si>
    <t xml:space="preserve">кількість місць у інших установ та закладів соціального захисту</t>
  </si>
  <si>
    <t xml:space="preserve">положення по центру</t>
  </si>
  <si>
    <t xml:space="preserve">кількість осіб, яким надано послуги в інших устаноах та закладах соціального захисту</t>
  </si>
  <si>
    <t xml:space="preserve">середньорічні витрати на одне місце в інших установах та закладах соціального захисту</t>
  </si>
  <si>
    <t xml:space="preserve">середньомісячна заробітна плата працівників у інших  установах та закладах соціального захисту</t>
  </si>
  <si>
    <t xml:space="preserve">середньорічні витрати на одного одержувача соціальних послуг у інших установах та закладах соціального захисту</t>
  </si>
  <si>
    <t xml:space="preserve">кількість соціальних послуг, які надані в інших установах та закладах соціального захисту</t>
  </si>
  <si>
    <t xml:space="preserve">динаміка **кількості осіб, яким протягом року надано соціальні послуги в інших установах та закладах соціального захисту (порівняно з минулим роком)</t>
  </si>
  <si>
    <t xml:space="preserve">положення</t>
  </si>
  <si>
    <t xml:space="preserve">середньорічні витрати на одного одержувача соціальних послуг і інших установах та закладах соціального захисту</t>
  </si>
  <si>
    <t xml:space="preserve">Завдання 3</t>
  </si>
  <si>
    <t xml:space="preserve">Обсяг витрат на придбання обладнання і предметів довгострокового користування</t>
  </si>
  <si>
    <t xml:space="preserve">тис.грн.</t>
  </si>
  <si>
    <t xml:space="preserve">звітність установ</t>
  </si>
  <si>
    <t xml:space="preserve">Кількість одиниць придбаного обладнання</t>
  </si>
  <si>
    <t xml:space="preserve">рахунок,накладна</t>
  </si>
  <si>
    <t xml:space="preserve">Середні витрати на  придбання одиниці обладнання </t>
  </si>
  <si>
    <t xml:space="preserve">Економія коштів за рік, що виникла у результаті впровадження в експлуатацію придбаного обладнання</t>
  </si>
  <si>
    <t xml:space="preserve">Підпрограма 2</t>
  </si>
  <si>
    <t xml:space="preserve">Середня вартість  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Оздоровлення дітей  - інвалідів, хворих на церебральний параліч, з курсом реабілітації з супроводом</t>
  </si>
  <si>
    <t xml:space="preserve">Витрати  на оздоровлення дітей-інвалідів,хворих на церебральний параліч, з курсом реабілітації з супроводом</t>
  </si>
  <si>
    <t xml:space="preserve">кількість одержувачів</t>
  </si>
  <si>
    <t xml:space="preserve">середня вартість оздоровлення</t>
  </si>
  <si>
    <t xml:space="preserve">Директор  департаменту праці</t>
  </si>
  <si>
    <t xml:space="preserve">                      С.М.Василенко</t>
  </si>
  <si>
    <t xml:space="preserve">та соціального захисту населення </t>
  </si>
  <si>
    <t xml:space="preserve">Директор департаменту фінансів Миколаївської міської ради</t>
  </si>
  <si>
    <t xml:space="preserve">В.Є.Святелик</t>
  </si>
  <si>
    <t xml:space="preserve">Департаменту фінансів Миколаївської міської ради 13.02.2018 року № 19/11( у редакції наказу департаменту праці та соціального захисту населення Миколаївської міської ради та департаменту фінансів Миколаївської міської ради  від         .11.2018 р. №   /      )</t>
  </si>
  <si>
    <t xml:space="preserve">4. Обсяг бюджетних призначень/бюджетних асигнувань - 13451,744 тис.гривень, у тому числі загального фонду - 12843,744 тис.гривень та спеціального фонду - 608,000 тис.гривень </t>
  </si>
  <si>
    <t xml:space="preserve">22. Рішення Миколаївської міської ради від 05.10.2018 р. № 41/72</t>
  </si>
  <si>
    <t xml:space="preserve">23. Рішення Миколаївської міської ради від 09.11.2018 р. № 46/5</t>
  </si>
  <si>
    <t xml:space="preserve">Забезпечення діяльностi iнших закладів у сферi соцiального захисту і соціального забезпечення</t>
  </si>
  <si>
    <t xml:space="preserve">Завдання 1.Надання соціальних послуг іншими установами та закладами соціального захисту (центром реінтеграції бездомних громадян)</t>
  </si>
  <si>
    <t xml:space="preserve">Завдання 2.Надання соціальних послуг іншими установами та закладами соціального захисту, (притулком для громадян похилого віку та івалідів)</t>
  </si>
  <si>
    <t xml:space="preserve">Завдання 3.Придбання обладнання і предметів довгострокового користування</t>
  </si>
  <si>
    <t xml:space="preserve">Завдання 1. Здійснення оплати за поховання померлих одиноких громадян міста Миколаєва та громадян міста Миколаєва, від поховання яких відмовились рідні, у разі їх смерті вдома або на вулицях міста, померлих громадян без визначеного місця проживання, а також громадян, особа яких не встановлена, у разі їх смерті на території міста та оплата послуг за доставку трупів з місць подій до бюро судово-медичної експертизи</t>
  </si>
  <si>
    <t xml:space="preserve">0813243</t>
  </si>
  <si>
    <t xml:space="preserve">0813244</t>
  </si>
  <si>
    <t xml:space="preserve">0813245</t>
  </si>
  <si>
    <t xml:space="preserve">0813246</t>
  </si>
  <si>
    <t xml:space="preserve">0813247</t>
  </si>
  <si>
    <t xml:space="preserve">Завдання 7. Оздоровлення дітей  - інвалідів,хворих на церебральний параліч з курсом реабілітації з супроводом</t>
  </si>
  <si>
    <t xml:space="preserve">Надання соціальних послуг іншими установами та закладами соціального захисту, а саме (центром реінтеграції бездомних громадян)</t>
  </si>
  <si>
    <t xml:space="preserve">Надання соціальних послуг іншими установами та закладами соціального захисту, а саме (притулком для громадян похилого віку та івалідів)</t>
  </si>
  <si>
    <t xml:space="preserve">Придбання обладнання і предметів довгострокового користування</t>
  </si>
  <si>
    <t xml:space="preserve">Економія коштів за рік, що виникла за результатами впровадження в експлуатацію придбаного обладнання</t>
  </si>
  <si>
    <t xml:space="preserve">Обсяг видатків на здійснення оплати за поховання померлих одиноких громадян міста Миколаєва</t>
  </si>
  <si>
    <t xml:space="preserve">Кількість одержувачів одноразової фінансової допомоги</t>
  </si>
  <si>
    <t xml:space="preserve">Середній розмір одноразової фінансової допомоги</t>
  </si>
  <si>
    <t xml:space="preserve">Динаміка кількості осіб, яким протягом року надано одноразову фінансову допомогу (порівняно з минулим роком)</t>
  </si>
  <si>
    <t xml:space="preserve">Обсяг видатків  на надання одноразової фінансової  допомоги </t>
  </si>
  <si>
    <t xml:space="preserve">Середній розмір  одноразової фінансової допомоги</t>
  </si>
  <si>
    <t xml:space="preserve">Динаміка кількості осіб,яким протягом року надано одноразову фінансову допомогу (порівняно з минулим роком)</t>
  </si>
  <si>
    <t xml:space="preserve"> Забезпечення надання Почесним громадянам міста Миколаєва щомісячної персональної надбавки</t>
  </si>
  <si>
    <t xml:space="preserve">Обсяг видатків   на надання щомісячної персональної надбавки</t>
  </si>
  <si>
    <t xml:space="preserve">Обсяг видатків   на придбання Новорічних подарунків</t>
  </si>
  <si>
    <t xml:space="preserve">Забезпечення 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Обсяг видатків на надання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Середня  вартість   одноразової матеріальної допомоги громадянам, які постраждали внаслідок Чорнобильської катастрофи (І категорії) та дітям-інвалідам, інвалідність яких пов"язана з наслідками Чорнобильської катастрофи</t>
  </si>
  <si>
    <t xml:space="preserve">Обсяг видатків на надання "Соціального захисту осіб без визначеного місця проживання із застосуванням соціального замовлення"</t>
  </si>
  <si>
    <t xml:space="preserve">Середньомісячний розмір соціального замовлення</t>
  </si>
  <si>
    <t xml:space="preserve">Оздоровлення дітей  - інвалідів, хворих на церебральний параліч, з курсом реабілітації, з супроводом</t>
  </si>
  <si>
    <t xml:space="preserve">Обсяг видатків  на оздоровлення дітей-інвалідів,хворих на церебральний параліч, з курсом реабілітації, з супроводом</t>
  </si>
  <si>
    <t xml:space="preserve">уточнюючий розрахунко до кошторису</t>
  </si>
  <si>
    <t xml:space="preserve">Середня вартість оздоровленн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0.00"/>
    <numFmt numFmtId="167" formatCode="@"/>
    <numFmt numFmtId="168" formatCode="General"/>
    <numFmt numFmtId="169" formatCode="0"/>
    <numFmt numFmtId="170" formatCode="#,##0.00000"/>
    <numFmt numFmtId="171" formatCode="#,##0.00"/>
    <numFmt numFmtId="172" formatCode="0.000"/>
    <numFmt numFmtId="173" formatCode="#,##0"/>
    <numFmt numFmtId="174" formatCode="0.0"/>
    <numFmt numFmtId="17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4"/>
  <sheetViews>
    <sheetView showFormulas="false" showGridLines="true" showRowColHeaders="true" showZeros="true" rightToLeft="false" tabSelected="false" showOutlineSymbols="true" defaultGridColor="true" view="pageBreakPreview" topLeftCell="A129" colorId="64" zoomScale="75" zoomScaleNormal="75" zoomScalePageLayoutView="75" workbookViewId="0">
      <selection pane="topLeft" activeCell="J137" activeCellId="0" sqref="J137:K137"/>
    </sheetView>
  </sheetViews>
  <sheetFormatPr defaultColWidth="9.265625" defaultRowHeight="15.5" zeroHeight="false" outlineLevelRow="1" outlineLevelCol="0"/>
  <cols>
    <col collapsed="false" customWidth="false" hidden="false" outlineLevel="0" max="1" min="1" style="1" width="9.26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0.26"/>
    <col collapsed="false" customWidth="true" hidden="false" outlineLevel="0" max="10" min="10" style="2" width="12.72"/>
    <col collapsed="false" customWidth="true" hidden="false" outlineLevel="0" max="11" min="11" style="2" width="14.99"/>
    <col collapsed="false" customWidth="true" hidden="false" outlineLevel="0" max="12" min="12" style="3" width="14.26"/>
    <col collapsed="false" customWidth="true" hidden="false" outlineLevel="0" max="13" min="13" style="2" width="13.72"/>
    <col collapsed="false" customWidth="true" hidden="false" outlineLevel="0" max="14" min="14" style="1" width="15.72"/>
    <col collapsed="false" customWidth="true" hidden="false" outlineLevel="0" max="15" min="15" style="1" width="14.99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9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2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5.5" hidden="false" customHeight="false" outlineLevel="0" collapsed="false">
      <c r="B46" s="31" t="s">
        <v>38</v>
      </c>
      <c r="C46" s="31"/>
    </row>
    <row r="47" customFormat="false" ht="30" hidden="false" customHeight="true" outlineLevel="0" collapsed="false">
      <c r="B47" s="32" t="s">
        <v>3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9.5" hidden="false" customHeight="true" outlineLevel="0" collapsed="false">
      <c r="B48" s="33" t="s">
        <v>4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3.5" hidden="false" customHeight="true" outlineLevel="0" collapsed="false">
      <c r="C49" s="34"/>
      <c r="D49" s="34"/>
      <c r="E49" s="34"/>
      <c r="F49" s="34"/>
      <c r="G49" s="34"/>
      <c r="H49" s="34"/>
      <c r="I49" s="34"/>
      <c r="J49" s="35"/>
      <c r="K49" s="35"/>
      <c r="L49" s="36"/>
      <c r="M49" s="37"/>
      <c r="N49" s="32"/>
    </row>
    <row r="50" customFormat="false" ht="36.75" hidden="false" customHeight="true" outlineLevel="0" collapsed="false">
      <c r="A50" s="38" t="s">
        <v>41</v>
      </c>
      <c r="B50" s="39" t="s">
        <v>42</v>
      </c>
      <c r="C50" s="39" t="s">
        <v>43</v>
      </c>
      <c r="D50" s="38" t="s">
        <v>44</v>
      </c>
      <c r="E50" s="38"/>
      <c r="F50" s="38"/>
      <c r="G50" s="38"/>
      <c r="H50" s="38"/>
      <c r="I50" s="38"/>
      <c r="J50" s="38"/>
      <c r="K50" s="38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7"/>
      <c r="M51" s="48"/>
      <c r="N51" s="49"/>
      <c r="O51" s="50"/>
      <c r="P51" s="50"/>
      <c r="Q51" s="50"/>
    </row>
    <row r="52" customFormat="false" ht="45.75" hidden="false" customHeight="true" outlineLevel="1" collapsed="false">
      <c r="A52" s="52"/>
      <c r="B52" s="44"/>
      <c r="C52" s="53"/>
      <c r="D52" s="46"/>
      <c r="E52" s="54"/>
      <c r="F52" s="54"/>
      <c r="G52" s="54"/>
      <c r="H52" s="54"/>
      <c r="I52" s="54"/>
      <c r="J52" s="54"/>
      <c r="K52" s="54"/>
      <c r="L52" s="36"/>
      <c r="M52" s="55"/>
      <c r="N52" s="5"/>
      <c r="O52" s="5"/>
      <c r="P52" s="5"/>
      <c r="Q52" s="5"/>
    </row>
    <row r="53" customFormat="false" ht="22.5" hidden="false" customHeight="true" outlineLevel="0" collapsed="false">
      <c r="B53" s="33" t="s">
        <v>4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3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56"/>
      <c r="M54" s="57"/>
      <c r="N54" s="33"/>
    </row>
    <row r="55" customFormat="false" ht="30" hidden="false" customHeight="true" outlineLevel="0" collapsed="false">
      <c r="A55" s="58" t="s">
        <v>41</v>
      </c>
      <c r="B55" s="59" t="s">
        <v>42</v>
      </c>
      <c r="C55" s="59" t="s">
        <v>43</v>
      </c>
      <c r="D55" s="59" t="s">
        <v>46</v>
      </c>
      <c r="E55" s="59"/>
      <c r="F55" s="59"/>
      <c r="G55" s="59"/>
      <c r="H55" s="59"/>
      <c r="I55" s="59" t="s">
        <v>47</v>
      </c>
      <c r="J55" s="59" t="s">
        <v>48</v>
      </c>
      <c r="K55" s="59" t="s">
        <v>49</v>
      </c>
    </row>
    <row r="56" customFormat="false" ht="20.15" hidden="false" customHeight="true" outlineLevel="0" collapsed="false">
      <c r="A56" s="60" t="n">
        <v>1</v>
      </c>
      <c r="B56" s="59" t="n">
        <v>2</v>
      </c>
      <c r="C56" s="59" t="n">
        <v>3</v>
      </c>
      <c r="D56" s="61" t="n">
        <v>4</v>
      </c>
      <c r="E56" s="61"/>
      <c r="F56" s="61"/>
      <c r="G56" s="61"/>
      <c r="H56" s="61"/>
      <c r="I56" s="59" t="n">
        <v>5</v>
      </c>
      <c r="J56" s="59" t="n">
        <v>6</v>
      </c>
      <c r="K56" s="59" t="n">
        <v>7</v>
      </c>
    </row>
    <row r="57" s="51" customFormat="true" ht="50.15" hidden="true" customHeight="true" outlineLevel="1" collapsed="false">
      <c r="A57" s="62" t="s">
        <v>50</v>
      </c>
      <c r="B57" s="63" t="n">
        <f aca="false">B51</f>
        <v>0</v>
      </c>
      <c r="C57" s="64" t="n">
        <f aca="false">C51</f>
        <v>0</v>
      </c>
      <c r="D57" s="65" t="s">
        <v>51</v>
      </c>
      <c r="E57" s="65"/>
      <c r="F57" s="65"/>
      <c r="G57" s="65"/>
      <c r="H57" s="65"/>
      <c r="I57" s="66"/>
      <c r="J57" s="66"/>
      <c r="K57" s="66"/>
      <c r="L57" s="67"/>
      <c r="M57" s="68"/>
    </row>
    <row r="58" customFormat="false" ht="101.25" hidden="false" customHeight="true" outlineLevel="0" collapsed="false">
      <c r="A58" s="69" t="s">
        <v>50</v>
      </c>
      <c r="B58" s="60" t="n">
        <v>1513400</v>
      </c>
      <c r="C58" s="70" t="n">
        <v>1090</v>
      </c>
      <c r="D58" s="71" t="s">
        <v>52</v>
      </c>
      <c r="E58" s="71"/>
      <c r="F58" s="71"/>
      <c r="G58" s="71"/>
      <c r="H58" s="71"/>
      <c r="I58" s="72" t="n">
        <v>190</v>
      </c>
      <c r="J58" s="72"/>
      <c r="K58" s="72" t="n">
        <f aca="false">I58</f>
        <v>190</v>
      </c>
    </row>
    <row r="59" s="51" customFormat="true" ht="20.15" hidden="true" customHeight="true" outlineLevel="1" collapsed="false">
      <c r="A59" s="73" t="s">
        <v>53</v>
      </c>
      <c r="B59" s="74" t="n">
        <f aca="false">B51</f>
        <v>0</v>
      </c>
      <c r="C59" s="75" t="e">
        <f aca="false">#REF!</f>
        <v>#REF!</v>
      </c>
      <c r="D59" s="65" t="s">
        <v>54</v>
      </c>
      <c r="E59" s="65"/>
      <c r="F59" s="65"/>
      <c r="G59" s="65"/>
      <c r="H59" s="65"/>
      <c r="I59" s="66"/>
      <c r="J59" s="66"/>
      <c r="K59" s="66"/>
      <c r="L59" s="67"/>
      <c r="M59" s="2"/>
    </row>
    <row r="60" customFormat="false" ht="40.15" hidden="false" customHeight="true" outlineLevel="0" collapsed="false">
      <c r="A60" s="69" t="s">
        <v>53</v>
      </c>
      <c r="B60" s="60" t="n">
        <v>1513400</v>
      </c>
      <c r="C60" s="61" t="n">
        <v>1090</v>
      </c>
      <c r="D60" s="76" t="s">
        <v>55</v>
      </c>
      <c r="E60" s="76"/>
      <c r="F60" s="76"/>
      <c r="G60" s="76"/>
      <c r="H60" s="76"/>
      <c r="I60" s="72" t="n">
        <f aca="false">50.4</f>
        <v>50.4</v>
      </c>
      <c r="J60" s="72"/>
      <c r="K60" s="72" t="n">
        <f aca="false">I60</f>
        <v>50.4</v>
      </c>
      <c r="N60" s="77"/>
    </row>
    <row r="61" customFormat="false" ht="40.15" hidden="false" customHeight="true" outlineLevel="0" collapsed="false">
      <c r="A61" s="78" t="s">
        <v>56</v>
      </c>
      <c r="B61" s="79" t="n">
        <v>1513400</v>
      </c>
      <c r="C61" s="80" t="n">
        <v>1090</v>
      </c>
      <c r="D61" s="76" t="s">
        <v>57</v>
      </c>
      <c r="E61" s="76"/>
      <c r="F61" s="76"/>
      <c r="G61" s="76"/>
      <c r="H61" s="76"/>
      <c r="I61" s="81" t="n">
        <f aca="false">1988.443+16</f>
        <v>2004.443</v>
      </c>
      <c r="J61" s="82"/>
      <c r="K61" s="82" t="n">
        <f aca="false">I61</f>
        <v>2004.443</v>
      </c>
      <c r="N61" s="77"/>
    </row>
    <row r="62" s="51" customFormat="true" ht="20.15" hidden="true" customHeight="true" outlineLevel="1" collapsed="false">
      <c r="A62" s="73" t="s">
        <v>56</v>
      </c>
      <c r="B62" s="74" t="s">
        <v>58</v>
      </c>
      <c r="C62" s="75" t="e">
        <f aca="false">#REF!</f>
        <v>#REF!</v>
      </c>
      <c r="D62" s="65" t="s">
        <v>59</v>
      </c>
      <c r="E62" s="65"/>
      <c r="F62" s="65"/>
      <c r="G62" s="65"/>
      <c r="H62" s="65"/>
      <c r="I62" s="66"/>
      <c r="J62" s="66"/>
      <c r="K62" s="66"/>
      <c r="L62" s="67"/>
      <c r="M62" s="2"/>
      <c r="N62" s="83"/>
    </row>
    <row r="63" customFormat="false" ht="85.15" hidden="false" customHeight="true" outlineLevel="0" collapsed="false">
      <c r="A63" s="69" t="s">
        <v>60</v>
      </c>
      <c r="B63" s="60" t="n">
        <v>1513400</v>
      </c>
      <c r="C63" s="70" t="n">
        <v>1090</v>
      </c>
      <c r="D63" s="71" t="s">
        <v>61</v>
      </c>
      <c r="E63" s="71"/>
      <c r="F63" s="71"/>
      <c r="G63" s="71"/>
      <c r="H63" s="71"/>
      <c r="I63" s="82" t="n">
        <v>23.318</v>
      </c>
      <c r="J63" s="72"/>
      <c r="K63" s="72" t="n">
        <f aca="false">I63</f>
        <v>23.318</v>
      </c>
      <c r="N63" s="77"/>
    </row>
    <row r="64" customFormat="false" ht="36" hidden="false" customHeight="true" outlineLevel="0" collapsed="false">
      <c r="A64" s="69" t="s">
        <v>62</v>
      </c>
      <c r="B64" s="60" t="n">
        <v>1513400</v>
      </c>
      <c r="C64" s="61" t="n">
        <v>1090</v>
      </c>
      <c r="D64" s="71" t="s">
        <v>63</v>
      </c>
      <c r="E64" s="71"/>
      <c r="F64" s="71"/>
      <c r="G64" s="71"/>
      <c r="H64" s="71"/>
      <c r="I64" s="82" t="n">
        <v>83.096</v>
      </c>
      <c r="J64" s="72"/>
      <c r="K64" s="72" t="n">
        <f aca="false">I64</f>
        <v>83.096</v>
      </c>
      <c r="N64" s="77"/>
    </row>
    <row r="65" s="51" customFormat="true" ht="40.15" hidden="true" customHeight="true" outlineLevel="1" collapsed="false">
      <c r="A65" s="73" t="s">
        <v>60</v>
      </c>
      <c r="B65" s="74" t="s">
        <v>58</v>
      </c>
      <c r="C65" s="84" t="e">
        <f aca="false">#REF!</f>
        <v>#REF!</v>
      </c>
      <c r="D65" s="65" t="s">
        <v>64</v>
      </c>
      <c r="E65" s="65"/>
      <c r="F65" s="65"/>
      <c r="G65" s="65"/>
      <c r="H65" s="65"/>
      <c r="I65" s="85"/>
      <c r="J65" s="66"/>
      <c r="K65" s="66"/>
      <c r="L65" s="67"/>
      <c r="M65" s="2"/>
      <c r="N65" s="83"/>
    </row>
    <row r="66" customFormat="false" ht="39.75" hidden="false" customHeight="true" outlineLevel="0" collapsed="false">
      <c r="A66" s="69" t="s">
        <v>65</v>
      </c>
      <c r="B66" s="86" t="s">
        <v>66</v>
      </c>
      <c r="C66" s="87" t="n">
        <v>1090</v>
      </c>
      <c r="D66" s="88" t="s">
        <v>67</v>
      </c>
      <c r="E66" s="88"/>
      <c r="F66" s="88"/>
      <c r="G66" s="88"/>
      <c r="H66" s="88"/>
      <c r="I66" s="82" t="n">
        <v>240</v>
      </c>
      <c r="J66" s="72"/>
      <c r="K66" s="72" t="n">
        <f aca="false">I66</f>
        <v>240</v>
      </c>
      <c r="N66" s="77"/>
    </row>
    <row r="67" customFormat="false" ht="63.75" hidden="false" customHeight="true" outlineLevel="0" collapsed="false">
      <c r="A67" s="69" t="s">
        <v>68</v>
      </c>
      <c r="B67" s="86" t="s">
        <v>66</v>
      </c>
      <c r="C67" s="89" t="n">
        <v>1090</v>
      </c>
      <c r="D67" s="71" t="s">
        <v>69</v>
      </c>
      <c r="E67" s="71"/>
      <c r="F67" s="71"/>
      <c r="G67" s="71"/>
      <c r="H67" s="71"/>
      <c r="I67" s="82" t="n">
        <v>63</v>
      </c>
      <c r="J67" s="72"/>
      <c r="K67" s="72" t="n">
        <f aca="false">I67</f>
        <v>63</v>
      </c>
      <c r="N67" s="77"/>
    </row>
    <row r="68" s="51" customFormat="true" ht="40.15" hidden="true" customHeight="true" outlineLevel="1" collapsed="false">
      <c r="A68" s="73" t="s">
        <v>62</v>
      </c>
      <c r="B68" s="74" t="s">
        <v>58</v>
      </c>
      <c r="C68" s="84" t="e">
        <f aca="false">#REF!</f>
        <v>#REF!</v>
      </c>
      <c r="D68" s="65" t="s">
        <v>70</v>
      </c>
      <c r="E68" s="65"/>
      <c r="F68" s="65"/>
      <c r="G68" s="65"/>
      <c r="H68" s="65"/>
      <c r="I68" s="85"/>
      <c r="J68" s="66"/>
      <c r="K68" s="66"/>
      <c r="L68" s="67"/>
      <c r="M68" s="2"/>
      <c r="N68" s="83"/>
    </row>
    <row r="69" s="51" customFormat="true" ht="40.15" hidden="true" customHeight="true" outlineLevel="1" collapsed="false">
      <c r="A69" s="90" t="s">
        <v>65</v>
      </c>
      <c r="B69" s="74" t="s">
        <v>58</v>
      </c>
      <c r="C69" s="84" t="e">
        <f aca="false">#REF!</f>
        <v>#REF!</v>
      </c>
      <c r="D69" s="65" t="s">
        <v>71</v>
      </c>
      <c r="E69" s="65"/>
      <c r="F69" s="65"/>
      <c r="G69" s="65"/>
      <c r="H69" s="65"/>
      <c r="I69" s="85"/>
      <c r="J69" s="66"/>
      <c r="K69" s="66"/>
      <c r="L69" s="67"/>
      <c r="M69" s="2"/>
      <c r="N69" s="83"/>
    </row>
    <row r="70" customFormat="false" ht="32.25" hidden="false" customHeight="true" outlineLevel="0" collapsed="false">
      <c r="A70" s="60" t="s">
        <v>72</v>
      </c>
      <c r="B70" s="86" t="s">
        <v>66</v>
      </c>
      <c r="C70" s="89" t="n">
        <v>1090</v>
      </c>
      <c r="D70" s="71" t="s">
        <v>73</v>
      </c>
      <c r="E70" s="71"/>
      <c r="F70" s="71"/>
      <c r="G70" s="71"/>
      <c r="H70" s="71"/>
      <c r="I70" s="82" t="n">
        <v>71.284</v>
      </c>
      <c r="J70" s="72"/>
      <c r="K70" s="72" t="n">
        <f aca="false">I70</f>
        <v>71.284</v>
      </c>
      <c r="N70" s="77"/>
    </row>
    <row r="71" s="51" customFormat="true" ht="20.15" hidden="true" customHeight="true" outlineLevel="1" collapsed="false">
      <c r="A71" s="90" t="s">
        <v>68</v>
      </c>
      <c r="B71" s="74" t="s">
        <v>58</v>
      </c>
      <c r="C71" s="84" t="e">
        <f aca="false">#REF!</f>
        <v>#REF!</v>
      </c>
      <c r="D71" s="65" t="s">
        <v>74</v>
      </c>
      <c r="E71" s="65"/>
      <c r="F71" s="65"/>
      <c r="G71" s="65"/>
      <c r="H71" s="65"/>
      <c r="I71" s="85"/>
      <c r="J71" s="66"/>
      <c r="K71" s="66"/>
      <c r="L71" s="67"/>
      <c r="M71" s="2"/>
      <c r="N71" s="67"/>
    </row>
    <row r="72" customFormat="false" ht="47.25" hidden="false" customHeight="true" outlineLevel="0" collapsed="false">
      <c r="A72" s="60" t="s">
        <v>75</v>
      </c>
      <c r="B72" s="86" t="s">
        <v>66</v>
      </c>
      <c r="C72" s="89" t="n">
        <v>1090</v>
      </c>
      <c r="D72" s="71" t="s">
        <v>76</v>
      </c>
      <c r="E72" s="71"/>
      <c r="F72" s="71"/>
      <c r="G72" s="71"/>
      <c r="H72" s="71"/>
      <c r="I72" s="82" t="n">
        <v>70</v>
      </c>
      <c r="J72" s="72"/>
      <c r="K72" s="72" t="n">
        <f aca="false">I72</f>
        <v>70</v>
      </c>
      <c r="N72" s="3"/>
    </row>
    <row r="73" customFormat="false" ht="65.15" hidden="true" customHeight="true" outlineLevel="1" collapsed="false">
      <c r="A73" s="91" t="s">
        <v>72</v>
      </c>
      <c r="B73" s="74" t="s">
        <v>58</v>
      </c>
      <c r="C73" s="84" t="e">
        <f aca="false">#REF!</f>
        <v>#REF!</v>
      </c>
      <c r="D73" s="65" t="s">
        <v>77</v>
      </c>
      <c r="E73" s="65"/>
      <c r="F73" s="65"/>
      <c r="G73" s="65"/>
      <c r="H73" s="65"/>
      <c r="I73" s="92"/>
      <c r="J73" s="93"/>
      <c r="K73" s="93"/>
      <c r="N73" s="3"/>
    </row>
    <row r="74" customFormat="false" ht="65.15" hidden="false" customHeight="true" outlineLevel="0" collapsed="false">
      <c r="A74" s="94" t="s">
        <v>78</v>
      </c>
      <c r="B74" s="95" t="s">
        <v>66</v>
      </c>
      <c r="C74" s="96" t="n">
        <v>1090</v>
      </c>
      <c r="D74" s="97" t="s">
        <v>79</v>
      </c>
      <c r="E74" s="97"/>
      <c r="F74" s="97"/>
      <c r="G74" s="97"/>
      <c r="H74" s="97"/>
      <c r="I74" s="82" t="n">
        <v>533</v>
      </c>
      <c r="J74" s="98"/>
      <c r="K74" s="98" t="n">
        <f aca="false">I74</f>
        <v>533</v>
      </c>
      <c r="L74" s="77"/>
      <c r="N74" s="3"/>
    </row>
    <row r="75" customFormat="false" ht="40.15" hidden="true" customHeight="true" outlineLevel="1" collapsed="false">
      <c r="A75" s="99" t="s">
        <v>75</v>
      </c>
      <c r="B75" s="100" t="s">
        <v>58</v>
      </c>
      <c r="C75" s="101" t="e">
        <f aca="false">#REF!</f>
        <v>#REF!</v>
      </c>
      <c r="D75" s="102" t="s">
        <v>80</v>
      </c>
      <c r="E75" s="102"/>
      <c r="F75" s="102"/>
      <c r="G75" s="102"/>
      <c r="H75" s="102"/>
      <c r="I75" s="92"/>
      <c r="J75" s="103"/>
      <c r="K75" s="103"/>
      <c r="L75" s="77"/>
      <c r="N75" s="3"/>
    </row>
    <row r="76" customFormat="false" ht="51.65" hidden="false" customHeight="true" outlineLevel="1" collapsed="false">
      <c r="A76" s="104" t="s">
        <v>81</v>
      </c>
      <c r="B76" s="95" t="s">
        <v>66</v>
      </c>
      <c r="C76" s="96" t="n">
        <v>1090</v>
      </c>
      <c r="D76" s="76" t="s">
        <v>82</v>
      </c>
      <c r="E76" s="76"/>
      <c r="F76" s="76"/>
      <c r="G76" s="76"/>
      <c r="H76" s="76"/>
      <c r="I76" s="105" t="n">
        <v>42.1</v>
      </c>
      <c r="J76" s="103"/>
      <c r="K76" s="98" t="n">
        <f aca="false">I76</f>
        <v>42.1</v>
      </c>
      <c r="L76" s="77"/>
      <c r="N76" s="3"/>
    </row>
    <row r="77" customFormat="false" ht="36" hidden="false" customHeight="true" outlineLevel="0" collapsed="false">
      <c r="A77" s="94" t="s">
        <v>83</v>
      </c>
      <c r="B77" s="95" t="s">
        <v>66</v>
      </c>
      <c r="C77" s="96" t="n">
        <v>1090</v>
      </c>
      <c r="D77" s="97" t="s">
        <v>84</v>
      </c>
      <c r="E77" s="97"/>
      <c r="F77" s="97"/>
      <c r="G77" s="97"/>
      <c r="H77" s="97"/>
      <c r="I77" s="82" t="n">
        <v>500</v>
      </c>
      <c r="J77" s="98"/>
      <c r="K77" s="98" t="n">
        <f aca="false">I77</f>
        <v>500</v>
      </c>
      <c r="L77" s="77"/>
      <c r="N77" s="3"/>
    </row>
    <row r="78" customFormat="false" ht="51" hidden="false" customHeight="true" outlineLevel="0" collapsed="false">
      <c r="A78" s="94" t="s">
        <v>85</v>
      </c>
      <c r="B78" s="95" t="s">
        <v>66</v>
      </c>
      <c r="C78" s="96" t="n">
        <v>1090</v>
      </c>
      <c r="D78" s="97" t="s">
        <v>86</v>
      </c>
      <c r="E78" s="97"/>
      <c r="F78" s="97"/>
      <c r="G78" s="97"/>
      <c r="H78" s="97"/>
      <c r="I78" s="106" t="n">
        <v>250</v>
      </c>
      <c r="J78" s="107"/>
      <c r="K78" s="107" t="n">
        <f aca="false">I78</f>
        <v>250</v>
      </c>
      <c r="L78" s="77"/>
      <c r="N78" s="3"/>
    </row>
    <row r="79" customFormat="false" ht="51" hidden="true" customHeight="true" outlineLevel="0" collapsed="false">
      <c r="A79" s="94" t="s">
        <v>87</v>
      </c>
      <c r="B79" s="95" t="s">
        <v>66</v>
      </c>
      <c r="C79" s="96" t="n">
        <v>1090</v>
      </c>
      <c r="D79" s="97" t="s">
        <v>88</v>
      </c>
      <c r="E79" s="97"/>
      <c r="F79" s="97"/>
      <c r="G79" s="97"/>
      <c r="H79" s="97"/>
      <c r="I79" s="106"/>
      <c r="J79" s="107"/>
      <c r="K79" s="107" t="n">
        <f aca="false">I79</f>
        <v>0</v>
      </c>
      <c r="L79" s="77"/>
      <c r="N79" s="3"/>
    </row>
    <row r="80" customFormat="false" ht="51" hidden="true" customHeight="true" outlineLevel="0" collapsed="false">
      <c r="A80" s="94" t="s">
        <v>89</v>
      </c>
      <c r="B80" s="95" t="s">
        <v>66</v>
      </c>
      <c r="C80" s="96" t="n">
        <v>1090</v>
      </c>
      <c r="D80" s="108" t="s">
        <v>90</v>
      </c>
      <c r="E80" s="109"/>
      <c r="F80" s="109"/>
      <c r="G80" s="109"/>
      <c r="H80" s="110"/>
      <c r="I80" s="106"/>
      <c r="J80" s="107"/>
      <c r="K80" s="107" t="n">
        <f aca="false">I80</f>
        <v>0</v>
      </c>
      <c r="L80" s="77"/>
      <c r="N80" s="3"/>
    </row>
    <row r="81" customFormat="false" ht="42" hidden="true" customHeight="true" outlineLevel="0" collapsed="false">
      <c r="A81" s="94" t="s">
        <v>87</v>
      </c>
      <c r="B81" s="95" t="s">
        <v>66</v>
      </c>
      <c r="C81" s="96" t="n">
        <v>1090</v>
      </c>
      <c r="D81" s="97"/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6.65" hidden="false" customHeight="true" outlineLevel="0" collapsed="false">
      <c r="A82" s="94" t="s">
        <v>87</v>
      </c>
      <c r="B82" s="95" t="s">
        <v>66</v>
      </c>
      <c r="C82" s="96" t="n">
        <v>1090</v>
      </c>
      <c r="D82" s="97" t="s">
        <v>91</v>
      </c>
      <c r="E82" s="97"/>
      <c r="F82" s="97"/>
      <c r="G82" s="97"/>
      <c r="H82" s="97"/>
      <c r="I82" s="106" t="n">
        <v>40</v>
      </c>
      <c r="J82" s="107"/>
      <c r="K82" s="107" t="n">
        <f aca="false">I82</f>
        <v>40</v>
      </c>
      <c r="L82" s="77"/>
      <c r="N82" s="3"/>
    </row>
    <row r="83" customFormat="false" ht="20.15" hidden="false" customHeight="true" outlineLevel="0" collapsed="false">
      <c r="A83" s="111"/>
      <c r="B83" s="86"/>
      <c r="C83" s="89"/>
      <c r="D83" s="112" t="s">
        <v>92</v>
      </c>
      <c r="E83" s="112"/>
      <c r="F83" s="112"/>
      <c r="G83" s="112"/>
      <c r="H83" s="112"/>
      <c r="I83" s="113" t="n">
        <f aca="false">SUM(I58:I82)</f>
        <v>4160.641</v>
      </c>
      <c r="J83" s="113"/>
      <c r="K83" s="113" t="n">
        <f aca="false">SUM(K58:K82)</f>
        <v>4160.641</v>
      </c>
      <c r="L83" s="114"/>
      <c r="M83" s="115"/>
      <c r="N83" s="3"/>
    </row>
    <row r="84" customFormat="false" ht="15.5" hidden="true" customHeight="false" outlineLevel="1" collapsed="false">
      <c r="C84" s="51" t="s">
        <v>93</v>
      </c>
      <c r="K84" s="2" t="n">
        <f aca="false">SUM(K58:K83)</f>
        <v>8321.282</v>
      </c>
      <c r="N84" s="3"/>
    </row>
    <row r="85" customFormat="false" ht="16" hidden="true" customHeight="false" outlineLevel="1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7"/>
      <c r="K85" s="117"/>
      <c r="L85" s="118"/>
      <c r="M85" s="117"/>
      <c r="N85" s="3"/>
    </row>
    <row r="86" customFormat="false" ht="16.5" hidden="true" customHeight="false" outlineLevel="1" collapsed="false">
      <c r="A86" s="119" t="s">
        <v>94</v>
      </c>
      <c r="B86" s="119"/>
      <c r="C86" s="119"/>
      <c r="D86" s="120" t="s">
        <v>95</v>
      </c>
      <c r="E86" s="120"/>
      <c r="F86" s="120"/>
      <c r="G86" s="120"/>
      <c r="H86" s="120"/>
      <c r="I86" s="120"/>
      <c r="J86" s="120"/>
      <c r="K86" s="120"/>
      <c r="L86" s="120"/>
      <c r="M86" s="120"/>
      <c r="N86" s="3"/>
    </row>
    <row r="87" customFormat="false" ht="15.5" hidden="true" customHeight="false" outlineLevel="1" collapsed="false">
      <c r="A87" s="121" t="n">
        <v>2140</v>
      </c>
      <c r="B87" s="121"/>
      <c r="C87" s="121"/>
      <c r="D87" s="122" t="s">
        <v>96</v>
      </c>
      <c r="E87" s="122"/>
      <c r="F87" s="122"/>
      <c r="G87" s="122"/>
      <c r="H87" s="122"/>
      <c r="I87" s="122"/>
      <c r="J87" s="122"/>
      <c r="K87" s="122"/>
      <c r="L87" s="122"/>
      <c r="M87" s="122"/>
      <c r="N87" s="3"/>
    </row>
    <row r="88" customFormat="false" ht="15.5" hidden="true" customHeight="false" outlineLevel="1" collapsed="false">
      <c r="A88" s="121" t="n">
        <v>2730</v>
      </c>
      <c r="B88" s="121"/>
      <c r="C88" s="121"/>
      <c r="D88" s="122" t="s">
        <v>97</v>
      </c>
      <c r="E88" s="122"/>
      <c r="F88" s="122"/>
      <c r="G88" s="122"/>
      <c r="H88" s="122"/>
      <c r="I88" s="122"/>
      <c r="J88" s="122"/>
      <c r="K88" s="122"/>
      <c r="L88" s="122"/>
      <c r="M88" s="122"/>
      <c r="N88" s="3"/>
    </row>
    <row r="89" customFormat="false" ht="15.5" hidden="true" customHeight="false" outlineLevel="1" collapsed="false">
      <c r="C89" s="51" t="s">
        <v>98</v>
      </c>
      <c r="N89" s="3"/>
    </row>
    <row r="90" customFormat="false" ht="15.5" hidden="true" customHeight="false" outlineLevel="1" collapsed="false">
      <c r="N90" s="3"/>
    </row>
    <row r="91" customFormat="false" ht="15.5" hidden="true" customHeight="false" outlineLevel="1" collapsed="false">
      <c r="A91" s="121" t="s">
        <v>99</v>
      </c>
      <c r="B91" s="121"/>
      <c r="C91" s="121"/>
      <c r="D91" s="69" t="s">
        <v>100</v>
      </c>
      <c r="E91" s="69"/>
      <c r="F91" s="69"/>
      <c r="G91" s="69"/>
      <c r="H91" s="69"/>
      <c r="I91" s="69"/>
      <c r="J91" s="69"/>
      <c r="K91" s="69"/>
      <c r="L91" s="69"/>
      <c r="M91" s="69"/>
      <c r="N91" s="3"/>
    </row>
    <row r="92" customFormat="false" ht="15.5" hidden="true" customHeight="false" outlineLevel="1" collapsed="false">
      <c r="A92" s="121"/>
      <c r="B92" s="121"/>
      <c r="C92" s="121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3"/>
    </row>
    <row r="93" customFormat="false" ht="15.5" hidden="false" customHeight="false" outlineLevel="0" collapsed="false">
      <c r="A93" s="124"/>
      <c r="B93" s="124"/>
      <c r="C93" s="124"/>
      <c r="D93" s="125"/>
      <c r="E93" s="124"/>
      <c r="F93" s="124"/>
      <c r="G93" s="125"/>
      <c r="H93" s="124"/>
      <c r="I93" s="125"/>
      <c r="J93" s="125"/>
      <c r="K93" s="125"/>
      <c r="L93" s="126"/>
      <c r="M93" s="125"/>
      <c r="N93" s="3"/>
    </row>
    <row r="94" customFormat="false" ht="15.75" hidden="false" customHeight="true" outlineLevel="0" collapsed="false">
      <c r="A94" s="124"/>
      <c r="B94" s="33" t="s">
        <v>101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</row>
    <row r="95" customFormat="false" ht="15.75" hidden="false" customHeight="true" outlineLevel="0" collapsed="false">
      <c r="A95" s="124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56"/>
      <c r="M95" s="57"/>
      <c r="N95" s="3"/>
    </row>
    <row r="96" customFormat="false" ht="31.5" hidden="false" customHeight="true" outlineLevel="0" collapsed="false">
      <c r="A96" s="59" t="s">
        <v>102</v>
      </c>
      <c r="B96" s="59"/>
      <c r="C96" s="59"/>
      <c r="D96" s="59"/>
      <c r="E96" s="59"/>
      <c r="F96" s="59"/>
      <c r="G96" s="59"/>
      <c r="H96" s="127" t="s">
        <v>42</v>
      </c>
      <c r="I96" s="59" t="s">
        <v>47</v>
      </c>
      <c r="J96" s="59" t="s">
        <v>48</v>
      </c>
      <c r="K96" s="59" t="s">
        <v>49</v>
      </c>
      <c r="L96" s="128"/>
      <c r="M96" s="129"/>
      <c r="N96" s="128"/>
    </row>
    <row r="97" customFormat="false" ht="15.5" hidden="false" customHeight="true" outlineLevel="0" collapsed="false">
      <c r="A97" s="61" t="n">
        <v>1</v>
      </c>
      <c r="B97" s="61"/>
      <c r="C97" s="61"/>
      <c r="D97" s="61"/>
      <c r="E97" s="61"/>
      <c r="F97" s="61"/>
      <c r="G97" s="61"/>
      <c r="H97" s="130" t="n">
        <v>2</v>
      </c>
      <c r="I97" s="60" t="n">
        <v>3</v>
      </c>
      <c r="J97" s="60" t="n">
        <v>4</v>
      </c>
      <c r="K97" s="60" t="n">
        <v>5</v>
      </c>
      <c r="L97" s="126"/>
      <c r="M97" s="125"/>
      <c r="N97" s="126"/>
    </row>
    <row r="98" customFormat="false" ht="20.15" hidden="false" customHeight="true" outlineLevel="0" collapsed="false">
      <c r="A98" s="131" t="s">
        <v>103</v>
      </c>
      <c r="B98" s="131"/>
      <c r="C98" s="131"/>
      <c r="D98" s="131"/>
      <c r="E98" s="131"/>
      <c r="F98" s="131"/>
      <c r="G98" s="131"/>
      <c r="H98" s="132"/>
      <c r="I98" s="60"/>
      <c r="J98" s="60"/>
      <c r="K98" s="60"/>
      <c r="L98" s="126"/>
      <c r="M98" s="125"/>
      <c r="N98" s="126"/>
    </row>
    <row r="99" s="51" customFormat="true" ht="20.15" hidden="false" customHeight="true" outlineLevel="0" collapsed="false">
      <c r="A99" s="133" t="s">
        <v>104</v>
      </c>
      <c r="B99" s="133"/>
      <c r="C99" s="133"/>
      <c r="D99" s="133"/>
      <c r="E99" s="133"/>
      <c r="F99" s="133"/>
      <c r="G99" s="133"/>
      <c r="H99" s="134" t="s">
        <v>66</v>
      </c>
      <c r="I99" s="135" t="n">
        <f aca="false">I100+I111</f>
        <v>3851.191</v>
      </c>
      <c r="J99" s="135"/>
      <c r="K99" s="135" t="n">
        <f aca="false">I99</f>
        <v>3851.191</v>
      </c>
      <c r="L99" s="136"/>
      <c r="M99" s="137"/>
      <c r="N99" s="136"/>
    </row>
    <row r="100" s="51" customFormat="true" ht="20.15" hidden="false" customHeight="true" outlineLevel="0" collapsed="false">
      <c r="A100" s="133" t="s">
        <v>105</v>
      </c>
      <c r="B100" s="133"/>
      <c r="C100" s="133"/>
      <c r="D100" s="133"/>
      <c r="E100" s="133"/>
      <c r="F100" s="133"/>
      <c r="G100" s="133"/>
      <c r="H100" s="134" t="s">
        <v>66</v>
      </c>
      <c r="I100" s="138" t="n">
        <f aca="false">3585.191+16</f>
        <v>3601.191</v>
      </c>
      <c r="J100" s="135"/>
      <c r="K100" s="135" t="n">
        <f aca="false">I100</f>
        <v>3601.191</v>
      </c>
      <c r="L100" s="136"/>
      <c r="M100" s="137"/>
      <c r="N100" s="139"/>
    </row>
    <row r="101" customFormat="false" ht="20.15" hidden="true" customHeight="true" outlineLevel="1" collapsed="false">
      <c r="A101" s="131" t="s">
        <v>106</v>
      </c>
      <c r="B101" s="131"/>
      <c r="C101" s="131"/>
      <c r="D101" s="131"/>
      <c r="E101" s="131"/>
      <c r="F101" s="131"/>
      <c r="G101" s="131"/>
      <c r="H101" s="140"/>
      <c r="I101" s="135"/>
      <c r="J101" s="141"/>
      <c r="K101" s="142"/>
      <c r="L101" s="126"/>
      <c r="M101" s="143"/>
      <c r="N101" s="144"/>
    </row>
    <row r="102" s="51" customFormat="true" ht="40.15" hidden="true" customHeight="true" outlineLevel="1" collapsed="false">
      <c r="A102" s="131" t="s">
        <v>107</v>
      </c>
      <c r="B102" s="131"/>
      <c r="C102" s="131"/>
      <c r="D102" s="131"/>
      <c r="E102" s="131"/>
      <c r="F102" s="131"/>
      <c r="G102" s="131"/>
      <c r="H102" s="140" t="s">
        <v>58</v>
      </c>
      <c r="I102" s="145" t="n">
        <f aca="false">I57</f>
        <v>0</v>
      </c>
      <c r="J102" s="145"/>
      <c r="K102" s="135" t="n">
        <f aca="false">I102</f>
        <v>0</v>
      </c>
      <c r="L102" s="146"/>
      <c r="M102" s="147"/>
      <c r="N102" s="146"/>
    </row>
    <row r="103" s="51" customFormat="true" ht="20.15" hidden="true" customHeight="true" outlineLevel="1" collapsed="false">
      <c r="A103" s="131" t="s">
        <v>108</v>
      </c>
      <c r="B103" s="131"/>
      <c r="C103" s="131"/>
      <c r="D103" s="131"/>
      <c r="E103" s="131"/>
      <c r="F103" s="131"/>
      <c r="G103" s="131"/>
      <c r="H103" s="140" t="s">
        <v>58</v>
      </c>
      <c r="I103" s="145" t="e">
        <f aca="false">I59-#REF!</f>
        <v>#REF!</v>
      </c>
      <c r="J103" s="145"/>
      <c r="K103" s="135" t="e">
        <f aca="false">I103</f>
        <v>#REF!</v>
      </c>
      <c r="L103" s="146"/>
      <c r="M103" s="147"/>
      <c r="N103" s="146"/>
    </row>
    <row r="104" s="51" customFormat="true" ht="20.15" hidden="true" customHeight="true" outlineLevel="1" collapsed="false">
      <c r="A104" s="131" t="s">
        <v>109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62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10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5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11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8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2</v>
      </c>
      <c r="B107" s="131"/>
      <c r="C107" s="131"/>
      <c r="D107" s="131"/>
      <c r="E107" s="131"/>
      <c r="F107" s="131"/>
      <c r="G107" s="131"/>
      <c r="H107" s="140" t="s">
        <v>58</v>
      </c>
      <c r="I107" s="145" t="n">
        <f aca="false">I69</f>
        <v>0</v>
      </c>
      <c r="J107" s="145"/>
      <c r="K107" s="135" t="n">
        <f aca="false">I107</f>
        <v>0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3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1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64.5" hidden="true" customHeight="true" outlineLevel="1" collapsed="false">
      <c r="A109" s="131" t="s">
        <v>114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v>196.02</v>
      </c>
      <c r="J109" s="145"/>
      <c r="K109" s="135" t="n">
        <f aca="false">I109</f>
        <v>196.02</v>
      </c>
      <c r="L109" s="146"/>
      <c r="M109" s="147"/>
      <c r="N109" s="146"/>
    </row>
    <row r="110" s="51" customFormat="true" ht="20.25" hidden="true" customHeight="true" outlineLevel="1" collapsed="false">
      <c r="A110" s="131" t="s">
        <v>115</v>
      </c>
      <c r="B110" s="131"/>
      <c r="C110" s="131"/>
      <c r="D110" s="131"/>
      <c r="E110" s="131"/>
      <c r="F110" s="131"/>
      <c r="G110" s="131"/>
      <c r="H110" s="140" t="s">
        <v>58</v>
      </c>
      <c r="I110" s="145"/>
      <c r="J110" s="145"/>
      <c r="K110" s="135" t="n">
        <f aca="false">I110</f>
        <v>0</v>
      </c>
      <c r="L110" s="146"/>
      <c r="M110" s="147"/>
      <c r="N110" s="146"/>
    </row>
    <row r="111" s="51" customFormat="true" ht="20.25" hidden="false" customHeight="true" outlineLevel="1" collapsed="false">
      <c r="A111" s="133" t="s">
        <v>116</v>
      </c>
      <c r="B111" s="133"/>
      <c r="C111" s="133"/>
      <c r="D111" s="133"/>
      <c r="E111" s="133"/>
      <c r="F111" s="133"/>
      <c r="G111" s="133"/>
      <c r="H111" s="134" t="s">
        <v>66</v>
      </c>
      <c r="I111" s="145" t="n">
        <v>250</v>
      </c>
      <c r="J111" s="145"/>
      <c r="K111" s="135" t="n">
        <f aca="false">I111</f>
        <v>250</v>
      </c>
      <c r="L111" s="146"/>
      <c r="M111" s="147"/>
      <c r="N111" s="146"/>
    </row>
    <row r="112" s="150" customFormat="true" ht="20.15" hidden="false" customHeight="true" outlineLevel="0" collapsed="false">
      <c r="A112" s="133" t="s">
        <v>117</v>
      </c>
      <c r="B112" s="133"/>
      <c r="C112" s="133"/>
      <c r="D112" s="133"/>
      <c r="E112" s="133"/>
      <c r="F112" s="133"/>
      <c r="G112" s="133"/>
      <c r="H112" s="148"/>
      <c r="I112" s="149" t="n">
        <f aca="false">I100+I111</f>
        <v>3851.191</v>
      </c>
      <c r="J112" s="149"/>
      <c r="K112" s="149" t="n">
        <f aca="false">I112</f>
        <v>3851.191</v>
      </c>
      <c r="L112" s="136"/>
      <c r="M112" s="137"/>
      <c r="N112" s="136"/>
    </row>
    <row r="113" customFormat="false" ht="15.5" hidden="false" customHeight="false" outlineLevel="0" collapsed="false">
      <c r="N113" s="3"/>
    </row>
    <row r="114" customFormat="false" ht="15.5" hidden="false" customHeight="false" outlineLevel="0" collapsed="false">
      <c r="B114" s="151" t="s">
        <v>118</v>
      </c>
      <c r="C114" s="151"/>
      <c r="N114" s="3"/>
    </row>
    <row r="115" customFormat="false" ht="15.5" hidden="false" customHeight="false" outlineLevel="0" collapsed="false">
      <c r="N115" s="3"/>
    </row>
    <row r="116" customFormat="false" ht="15.75" hidden="false" customHeight="true" outlineLevel="0" collapsed="false">
      <c r="A116" s="59" t="s">
        <v>119</v>
      </c>
      <c r="B116" s="59" t="s">
        <v>42</v>
      </c>
      <c r="C116" s="152" t="s">
        <v>120</v>
      </c>
      <c r="D116" s="152"/>
      <c r="E116" s="152"/>
      <c r="F116" s="58" t="s">
        <v>121</v>
      </c>
      <c r="G116" s="58"/>
      <c r="H116" s="58" t="s">
        <v>122</v>
      </c>
      <c r="I116" s="58"/>
      <c r="J116" s="58" t="s">
        <v>123</v>
      </c>
      <c r="K116" s="58"/>
      <c r="N116" s="3"/>
    </row>
    <row r="117" customFormat="false" ht="15.5" hidden="false" customHeight="false" outlineLevel="0" collapsed="false">
      <c r="A117" s="59"/>
      <c r="B117" s="59"/>
      <c r="C117" s="152"/>
      <c r="D117" s="152"/>
      <c r="E117" s="152"/>
      <c r="F117" s="58"/>
      <c r="G117" s="58"/>
      <c r="H117" s="58"/>
      <c r="I117" s="58"/>
      <c r="J117" s="58"/>
      <c r="K117" s="58"/>
      <c r="N117" s="3"/>
    </row>
    <row r="118" customFormat="false" ht="15.5" hidden="false" customHeight="true" outlineLevel="0" collapsed="false">
      <c r="A118" s="61" t="n">
        <v>1</v>
      </c>
      <c r="B118" s="61" t="n">
        <v>2</v>
      </c>
      <c r="C118" s="153" t="n">
        <v>3</v>
      </c>
      <c r="D118" s="153"/>
      <c r="E118" s="153"/>
      <c r="F118" s="60" t="n">
        <v>4</v>
      </c>
      <c r="G118" s="60"/>
      <c r="H118" s="60" t="n">
        <v>5</v>
      </c>
      <c r="I118" s="60"/>
      <c r="J118" s="60" t="n">
        <v>6</v>
      </c>
      <c r="K118" s="60"/>
      <c r="N118" s="3"/>
    </row>
    <row r="119" customFormat="false" ht="84.75" hidden="true" customHeight="true" outlineLevel="1" collapsed="false">
      <c r="A119" s="90" t="s">
        <v>50</v>
      </c>
      <c r="B119" s="74" t="s">
        <v>58</v>
      </c>
      <c r="C119" s="154" t="s">
        <v>124</v>
      </c>
      <c r="D119" s="154"/>
      <c r="E119" s="154"/>
      <c r="F119" s="61"/>
      <c r="G119" s="61"/>
      <c r="H119" s="60"/>
      <c r="I119" s="60"/>
      <c r="J119" s="60"/>
      <c r="K119" s="60"/>
      <c r="N119" s="3"/>
    </row>
    <row r="120" customFormat="false" ht="134.25" hidden="false" customHeight="true" outlineLevel="0" collapsed="false">
      <c r="A120" s="58" t="s">
        <v>50</v>
      </c>
      <c r="B120" s="155" t="s">
        <v>66</v>
      </c>
      <c r="C120" s="156" t="s">
        <v>125</v>
      </c>
      <c r="D120" s="156"/>
      <c r="E120" s="156"/>
      <c r="F120" s="157"/>
      <c r="G120" s="157"/>
      <c r="H120" s="90"/>
      <c r="I120" s="90"/>
      <c r="J120" s="90"/>
      <c r="K120" s="90"/>
      <c r="N120" s="3"/>
    </row>
    <row r="121" customFormat="false" ht="20.15" hidden="false" customHeight="true" outlineLevel="0" collapsed="false">
      <c r="A121" s="91"/>
      <c r="B121" s="74"/>
      <c r="C121" s="154" t="s">
        <v>126</v>
      </c>
      <c r="D121" s="154"/>
      <c r="E121" s="154"/>
      <c r="F121" s="90"/>
      <c r="G121" s="90"/>
      <c r="H121" s="60"/>
      <c r="I121" s="60"/>
      <c r="J121" s="60"/>
      <c r="K121" s="60"/>
      <c r="N121" s="3"/>
    </row>
    <row r="122" customFormat="false" ht="23.25" hidden="false" customHeight="true" outlineLevel="0" collapsed="false">
      <c r="A122" s="58"/>
      <c r="B122" s="86"/>
      <c r="C122" s="158" t="s">
        <v>127</v>
      </c>
      <c r="D122" s="158"/>
      <c r="E122" s="158"/>
      <c r="F122" s="61" t="s">
        <v>128</v>
      </c>
      <c r="G122" s="61"/>
      <c r="H122" s="159" t="s">
        <v>129</v>
      </c>
      <c r="I122" s="159"/>
      <c r="J122" s="160" t="n">
        <f aca="false">I58</f>
        <v>190</v>
      </c>
      <c r="K122" s="160"/>
      <c r="N122" s="3"/>
    </row>
    <row r="123" customFormat="false" ht="20.15" hidden="false" customHeight="true" outlineLevel="0" collapsed="false">
      <c r="A123" s="58"/>
      <c r="B123" s="86"/>
      <c r="C123" s="161" t="s">
        <v>130</v>
      </c>
      <c r="D123" s="161"/>
      <c r="E123" s="161"/>
      <c r="F123" s="61"/>
      <c r="G123" s="61"/>
      <c r="H123" s="79"/>
      <c r="I123" s="79"/>
      <c r="J123" s="79"/>
      <c r="K123" s="79"/>
      <c r="N123" s="3"/>
    </row>
    <row r="124" customFormat="false" ht="20.15" hidden="false" customHeight="true" outlineLevel="0" collapsed="false">
      <c r="A124" s="58"/>
      <c r="B124" s="86"/>
      <c r="C124" s="158" t="s">
        <v>131</v>
      </c>
      <c r="D124" s="158"/>
      <c r="E124" s="158"/>
      <c r="F124" s="61" t="s">
        <v>132</v>
      </c>
      <c r="G124" s="61"/>
      <c r="H124" s="159" t="s">
        <v>129</v>
      </c>
      <c r="I124" s="159"/>
      <c r="J124" s="79" t="n">
        <v>90</v>
      </c>
      <c r="K124" s="79"/>
      <c r="N124" s="3"/>
    </row>
    <row r="125" customFormat="false" ht="20.15" hidden="false" customHeight="true" outlineLevel="0" collapsed="false">
      <c r="A125" s="58"/>
      <c r="B125" s="86"/>
      <c r="C125" s="161" t="s">
        <v>133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4</v>
      </c>
      <c r="D126" s="158"/>
      <c r="E126" s="158"/>
      <c r="F126" s="61" t="s">
        <v>135</v>
      </c>
      <c r="G126" s="61"/>
      <c r="H126" s="159" t="s">
        <v>136</v>
      </c>
      <c r="I126" s="159"/>
      <c r="J126" s="162" t="n">
        <f aca="false">J122/J124*1000</f>
        <v>2111.11111111111</v>
      </c>
      <c r="K126" s="162"/>
      <c r="N126" s="3"/>
    </row>
    <row r="127" customFormat="false" ht="40.15" hidden="true" customHeight="true" outlineLevel="1" collapsed="false">
      <c r="A127" s="91" t="s">
        <v>53</v>
      </c>
      <c r="B127" s="74" t="s">
        <v>58</v>
      </c>
      <c r="C127" s="154" t="s">
        <v>54</v>
      </c>
      <c r="D127" s="154"/>
      <c r="E127" s="154"/>
      <c r="F127" s="90"/>
      <c r="G127" s="90"/>
      <c r="H127" s="79"/>
      <c r="I127" s="79"/>
      <c r="J127" s="79"/>
      <c r="K127" s="79"/>
    </row>
    <row r="128" customFormat="false" ht="51.75" hidden="false" customHeight="true" outlineLevel="0" collapsed="false">
      <c r="A128" s="58" t="s">
        <v>53</v>
      </c>
      <c r="B128" s="155" t="s">
        <v>66</v>
      </c>
      <c r="C128" s="154" t="s">
        <v>55</v>
      </c>
      <c r="D128" s="154"/>
      <c r="E128" s="154"/>
      <c r="F128" s="90"/>
      <c r="G128" s="90"/>
      <c r="H128" s="79"/>
      <c r="I128" s="79"/>
      <c r="J128" s="79"/>
      <c r="K128" s="79"/>
    </row>
    <row r="129" customFormat="false" ht="20.15" hidden="false" customHeight="true" outlineLevel="0" collapsed="false">
      <c r="A129" s="91"/>
      <c r="B129" s="74"/>
      <c r="C129" s="154" t="s">
        <v>126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40.15" hidden="false" customHeight="true" outlineLevel="0" collapsed="false">
      <c r="A130" s="91"/>
      <c r="B130" s="74"/>
      <c r="C130" s="163" t="s">
        <v>137</v>
      </c>
      <c r="D130" s="163"/>
      <c r="E130" s="163"/>
      <c r="F130" s="61" t="s">
        <v>128</v>
      </c>
      <c r="G130" s="61"/>
      <c r="H130" s="159" t="s">
        <v>129</v>
      </c>
      <c r="I130" s="159"/>
      <c r="J130" s="164" t="n">
        <f aca="false">I60</f>
        <v>50.4</v>
      </c>
      <c r="K130" s="164"/>
    </row>
    <row r="131" customFormat="false" ht="20.15" hidden="false" customHeight="true" outlineLevel="0" collapsed="false">
      <c r="A131" s="91"/>
      <c r="B131" s="74"/>
      <c r="C131" s="161" t="s">
        <v>130</v>
      </c>
      <c r="D131" s="161"/>
      <c r="E131" s="161"/>
      <c r="F131" s="90"/>
      <c r="G131" s="90"/>
      <c r="H131" s="165"/>
      <c r="I131" s="165"/>
      <c r="J131" s="165"/>
      <c r="K131" s="165"/>
      <c r="M131" s="166"/>
      <c r="N131" s="166"/>
    </row>
    <row r="132" customFormat="false" ht="20.15" hidden="false" customHeight="true" outlineLevel="0" collapsed="false">
      <c r="A132" s="91"/>
      <c r="B132" s="74"/>
      <c r="C132" s="167" t="s">
        <v>138</v>
      </c>
      <c r="D132" s="167"/>
      <c r="E132" s="167"/>
      <c r="F132" s="60" t="s">
        <v>132</v>
      </c>
      <c r="G132" s="60"/>
      <c r="H132" s="159" t="s">
        <v>129</v>
      </c>
      <c r="I132" s="159"/>
      <c r="J132" s="168" t="n">
        <v>252</v>
      </c>
      <c r="K132" s="168"/>
      <c r="M132" s="143"/>
      <c r="N132" s="169"/>
    </row>
    <row r="133" customFormat="false" ht="20.15" hidden="false" customHeight="true" outlineLevel="0" collapsed="false">
      <c r="A133" s="91"/>
      <c r="B133" s="74"/>
      <c r="C133" s="161" t="s">
        <v>133</v>
      </c>
      <c r="D133" s="161"/>
      <c r="E133" s="161"/>
      <c r="F133" s="90"/>
      <c r="G133" s="90"/>
      <c r="H133" s="165"/>
      <c r="I133" s="165"/>
      <c r="J133" s="165"/>
      <c r="K133" s="165"/>
      <c r="M133" s="143"/>
      <c r="N133" s="166"/>
    </row>
    <row r="134" customFormat="false" ht="20.15" hidden="false" customHeight="true" outlineLevel="0" collapsed="false">
      <c r="A134" s="91"/>
      <c r="B134" s="74"/>
      <c r="C134" s="170" t="s">
        <v>139</v>
      </c>
      <c r="D134" s="170"/>
      <c r="E134" s="170"/>
      <c r="F134" s="60" t="s">
        <v>135</v>
      </c>
      <c r="G134" s="60"/>
      <c r="H134" s="159" t="s">
        <v>136</v>
      </c>
      <c r="I134" s="159"/>
      <c r="J134" s="171" t="n">
        <f aca="false">J130/J132*1000</f>
        <v>200</v>
      </c>
      <c r="K134" s="171"/>
    </row>
    <row r="135" s="176" customFormat="true" ht="70.5" hidden="false" customHeight="true" outlineLevel="0" collapsed="false">
      <c r="A135" s="104" t="s">
        <v>56</v>
      </c>
      <c r="B135" s="172" t="s">
        <v>66</v>
      </c>
      <c r="C135" s="173" t="s">
        <v>57</v>
      </c>
      <c r="D135" s="173"/>
      <c r="E135" s="173"/>
      <c r="F135" s="174"/>
      <c r="G135" s="174"/>
      <c r="H135" s="175"/>
      <c r="I135" s="175"/>
      <c r="J135" s="175"/>
      <c r="K135" s="175"/>
      <c r="L135" s="77"/>
      <c r="M135" s="81"/>
    </row>
    <row r="136" s="176" customFormat="true" ht="20.15" hidden="false" customHeight="true" outlineLevel="0" collapsed="false">
      <c r="A136" s="104"/>
      <c r="B136" s="95"/>
      <c r="C136" s="173" t="s">
        <v>126</v>
      </c>
      <c r="D136" s="173"/>
      <c r="E136" s="173"/>
      <c r="F136" s="174"/>
      <c r="G136" s="174"/>
      <c r="H136" s="175"/>
      <c r="I136" s="175"/>
      <c r="J136" s="175"/>
      <c r="K136" s="175"/>
      <c r="L136" s="77"/>
      <c r="M136" s="81"/>
    </row>
    <row r="137" s="176" customFormat="true" ht="49.5" hidden="false" customHeight="true" outlineLevel="0" collapsed="false">
      <c r="A137" s="104"/>
      <c r="B137" s="95"/>
      <c r="C137" s="177" t="s">
        <v>140</v>
      </c>
      <c r="D137" s="177"/>
      <c r="E137" s="177"/>
      <c r="F137" s="61" t="s">
        <v>128</v>
      </c>
      <c r="G137" s="61"/>
      <c r="H137" s="178" t="s">
        <v>129</v>
      </c>
      <c r="I137" s="178"/>
      <c r="J137" s="179" t="n">
        <f aca="false">I61</f>
        <v>2004.443</v>
      </c>
      <c r="K137" s="179"/>
      <c r="L137" s="77"/>
      <c r="M137" s="81"/>
    </row>
    <row r="138" s="176" customFormat="true" ht="20.15" hidden="false" customHeight="true" outlineLevel="0" collapsed="false">
      <c r="A138" s="104"/>
      <c r="B138" s="95"/>
      <c r="C138" s="180" t="s">
        <v>130</v>
      </c>
      <c r="D138" s="180"/>
      <c r="E138" s="180"/>
      <c r="F138" s="174"/>
      <c r="G138" s="174"/>
      <c r="H138" s="175"/>
      <c r="I138" s="175"/>
      <c r="J138" s="175"/>
      <c r="K138" s="175"/>
      <c r="L138" s="77"/>
      <c r="M138" s="81"/>
    </row>
    <row r="139" s="176" customFormat="true" ht="20.15" hidden="false" customHeight="true" outlineLevel="0" collapsed="false">
      <c r="A139" s="104"/>
      <c r="B139" s="95"/>
      <c r="C139" s="181" t="s">
        <v>141</v>
      </c>
      <c r="D139" s="181"/>
      <c r="E139" s="181"/>
      <c r="F139" s="94" t="s">
        <v>132</v>
      </c>
      <c r="G139" s="94"/>
      <c r="H139" s="178" t="s">
        <v>129</v>
      </c>
      <c r="I139" s="178"/>
      <c r="J139" s="168" t="n">
        <v>4081</v>
      </c>
      <c r="K139" s="168"/>
      <c r="L139" s="77"/>
      <c r="M139" s="81"/>
    </row>
    <row r="140" s="176" customFormat="true" ht="20.15" hidden="false" customHeight="true" outlineLevel="0" collapsed="false">
      <c r="A140" s="104"/>
      <c r="B140" s="95"/>
      <c r="C140" s="180" t="s">
        <v>133</v>
      </c>
      <c r="D140" s="180"/>
      <c r="E140" s="180"/>
      <c r="F140" s="174"/>
      <c r="G140" s="174"/>
      <c r="H140" s="175"/>
      <c r="I140" s="175"/>
      <c r="J140" s="175"/>
      <c r="K140" s="175"/>
      <c r="L140" s="77"/>
      <c r="M140" s="81"/>
    </row>
    <row r="141" s="176" customFormat="true" ht="20.15" hidden="false" customHeight="true" outlineLevel="0" collapsed="false">
      <c r="A141" s="104"/>
      <c r="B141" s="95"/>
      <c r="C141" s="181" t="s">
        <v>139</v>
      </c>
      <c r="D141" s="181"/>
      <c r="E141" s="181"/>
      <c r="F141" s="94" t="s">
        <v>135</v>
      </c>
      <c r="G141" s="94"/>
      <c r="H141" s="178" t="s">
        <v>136</v>
      </c>
      <c r="I141" s="178"/>
      <c r="J141" s="171" t="n">
        <f aca="false">J137/J139*1000</f>
        <v>491.164665523156</v>
      </c>
      <c r="K141" s="171"/>
      <c r="L141" s="77"/>
      <c r="M141" s="81"/>
    </row>
    <row r="142" customFormat="false" ht="163.5" hidden="true" customHeight="true" outlineLevel="0" collapsed="false">
      <c r="A142" s="58"/>
      <c r="B142" s="86"/>
      <c r="F142" s="60"/>
      <c r="G142" s="60"/>
      <c r="H142" s="159"/>
      <c r="I142" s="159"/>
      <c r="J142" s="171"/>
      <c r="K142" s="171"/>
    </row>
    <row r="143" customFormat="false" ht="20.15" hidden="true" customHeight="true" outlineLevel="0" collapsed="false">
      <c r="A143" s="58"/>
      <c r="B143" s="86"/>
      <c r="F143" s="60"/>
      <c r="G143" s="60"/>
      <c r="H143" s="159"/>
      <c r="I143" s="159"/>
      <c r="J143" s="171"/>
      <c r="K143" s="171"/>
    </row>
    <row r="144" customFormat="false" ht="20.15" hidden="true" customHeight="true" outlineLevel="0" collapsed="false">
      <c r="A144" s="58"/>
      <c r="B144" s="86"/>
      <c r="F144" s="60" t="s">
        <v>135</v>
      </c>
      <c r="G144" s="60"/>
      <c r="H144" s="159" t="s">
        <v>142</v>
      </c>
      <c r="I144" s="159"/>
      <c r="J144" s="182"/>
      <c r="K144" s="182"/>
    </row>
    <row r="145" customFormat="false" ht="20.15" hidden="true" customHeight="true" outlineLevel="0" collapsed="false">
      <c r="A145" s="58"/>
      <c r="B145" s="86"/>
      <c r="F145" s="90"/>
      <c r="G145" s="90"/>
      <c r="H145" s="165"/>
      <c r="I145" s="165"/>
      <c r="J145" s="171"/>
      <c r="K145" s="171"/>
    </row>
    <row r="146" customFormat="false" ht="19.5" hidden="true" customHeight="true" outlineLevel="0" collapsed="false">
      <c r="A146" s="58"/>
      <c r="B146" s="86"/>
      <c r="F146" s="60" t="s">
        <v>132</v>
      </c>
      <c r="G146" s="60"/>
      <c r="H146" s="159" t="s">
        <v>129</v>
      </c>
      <c r="I146" s="159"/>
      <c r="J146" s="168"/>
      <c r="K146" s="168"/>
    </row>
    <row r="147" customFormat="false" ht="20.15" hidden="true" customHeight="true" outlineLevel="0" collapsed="false">
      <c r="A147" s="58"/>
      <c r="B147" s="86"/>
      <c r="F147" s="90"/>
      <c r="G147" s="90"/>
      <c r="H147" s="165"/>
      <c r="I147" s="165"/>
      <c r="J147" s="171"/>
      <c r="K147" s="171"/>
    </row>
    <row r="148" customFormat="false" ht="20.15" hidden="true" customHeight="true" outlineLevel="0" collapsed="false">
      <c r="A148" s="58"/>
      <c r="B148" s="86"/>
      <c r="F148" s="60" t="s">
        <v>135</v>
      </c>
      <c r="G148" s="60"/>
      <c r="H148" s="159" t="s">
        <v>136</v>
      </c>
      <c r="I148" s="159"/>
      <c r="J148" s="182"/>
      <c r="K148" s="182"/>
    </row>
    <row r="149" customFormat="false" ht="37.5" hidden="true" customHeight="true" outlineLevel="1" collapsed="false">
      <c r="A149" s="91" t="s">
        <v>56</v>
      </c>
      <c r="B149" s="74" t="s">
        <v>58</v>
      </c>
      <c r="C149" s="133" t="s">
        <v>143</v>
      </c>
      <c r="D149" s="133"/>
      <c r="E149" s="133"/>
      <c r="F149" s="60"/>
      <c r="G149" s="60"/>
      <c r="H149" s="79"/>
      <c r="I149" s="79"/>
      <c r="J149" s="79"/>
      <c r="K149" s="79"/>
    </row>
    <row r="150" customFormat="false" ht="144.75" hidden="false" customHeight="true" outlineLevel="0" collapsed="false">
      <c r="A150" s="58" t="s">
        <v>60</v>
      </c>
      <c r="B150" s="155" t="s">
        <v>66</v>
      </c>
      <c r="C150" s="183" t="s">
        <v>144</v>
      </c>
      <c r="D150" s="183"/>
      <c r="E150" s="183"/>
      <c r="F150" s="60"/>
      <c r="G150" s="60"/>
      <c r="H150" s="79"/>
      <c r="I150" s="79"/>
      <c r="J150" s="79"/>
      <c r="K150" s="79"/>
    </row>
    <row r="151" customFormat="false" ht="20.15" hidden="false" customHeight="true" outlineLevel="0" collapsed="false">
      <c r="A151" s="58"/>
      <c r="B151" s="86"/>
      <c r="C151" s="154" t="s">
        <v>126</v>
      </c>
      <c r="D151" s="154"/>
      <c r="E151" s="154"/>
      <c r="F151" s="90"/>
      <c r="G151" s="90"/>
      <c r="H151" s="79"/>
      <c r="I151" s="79"/>
      <c r="J151" s="79"/>
      <c r="K151" s="79"/>
    </row>
    <row r="152" customFormat="false" ht="20.15" hidden="false" customHeight="true" outlineLevel="0" collapsed="false">
      <c r="A152" s="58"/>
      <c r="B152" s="86"/>
      <c r="C152" s="163" t="s">
        <v>145</v>
      </c>
      <c r="D152" s="163"/>
      <c r="E152" s="163"/>
      <c r="F152" s="61" t="s">
        <v>128</v>
      </c>
      <c r="G152" s="61"/>
      <c r="H152" s="178" t="s">
        <v>129</v>
      </c>
      <c r="I152" s="178"/>
      <c r="J152" s="184" t="n">
        <f aca="false">I63</f>
        <v>23.318</v>
      </c>
      <c r="K152" s="184"/>
    </row>
    <row r="153" customFormat="false" ht="20.15" hidden="false" customHeight="true" outlineLevel="0" collapsed="false">
      <c r="A153" s="58"/>
      <c r="B153" s="86"/>
      <c r="C153" s="185" t="s">
        <v>130</v>
      </c>
      <c r="D153" s="185"/>
      <c r="E153" s="185"/>
      <c r="F153" s="90"/>
      <c r="G153" s="90"/>
      <c r="H153" s="79"/>
      <c r="I153" s="79"/>
      <c r="J153" s="79"/>
      <c r="K153" s="79"/>
    </row>
    <row r="154" customFormat="false" ht="20.15" hidden="false" customHeight="true" outlineLevel="0" collapsed="false">
      <c r="A154" s="58"/>
      <c r="B154" s="86"/>
      <c r="C154" s="186" t="s">
        <v>138</v>
      </c>
      <c r="D154" s="186"/>
      <c r="E154" s="186"/>
      <c r="F154" s="60" t="s">
        <v>132</v>
      </c>
      <c r="G154" s="60"/>
      <c r="H154" s="159" t="s">
        <v>129</v>
      </c>
      <c r="I154" s="159"/>
      <c r="J154" s="79" t="n">
        <v>3</v>
      </c>
      <c r="K154" s="79"/>
    </row>
    <row r="155" customFormat="false" ht="20.15" hidden="false" customHeight="true" outlineLevel="0" collapsed="false">
      <c r="A155" s="58"/>
      <c r="B155" s="86"/>
      <c r="C155" s="185" t="s">
        <v>133</v>
      </c>
      <c r="D155" s="185"/>
      <c r="E155" s="185"/>
      <c r="F155" s="90"/>
      <c r="G155" s="90"/>
      <c r="H155" s="79"/>
      <c r="I155" s="79"/>
      <c r="J155" s="79"/>
      <c r="K155" s="79"/>
    </row>
    <row r="156" customFormat="false" ht="20.15" hidden="false" customHeight="true" outlineLevel="0" collapsed="false">
      <c r="A156" s="58"/>
      <c r="B156" s="86"/>
      <c r="C156" s="131" t="s">
        <v>146</v>
      </c>
      <c r="D156" s="131"/>
      <c r="E156" s="131"/>
      <c r="F156" s="60" t="s">
        <v>147</v>
      </c>
      <c r="G156" s="60"/>
      <c r="H156" s="159" t="s">
        <v>136</v>
      </c>
      <c r="I156" s="159"/>
      <c r="J156" s="171" t="n">
        <f aca="false">J152/J154/12*1000</f>
        <v>647.722222222222</v>
      </c>
      <c r="K156" s="171"/>
      <c r="L156" s="77"/>
      <c r="M156" s="81"/>
      <c r="N156" s="176"/>
      <c r="O156" s="176"/>
    </row>
    <row r="157" customFormat="false" ht="75.75" hidden="false" customHeight="true" outlineLevel="0" collapsed="false">
      <c r="A157" s="58" t="s">
        <v>62</v>
      </c>
      <c r="B157" s="155" t="s">
        <v>66</v>
      </c>
      <c r="C157" s="187" t="s">
        <v>63</v>
      </c>
      <c r="D157" s="187"/>
      <c r="E157" s="187"/>
      <c r="F157" s="60"/>
      <c r="G157" s="60"/>
      <c r="H157" s="79"/>
      <c r="I157" s="79"/>
      <c r="J157" s="79"/>
      <c r="K157" s="79"/>
      <c r="L157" s="77"/>
      <c r="M157" s="81"/>
      <c r="N157" s="176"/>
      <c r="O157" s="176"/>
    </row>
    <row r="158" customFormat="false" ht="20.15" hidden="false" customHeight="true" outlineLevel="0" collapsed="false">
      <c r="A158" s="91"/>
      <c r="B158" s="74"/>
      <c r="C158" s="154" t="s">
        <v>126</v>
      </c>
      <c r="D158" s="154"/>
      <c r="E158" s="154"/>
      <c r="F158" s="90"/>
      <c r="G158" s="90"/>
      <c r="H158" s="79"/>
      <c r="I158" s="79"/>
      <c r="J158" s="79"/>
      <c r="K158" s="79"/>
      <c r="L158" s="77"/>
      <c r="M158" s="81"/>
      <c r="N158" s="176"/>
      <c r="O158" s="176"/>
    </row>
    <row r="159" customFormat="false" ht="56.25" hidden="false" customHeight="true" outlineLevel="0" collapsed="false">
      <c r="A159" s="91"/>
      <c r="B159" s="74"/>
      <c r="C159" s="188" t="s">
        <v>148</v>
      </c>
      <c r="D159" s="188"/>
      <c r="E159" s="188"/>
      <c r="F159" s="61" t="s">
        <v>128</v>
      </c>
      <c r="G159" s="61"/>
      <c r="H159" s="178" t="s">
        <v>129</v>
      </c>
      <c r="I159" s="178"/>
      <c r="J159" s="184" t="n">
        <f aca="false">I64</f>
        <v>83.096</v>
      </c>
      <c r="K159" s="184"/>
      <c r="L159" s="77"/>
      <c r="M159" s="81"/>
      <c r="N159" s="176"/>
      <c r="O159" s="176"/>
    </row>
    <row r="160" customFormat="false" ht="20.15" hidden="false" customHeight="true" outlineLevel="0" collapsed="false">
      <c r="A160" s="91"/>
      <c r="B160" s="74"/>
      <c r="C160" s="185" t="s">
        <v>130</v>
      </c>
      <c r="D160" s="185"/>
      <c r="E160" s="185"/>
      <c r="F160" s="90"/>
      <c r="G160" s="90"/>
      <c r="H160" s="165"/>
      <c r="I160" s="165"/>
      <c r="J160" s="165"/>
      <c r="K160" s="165"/>
      <c r="L160" s="77"/>
      <c r="M160" s="81"/>
      <c r="N160" s="176"/>
      <c r="O160" s="176"/>
    </row>
    <row r="161" customFormat="false" ht="20.15" hidden="false" customHeight="true" outlineLevel="0" collapsed="false">
      <c r="A161" s="91"/>
      <c r="B161" s="74"/>
      <c r="C161" s="186" t="s">
        <v>138</v>
      </c>
      <c r="D161" s="186"/>
      <c r="E161" s="186"/>
      <c r="F161" s="60" t="s">
        <v>132</v>
      </c>
      <c r="G161" s="60"/>
      <c r="H161" s="159" t="s">
        <v>129</v>
      </c>
      <c r="I161" s="159"/>
      <c r="J161" s="168" t="n">
        <v>15</v>
      </c>
      <c r="K161" s="168"/>
      <c r="L161" s="77"/>
      <c r="M161" s="81"/>
      <c r="N161" s="176"/>
      <c r="O161" s="176"/>
    </row>
    <row r="162" customFormat="false" ht="20.15" hidden="false" customHeight="true" outlineLevel="0" collapsed="false">
      <c r="A162" s="91"/>
      <c r="B162" s="74"/>
      <c r="C162" s="185" t="s">
        <v>133</v>
      </c>
      <c r="D162" s="185"/>
      <c r="E162" s="185"/>
      <c r="F162" s="90"/>
      <c r="G162" s="90"/>
      <c r="H162" s="165"/>
      <c r="I162" s="165"/>
      <c r="J162" s="165"/>
      <c r="K162" s="165"/>
      <c r="L162" s="77"/>
      <c r="M162" s="81"/>
      <c r="N162" s="176"/>
      <c r="O162" s="176"/>
    </row>
    <row r="163" customFormat="false" ht="20.15" hidden="false" customHeight="true" outlineLevel="0" collapsed="false">
      <c r="A163" s="58"/>
      <c r="B163" s="86"/>
      <c r="C163" s="131" t="s">
        <v>146</v>
      </c>
      <c r="D163" s="131"/>
      <c r="E163" s="131"/>
      <c r="F163" s="60" t="s">
        <v>147</v>
      </c>
      <c r="G163" s="60"/>
      <c r="H163" s="159" t="s">
        <v>136</v>
      </c>
      <c r="I163" s="159"/>
      <c r="J163" s="171" t="n">
        <v>500</v>
      </c>
      <c r="K163" s="171"/>
      <c r="L163" s="77"/>
      <c r="M163" s="81"/>
      <c r="N163" s="176"/>
      <c r="O163" s="176"/>
    </row>
    <row r="164" customFormat="false" ht="60" hidden="true" customHeight="true" outlineLevel="1" collapsed="false">
      <c r="A164" s="91" t="s">
        <v>60</v>
      </c>
      <c r="B164" s="74" t="s">
        <v>58</v>
      </c>
      <c r="C164" s="133" t="s">
        <v>149</v>
      </c>
      <c r="D164" s="133"/>
      <c r="E164" s="133"/>
      <c r="F164" s="60"/>
      <c r="G164" s="60"/>
      <c r="H164" s="165"/>
      <c r="I164" s="165"/>
      <c r="J164" s="165"/>
      <c r="K164" s="165"/>
      <c r="L164" s="77"/>
      <c r="M164" s="81"/>
      <c r="N164" s="176"/>
      <c r="O164" s="176"/>
    </row>
    <row r="165" customFormat="false" ht="68.25" hidden="false" customHeight="true" outlineLevel="0" collapsed="false">
      <c r="A165" s="58" t="s">
        <v>65</v>
      </c>
      <c r="B165" s="155" t="s">
        <v>66</v>
      </c>
      <c r="C165" s="133" t="s">
        <v>150</v>
      </c>
      <c r="D165" s="133"/>
      <c r="E165" s="133"/>
      <c r="F165" s="60"/>
      <c r="G165" s="60"/>
      <c r="H165" s="165"/>
      <c r="I165" s="165"/>
      <c r="J165" s="165"/>
      <c r="K165" s="165"/>
      <c r="L165" s="77"/>
      <c r="M165" s="81"/>
      <c r="N165" s="176"/>
      <c r="O165" s="176"/>
    </row>
    <row r="166" customFormat="false" ht="20.15" hidden="false" customHeight="true" outlineLevel="0" collapsed="false">
      <c r="A166" s="91"/>
      <c r="B166" s="74"/>
      <c r="C166" s="154" t="s">
        <v>126</v>
      </c>
      <c r="D166" s="154"/>
      <c r="E166" s="154"/>
      <c r="F166" s="90"/>
      <c r="G166" s="90"/>
      <c r="H166" s="189"/>
      <c r="I166" s="189"/>
      <c r="J166" s="189"/>
      <c r="K166" s="189"/>
      <c r="L166" s="77"/>
      <c r="M166" s="81"/>
      <c r="N166" s="176"/>
      <c r="O166" s="176"/>
    </row>
    <row r="167" customFormat="false" ht="20.15" hidden="false" customHeight="true" outlineLevel="0" collapsed="false">
      <c r="A167" s="91"/>
      <c r="B167" s="74"/>
      <c r="C167" s="163" t="s">
        <v>140</v>
      </c>
      <c r="D167" s="163"/>
      <c r="E167" s="163"/>
      <c r="F167" s="61" t="s">
        <v>128</v>
      </c>
      <c r="G167" s="61"/>
      <c r="H167" s="178" t="s">
        <v>129</v>
      </c>
      <c r="I167" s="178"/>
      <c r="J167" s="184" t="n">
        <f aca="false">I66</f>
        <v>240</v>
      </c>
      <c r="K167" s="184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85" t="s">
        <v>130</v>
      </c>
      <c r="D168" s="185"/>
      <c r="E168" s="185"/>
      <c r="F168" s="90"/>
      <c r="G168" s="90"/>
      <c r="H168" s="189"/>
      <c r="I168" s="189"/>
      <c r="J168" s="189"/>
      <c r="K168" s="18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86" t="s">
        <v>138</v>
      </c>
      <c r="D169" s="186"/>
      <c r="E169" s="186"/>
      <c r="F169" s="60" t="s">
        <v>132</v>
      </c>
      <c r="G169" s="60"/>
      <c r="H169" s="159" t="s">
        <v>129</v>
      </c>
      <c r="I169" s="159"/>
      <c r="J169" s="168" t="n">
        <v>200</v>
      </c>
      <c r="K169" s="168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3</v>
      </c>
      <c r="D170" s="185"/>
      <c r="E170" s="185"/>
      <c r="F170" s="90"/>
      <c r="G170" s="90"/>
      <c r="H170" s="189"/>
      <c r="I170" s="189"/>
      <c r="J170" s="189"/>
      <c r="K170" s="189"/>
      <c r="L170" s="77"/>
      <c r="M170" s="81"/>
      <c r="N170" s="176"/>
      <c r="O170" s="176"/>
    </row>
    <row r="171" customFormat="false" ht="20.15" hidden="false" customHeight="true" outlineLevel="0" collapsed="false">
      <c r="A171" s="58"/>
      <c r="B171" s="86"/>
      <c r="C171" s="131" t="s">
        <v>139</v>
      </c>
      <c r="D171" s="131"/>
      <c r="E171" s="131"/>
      <c r="F171" s="60" t="s">
        <v>135</v>
      </c>
      <c r="G171" s="60"/>
      <c r="H171" s="159" t="s">
        <v>136</v>
      </c>
      <c r="I171" s="159"/>
      <c r="J171" s="171" t="n">
        <f aca="false">J167/J169*1000</f>
        <v>1200</v>
      </c>
      <c r="K171" s="171"/>
      <c r="L171" s="77"/>
      <c r="M171" s="81"/>
      <c r="N171" s="176"/>
      <c r="O171" s="176"/>
    </row>
    <row r="172" customFormat="false" ht="100.5" hidden="false" customHeight="true" outlineLevel="0" collapsed="false">
      <c r="A172" s="58" t="s">
        <v>68</v>
      </c>
      <c r="B172" s="155" t="s">
        <v>66</v>
      </c>
      <c r="C172" s="133" t="s">
        <v>69</v>
      </c>
      <c r="D172" s="133"/>
      <c r="E172" s="133"/>
      <c r="F172" s="61"/>
      <c r="G172" s="61"/>
      <c r="H172" s="189"/>
      <c r="I172" s="189"/>
      <c r="J172" s="189"/>
      <c r="K172" s="189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54" t="s">
        <v>126</v>
      </c>
      <c r="D173" s="154"/>
      <c r="E173" s="154"/>
      <c r="F173" s="90"/>
      <c r="G173" s="90"/>
      <c r="H173" s="189"/>
      <c r="I173" s="189"/>
      <c r="J173" s="189"/>
      <c r="K173" s="189"/>
      <c r="L173" s="77"/>
      <c r="M173" s="81"/>
      <c r="N173" s="176"/>
      <c r="O173" s="176"/>
    </row>
    <row r="174" customFormat="false" ht="20.15" hidden="false" customHeight="true" outlineLevel="0" collapsed="false">
      <c r="A174" s="58"/>
      <c r="B174" s="86"/>
      <c r="C174" s="163" t="s">
        <v>140</v>
      </c>
      <c r="D174" s="163"/>
      <c r="E174" s="163"/>
      <c r="F174" s="61" t="s">
        <v>128</v>
      </c>
      <c r="G174" s="61"/>
      <c r="H174" s="178" t="s">
        <v>129</v>
      </c>
      <c r="I174" s="178"/>
      <c r="J174" s="184" t="n">
        <f aca="false">I67</f>
        <v>63</v>
      </c>
      <c r="K174" s="184"/>
      <c r="L174" s="77"/>
      <c r="M174" s="81"/>
      <c r="N174" s="176"/>
      <c r="O174" s="176"/>
    </row>
    <row r="175" customFormat="false" ht="20.15" hidden="false" customHeight="true" outlineLevel="0" collapsed="false">
      <c r="A175" s="58"/>
      <c r="B175" s="86"/>
      <c r="C175" s="185" t="s">
        <v>130</v>
      </c>
      <c r="D175" s="185"/>
      <c r="E175" s="185"/>
      <c r="F175" s="90"/>
      <c r="G175" s="90"/>
      <c r="H175" s="189"/>
      <c r="I175" s="189"/>
      <c r="J175" s="189"/>
      <c r="K175" s="189"/>
      <c r="L175" s="77"/>
      <c r="M175" s="81"/>
      <c r="N175" s="176"/>
      <c r="O175" s="176"/>
    </row>
    <row r="176" customFormat="false" ht="20.15" hidden="false" customHeight="true" outlineLevel="0" collapsed="false">
      <c r="A176" s="58"/>
      <c r="B176" s="86"/>
      <c r="C176" s="186" t="s">
        <v>138</v>
      </c>
      <c r="D176" s="186"/>
      <c r="E176" s="186"/>
      <c r="F176" s="60" t="s">
        <v>132</v>
      </c>
      <c r="G176" s="60"/>
      <c r="H176" s="159" t="s">
        <v>129</v>
      </c>
      <c r="I176" s="159"/>
      <c r="J176" s="168" t="n">
        <v>45</v>
      </c>
      <c r="K176" s="168"/>
      <c r="L176" s="190"/>
      <c r="M176" s="81"/>
      <c r="N176" s="176"/>
      <c r="O176" s="176"/>
    </row>
    <row r="177" customFormat="false" ht="20.15" hidden="false" customHeight="true" outlineLevel="0" collapsed="false">
      <c r="A177" s="58"/>
      <c r="B177" s="86"/>
      <c r="C177" s="185" t="s">
        <v>133</v>
      </c>
      <c r="D177" s="185"/>
      <c r="E177" s="185"/>
      <c r="F177" s="90"/>
      <c r="G177" s="90"/>
      <c r="H177" s="189"/>
      <c r="I177" s="189"/>
      <c r="J177" s="189"/>
      <c r="K177" s="189"/>
      <c r="L177" s="77"/>
      <c r="M177" s="81"/>
      <c r="N177" s="176"/>
      <c r="O177" s="176"/>
    </row>
    <row r="178" customFormat="false" ht="20.15" hidden="false" customHeight="true" outlineLevel="0" collapsed="false">
      <c r="A178" s="58"/>
      <c r="B178" s="86"/>
      <c r="C178" s="131" t="s">
        <v>139</v>
      </c>
      <c r="D178" s="131"/>
      <c r="E178" s="131"/>
      <c r="F178" s="60" t="s">
        <v>135</v>
      </c>
      <c r="G178" s="60"/>
      <c r="H178" s="159" t="s">
        <v>136</v>
      </c>
      <c r="I178" s="159"/>
      <c r="J178" s="171" t="n">
        <v>1400</v>
      </c>
      <c r="K178" s="171"/>
      <c r="L178" s="77"/>
      <c r="M178" s="81"/>
      <c r="N178" s="176"/>
      <c r="O178" s="176"/>
    </row>
    <row r="179" customFormat="false" ht="108" hidden="true" customHeight="true" outlineLevel="0" collapsed="false">
      <c r="A179" s="58"/>
      <c r="B179" s="86"/>
      <c r="C179" s="133" t="s">
        <v>151</v>
      </c>
      <c r="D179" s="133"/>
      <c r="E179" s="133"/>
      <c r="F179" s="60"/>
      <c r="G179" s="60"/>
      <c r="H179" s="159"/>
      <c r="I179" s="159"/>
      <c r="J179" s="171"/>
      <c r="K179" s="171"/>
      <c r="L179" s="77"/>
      <c r="M179" s="81"/>
      <c r="N179" s="176"/>
      <c r="O179" s="176"/>
    </row>
    <row r="180" customFormat="false" ht="20.15" hidden="true" customHeight="true" outlineLevel="0" collapsed="false">
      <c r="A180" s="58"/>
      <c r="B180" s="86"/>
      <c r="C180" s="154" t="s">
        <v>126</v>
      </c>
      <c r="D180" s="154"/>
      <c r="E180" s="154"/>
      <c r="F180" s="60"/>
      <c r="G180" s="60"/>
      <c r="H180" s="159"/>
      <c r="I180" s="159"/>
      <c r="J180" s="171"/>
      <c r="K180" s="171"/>
      <c r="L180" s="77"/>
      <c r="M180" s="81"/>
      <c r="N180" s="176"/>
      <c r="O180" s="176"/>
    </row>
    <row r="181" customFormat="false" ht="20.15" hidden="true" customHeight="true" outlineLevel="0" collapsed="false">
      <c r="A181" s="58"/>
      <c r="B181" s="86"/>
      <c r="C181" s="131" t="s">
        <v>152</v>
      </c>
      <c r="D181" s="131"/>
      <c r="E181" s="131"/>
      <c r="F181" s="60" t="s">
        <v>135</v>
      </c>
      <c r="G181" s="60"/>
      <c r="H181" s="159" t="s">
        <v>142</v>
      </c>
      <c r="I181" s="159"/>
      <c r="J181" s="182"/>
      <c r="K181" s="182"/>
      <c r="L181" s="77"/>
      <c r="M181" s="81"/>
      <c r="N181" s="176"/>
      <c r="O181" s="176"/>
    </row>
    <row r="182" customFormat="false" ht="20.15" hidden="true" customHeight="true" outlineLevel="0" collapsed="false">
      <c r="A182" s="58"/>
      <c r="B182" s="86"/>
      <c r="C182" s="133" t="s">
        <v>130</v>
      </c>
      <c r="D182" s="133"/>
      <c r="E182" s="133"/>
      <c r="F182" s="60"/>
      <c r="G182" s="60"/>
      <c r="H182" s="189"/>
      <c r="I182" s="189"/>
      <c r="J182" s="171"/>
      <c r="K182" s="171"/>
      <c r="L182" s="77"/>
      <c r="M182" s="81"/>
      <c r="N182" s="176"/>
      <c r="O182" s="176"/>
    </row>
    <row r="183" customFormat="false" ht="20.15" hidden="true" customHeight="true" outlineLevel="0" collapsed="false">
      <c r="A183" s="58"/>
      <c r="B183" s="86"/>
      <c r="C183" s="131" t="s">
        <v>141</v>
      </c>
      <c r="D183" s="131"/>
      <c r="E183" s="131"/>
      <c r="F183" s="60" t="s">
        <v>132</v>
      </c>
      <c r="G183" s="60"/>
      <c r="H183" s="159" t="s">
        <v>129</v>
      </c>
      <c r="I183" s="159"/>
      <c r="J183" s="168"/>
      <c r="K183" s="168"/>
      <c r="L183" s="77"/>
      <c r="M183" s="81"/>
      <c r="N183" s="176"/>
      <c r="O183" s="176"/>
    </row>
    <row r="184" customFormat="false" ht="20.15" hidden="true" customHeight="true" outlineLevel="0" collapsed="false">
      <c r="A184" s="58"/>
      <c r="B184" s="86"/>
      <c r="C184" s="133" t="s">
        <v>133</v>
      </c>
      <c r="D184" s="133"/>
      <c r="E184" s="133"/>
      <c r="F184" s="60"/>
      <c r="G184" s="60"/>
      <c r="H184" s="189"/>
      <c r="I184" s="189"/>
      <c r="J184" s="171"/>
      <c r="K184" s="171"/>
      <c r="L184" s="77"/>
      <c r="M184" s="81"/>
      <c r="N184" s="176"/>
      <c r="O184" s="176"/>
    </row>
    <row r="185" customFormat="false" ht="20.15" hidden="true" customHeight="true" outlineLevel="0" collapsed="false">
      <c r="A185" s="58"/>
      <c r="B185" s="86"/>
      <c r="C185" s="131" t="s">
        <v>139</v>
      </c>
      <c r="D185" s="131"/>
      <c r="E185" s="131"/>
      <c r="F185" s="60" t="s">
        <v>136</v>
      </c>
      <c r="G185" s="60"/>
      <c r="H185" s="159" t="s">
        <v>136</v>
      </c>
      <c r="I185" s="159"/>
      <c r="J185" s="171"/>
      <c r="K185" s="171"/>
      <c r="L185" s="77"/>
      <c r="M185" s="81"/>
      <c r="N185" s="176"/>
      <c r="O185" s="176"/>
    </row>
    <row r="186" customFormat="false" ht="69.75" hidden="true" customHeight="true" outlineLevel="1" collapsed="false">
      <c r="A186" s="91" t="s">
        <v>62</v>
      </c>
      <c r="B186" s="74" t="s">
        <v>58</v>
      </c>
      <c r="C186" s="133" t="s">
        <v>153</v>
      </c>
      <c r="D186" s="133"/>
      <c r="E186" s="133"/>
      <c r="F186" s="61"/>
      <c r="G186" s="61"/>
      <c r="H186" s="189"/>
      <c r="I186" s="189"/>
      <c r="J186" s="189"/>
      <c r="K186" s="189"/>
      <c r="L186" s="77"/>
      <c r="M186" s="81"/>
      <c r="N186" s="176"/>
      <c r="O186" s="176"/>
    </row>
    <row r="187" customFormat="false" ht="60" hidden="true" customHeight="true" outlineLevel="1" collapsed="false">
      <c r="A187" s="91" t="s">
        <v>65</v>
      </c>
      <c r="B187" s="74" t="s">
        <v>58</v>
      </c>
      <c r="C187" s="133" t="s">
        <v>154</v>
      </c>
      <c r="D187" s="133"/>
      <c r="E187" s="133"/>
      <c r="F187" s="60"/>
      <c r="G187" s="60"/>
      <c r="H187" s="60"/>
      <c r="I187" s="60"/>
      <c r="J187" s="60"/>
      <c r="K187" s="60"/>
    </row>
    <row r="188" customFormat="false" ht="51" hidden="false" customHeight="true" outlineLevel="0" collapsed="false">
      <c r="A188" s="58" t="s">
        <v>72</v>
      </c>
      <c r="B188" s="155" t="s">
        <v>66</v>
      </c>
      <c r="C188" s="133" t="s">
        <v>73</v>
      </c>
      <c r="D188" s="133"/>
      <c r="E188" s="133"/>
      <c r="F188" s="60"/>
      <c r="G188" s="60"/>
      <c r="H188" s="60"/>
      <c r="I188" s="60"/>
      <c r="J188" s="60"/>
      <c r="K188" s="60"/>
    </row>
    <row r="189" customFormat="false" ht="20.15" hidden="false" customHeight="true" outlineLevel="0" collapsed="false">
      <c r="A189" s="58"/>
      <c r="B189" s="86"/>
      <c r="C189" s="154" t="s">
        <v>126</v>
      </c>
      <c r="D189" s="154"/>
      <c r="E189" s="154"/>
      <c r="F189" s="90"/>
      <c r="G189" s="90"/>
      <c r="H189" s="60"/>
      <c r="I189" s="60"/>
      <c r="J189" s="79"/>
      <c r="K189" s="79"/>
    </row>
    <row r="190" customFormat="false" ht="40.15" hidden="false" customHeight="true" outlineLevel="0" collapsed="false">
      <c r="A190" s="58"/>
      <c r="B190" s="86"/>
      <c r="C190" s="163" t="s">
        <v>155</v>
      </c>
      <c r="D190" s="163"/>
      <c r="E190" s="163"/>
      <c r="F190" s="61" t="s">
        <v>128</v>
      </c>
      <c r="G190" s="61"/>
      <c r="H190" s="178" t="s">
        <v>129</v>
      </c>
      <c r="I190" s="178"/>
      <c r="J190" s="184" t="n">
        <f aca="false">I70</f>
        <v>71.284</v>
      </c>
      <c r="K190" s="184"/>
    </row>
    <row r="191" customFormat="false" ht="20.15" hidden="false" customHeight="true" outlineLevel="0" collapsed="false">
      <c r="A191" s="58"/>
      <c r="B191" s="86"/>
      <c r="C191" s="185" t="s">
        <v>130</v>
      </c>
      <c r="D191" s="185"/>
      <c r="E191" s="185"/>
      <c r="F191" s="90"/>
      <c r="G191" s="90"/>
      <c r="H191" s="60"/>
      <c r="I191" s="60"/>
      <c r="J191" s="191"/>
      <c r="K191" s="191"/>
    </row>
    <row r="192" customFormat="false" ht="20.15" hidden="false" customHeight="true" outlineLevel="0" collapsed="false">
      <c r="A192" s="58"/>
      <c r="B192" s="86"/>
      <c r="C192" s="186" t="s">
        <v>138</v>
      </c>
      <c r="D192" s="186"/>
      <c r="E192" s="186"/>
      <c r="F192" s="60" t="s">
        <v>132</v>
      </c>
      <c r="G192" s="60"/>
      <c r="H192" s="159" t="s">
        <v>129</v>
      </c>
      <c r="I192" s="159"/>
      <c r="J192" s="130" t="n">
        <v>27</v>
      </c>
      <c r="K192" s="130"/>
    </row>
    <row r="193" customFormat="false" ht="20.15" hidden="false" customHeight="true" outlineLevel="0" collapsed="false">
      <c r="A193" s="58"/>
      <c r="B193" s="86"/>
      <c r="C193" s="185" t="s">
        <v>133</v>
      </c>
      <c r="D193" s="185"/>
      <c r="E193" s="185"/>
      <c r="F193" s="90"/>
      <c r="G193" s="90"/>
      <c r="H193" s="60"/>
      <c r="I193" s="60"/>
      <c r="J193" s="191"/>
      <c r="K193" s="191"/>
    </row>
    <row r="194" customFormat="false" ht="20.15" hidden="false" customHeight="true" outlineLevel="0" collapsed="false">
      <c r="A194" s="58"/>
      <c r="B194" s="86"/>
      <c r="C194" s="186" t="s">
        <v>156</v>
      </c>
      <c r="D194" s="186"/>
      <c r="E194" s="186"/>
      <c r="F194" s="60" t="s">
        <v>147</v>
      </c>
      <c r="G194" s="60"/>
      <c r="H194" s="159" t="s">
        <v>136</v>
      </c>
      <c r="I194" s="159"/>
      <c r="J194" s="159" t="n">
        <v>220</v>
      </c>
      <c r="K194" s="159"/>
    </row>
    <row r="195" customFormat="false" ht="40.15" hidden="true" customHeight="true" outlineLevel="1" collapsed="false">
      <c r="A195" s="91" t="s">
        <v>68</v>
      </c>
      <c r="B195" s="74" t="s">
        <v>58</v>
      </c>
      <c r="C195" s="133" t="s">
        <v>157</v>
      </c>
      <c r="D195" s="133"/>
      <c r="E195" s="133"/>
      <c r="F195" s="90"/>
      <c r="G195" s="90"/>
      <c r="H195" s="60"/>
      <c r="I195" s="60"/>
      <c r="J195" s="60"/>
      <c r="K195" s="60"/>
    </row>
    <row r="196" customFormat="false" ht="66.75" hidden="false" customHeight="true" outlineLevel="0" collapsed="false">
      <c r="A196" s="58" t="s">
        <v>75</v>
      </c>
      <c r="B196" s="155" t="s">
        <v>66</v>
      </c>
      <c r="C196" s="187" t="s">
        <v>76</v>
      </c>
      <c r="D196" s="187"/>
      <c r="E196" s="187"/>
      <c r="F196" s="60"/>
      <c r="G196" s="60"/>
      <c r="H196" s="60"/>
      <c r="I196" s="60"/>
      <c r="J196" s="60"/>
      <c r="K196" s="60"/>
    </row>
    <row r="197" customFormat="false" ht="20.15" hidden="false" customHeight="true" outlineLevel="0" collapsed="false">
      <c r="A197" s="91"/>
      <c r="B197" s="74"/>
      <c r="C197" s="154" t="s">
        <v>126</v>
      </c>
      <c r="D197" s="154"/>
      <c r="E197" s="154"/>
      <c r="F197" s="90"/>
      <c r="G197" s="90"/>
      <c r="H197" s="60"/>
      <c r="I197" s="60"/>
      <c r="J197" s="60"/>
      <c r="K197" s="60"/>
    </row>
    <row r="198" customFormat="false" ht="20.15" hidden="false" customHeight="true" outlineLevel="0" collapsed="false">
      <c r="A198" s="91"/>
      <c r="B198" s="74"/>
      <c r="C198" s="163" t="s">
        <v>158</v>
      </c>
      <c r="D198" s="163"/>
      <c r="E198" s="163"/>
      <c r="F198" s="61" t="s">
        <v>128</v>
      </c>
      <c r="G198" s="61"/>
      <c r="H198" s="178" t="s">
        <v>129</v>
      </c>
      <c r="I198" s="178"/>
      <c r="J198" s="160" t="n">
        <f aca="false">I72</f>
        <v>70</v>
      </c>
      <c r="K198" s="160"/>
    </row>
    <row r="199" customFormat="false" ht="20.15" hidden="false" customHeight="true" outlineLevel="0" collapsed="false">
      <c r="A199" s="91"/>
      <c r="B199" s="74"/>
      <c r="C199" s="185" t="s">
        <v>130</v>
      </c>
      <c r="D199" s="185"/>
      <c r="E199" s="185"/>
      <c r="F199" s="90"/>
      <c r="G199" s="90"/>
      <c r="H199" s="192"/>
      <c r="I199" s="192"/>
      <c r="J199" s="192"/>
      <c r="K199" s="192"/>
    </row>
    <row r="200" customFormat="false" ht="20.15" hidden="false" customHeight="true" outlineLevel="0" collapsed="false">
      <c r="A200" s="91"/>
      <c r="B200" s="74"/>
      <c r="C200" s="186" t="s">
        <v>138</v>
      </c>
      <c r="D200" s="186"/>
      <c r="E200" s="186"/>
      <c r="F200" s="60" t="s">
        <v>132</v>
      </c>
      <c r="G200" s="60"/>
      <c r="H200" s="159" t="s">
        <v>129</v>
      </c>
      <c r="I200" s="159"/>
      <c r="J200" s="130" t="n">
        <v>1000</v>
      </c>
      <c r="K200" s="130"/>
    </row>
    <row r="201" customFormat="false" ht="20.15" hidden="false" customHeight="true" outlineLevel="0" collapsed="false">
      <c r="A201" s="91"/>
      <c r="B201" s="74"/>
      <c r="C201" s="185" t="s">
        <v>133</v>
      </c>
      <c r="D201" s="185"/>
      <c r="E201" s="185"/>
      <c r="F201" s="90"/>
      <c r="G201" s="90"/>
      <c r="H201" s="192"/>
      <c r="I201" s="192"/>
      <c r="J201" s="160"/>
      <c r="K201" s="160"/>
    </row>
    <row r="202" customFormat="false" ht="20.15" hidden="false" customHeight="true" outlineLevel="0" collapsed="false">
      <c r="A202" s="58"/>
      <c r="B202" s="86"/>
      <c r="C202" s="131" t="s">
        <v>159</v>
      </c>
      <c r="D202" s="131"/>
      <c r="E202" s="131"/>
      <c r="F202" s="60" t="s">
        <v>135</v>
      </c>
      <c r="G202" s="60"/>
      <c r="H202" s="159" t="s">
        <v>136</v>
      </c>
      <c r="I202" s="159"/>
      <c r="J202" s="159" t="n">
        <f aca="false">J198/J200*1000</f>
        <v>70</v>
      </c>
      <c r="K202" s="159"/>
      <c r="L202" s="193"/>
    </row>
    <row r="203" customFormat="false" ht="15.5" hidden="false" customHeight="false" outlineLevel="0" collapsed="false">
      <c r="A203" s="58"/>
      <c r="B203" s="86"/>
      <c r="C203" s="186"/>
      <c r="D203" s="186"/>
      <c r="E203" s="186"/>
      <c r="F203" s="60"/>
      <c r="G203" s="60"/>
      <c r="H203" s="192"/>
      <c r="I203" s="192"/>
      <c r="J203" s="160"/>
      <c r="K203" s="160"/>
    </row>
    <row r="204" customFormat="false" ht="100.15" hidden="true" customHeight="true" outlineLevel="1" collapsed="false">
      <c r="A204" s="91" t="s">
        <v>72</v>
      </c>
      <c r="B204" s="63" t="s">
        <v>58</v>
      </c>
      <c r="C204" s="194" t="s">
        <v>160</v>
      </c>
      <c r="D204" s="194"/>
      <c r="E204" s="194"/>
      <c r="F204" s="60"/>
      <c r="G204" s="60"/>
      <c r="H204" s="192"/>
      <c r="I204" s="192"/>
      <c r="J204" s="159"/>
      <c r="K204" s="159"/>
    </row>
    <row r="205" customFormat="false" ht="98.25" hidden="false" customHeight="true" outlineLevel="0" collapsed="false">
      <c r="A205" s="58" t="s">
        <v>78</v>
      </c>
      <c r="B205" s="172" t="s">
        <v>66</v>
      </c>
      <c r="C205" s="46" t="s">
        <v>161</v>
      </c>
      <c r="D205" s="46"/>
      <c r="E205" s="46"/>
      <c r="F205" s="94"/>
      <c r="G205" s="94"/>
      <c r="H205" s="175"/>
      <c r="I205" s="175"/>
      <c r="J205" s="178"/>
      <c r="K205" s="178"/>
    </row>
    <row r="206" customFormat="false" ht="20.15" hidden="false" customHeight="true" outlineLevel="0" collapsed="false">
      <c r="A206" s="58"/>
      <c r="B206" s="95"/>
      <c r="C206" s="173" t="s">
        <v>126</v>
      </c>
      <c r="D206" s="173"/>
      <c r="E206" s="173"/>
      <c r="F206" s="94"/>
      <c r="G206" s="94"/>
      <c r="H206" s="175"/>
      <c r="I206" s="175"/>
      <c r="J206" s="178"/>
      <c r="K206" s="178"/>
    </row>
    <row r="207" customFormat="false" ht="80.25" hidden="false" customHeight="true" outlineLevel="0" collapsed="false">
      <c r="A207" s="58"/>
      <c r="B207" s="95"/>
      <c r="C207" s="195" t="s">
        <v>162</v>
      </c>
      <c r="D207" s="195"/>
      <c r="E207" s="195"/>
      <c r="F207" s="61" t="s">
        <v>128</v>
      </c>
      <c r="G207" s="61"/>
      <c r="H207" s="178" t="s">
        <v>129</v>
      </c>
      <c r="I207" s="178"/>
      <c r="J207" s="196" t="n">
        <v>533</v>
      </c>
      <c r="K207" s="196"/>
    </row>
    <row r="208" customFormat="false" ht="20.15" hidden="false" customHeight="true" outlineLevel="0" collapsed="false">
      <c r="A208" s="58"/>
      <c r="B208" s="95"/>
      <c r="C208" s="180" t="s">
        <v>130</v>
      </c>
      <c r="D208" s="180"/>
      <c r="E208" s="180"/>
      <c r="F208" s="94"/>
      <c r="G208" s="94"/>
      <c r="H208" s="175"/>
      <c r="I208" s="175"/>
      <c r="J208" s="178"/>
      <c r="K208" s="178"/>
    </row>
    <row r="209" customFormat="false" ht="20.15" hidden="false" customHeight="true" outlineLevel="0" collapsed="false">
      <c r="A209" s="58"/>
      <c r="B209" s="95"/>
      <c r="C209" s="181" t="s">
        <v>138</v>
      </c>
      <c r="D209" s="181"/>
      <c r="E209" s="181"/>
      <c r="F209" s="94" t="s">
        <v>163</v>
      </c>
      <c r="G209" s="94"/>
      <c r="H209" s="178" t="s">
        <v>129</v>
      </c>
      <c r="I209" s="178"/>
      <c r="J209" s="197" t="n">
        <v>165</v>
      </c>
      <c r="K209" s="197"/>
    </row>
    <row r="210" customFormat="false" ht="20.15" hidden="false" customHeight="true" outlineLevel="0" collapsed="false">
      <c r="A210" s="58"/>
      <c r="B210" s="95"/>
      <c r="C210" s="180" t="s">
        <v>133</v>
      </c>
      <c r="D210" s="180"/>
      <c r="E210" s="180"/>
      <c r="F210" s="94"/>
      <c r="G210" s="94"/>
      <c r="H210" s="175"/>
      <c r="I210" s="175"/>
      <c r="J210" s="178"/>
      <c r="K210" s="178"/>
    </row>
    <row r="211" customFormat="false" ht="93.75" hidden="false" customHeight="true" outlineLevel="0" collapsed="false">
      <c r="A211" s="58"/>
      <c r="B211" s="95"/>
      <c r="C211" s="195" t="s">
        <v>164</v>
      </c>
      <c r="D211" s="195"/>
      <c r="E211" s="195"/>
      <c r="F211" s="94" t="s">
        <v>135</v>
      </c>
      <c r="G211" s="94"/>
      <c r="H211" s="178" t="s">
        <v>136</v>
      </c>
      <c r="I211" s="178"/>
      <c r="J211" s="198" t="n">
        <v>3300</v>
      </c>
      <c r="K211" s="198"/>
    </row>
    <row r="212" customFormat="false" ht="60" hidden="true" customHeight="true" outlineLevel="1" collapsed="false">
      <c r="A212" s="91" t="s">
        <v>75</v>
      </c>
      <c r="B212" s="199" t="s">
        <v>58</v>
      </c>
      <c r="C212" s="200" t="s">
        <v>165</v>
      </c>
      <c r="D212" s="200"/>
      <c r="E212" s="200"/>
      <c r="F212" s="94"/>
      <c r="G212" s="94"/>
      <c r="H212" s="175"/>
      <c r="I212" s="175"/>
      <c r="J212" s="178"/>
      <c r="K212" s="178"/>
    </row>
    <row r="213" customFormat="false" ht="83.15" hidden="false" customHeight="true" outlineLevel="0" collapsed="false">
      <c r="A213" s="58" t="s">
        <v>81</v>
      </c>
      <c r="B213" s="172" t="s">
        <v>66</v>
      </c>
      <c r="C213" s="201" t="s">
        <v>82</v>
      </c>
      <c r="D213" s="201"/>
      <c r="E213" s="201"/>
      <c r="F213" s="94"/>
      <c r="G213" s="94"/>
      <c r="H213" s="175"/>
      <c r="I213" s="175"/>
      <c r="J213" s="178"/>
      <c r="K213" s="178"/>
    </row>
    <row r="214" customFormat="false" ht="20.15" hidden="false" customHeight="true" outlineLevel="0" collapsed="false">
      <c r="A214" s="58"/>
      <c r="B214" s="95"/>
      <c r="C214" s="173" t="s">
        <v>126</v>
      </c>
      <c r="D214" s="173"/>
      <c r="E214" s="173"/>
      <c r="F214" s="94"/>
      <c r="G214" s="94"/>
      <c r="H214" s="175"/>
      <c r="I214" s="175"/>
      <c r="J214" s="178"/>
      <c r="K214" s="178"/>
    </row>
    <row r="215" customFormat="false" ht="77.65" hidden="false" customHeight="true" outlineLevel="0" collapsed="false">
      <c r="A215" s="58"/>
      <c r="B215" s="95"/>
      <c r="C215" s="195" t="s">
        <v>166</v>
      </c>
      <c r="D215" s="195"/>
      <c r="E215" s="195"/>
      <c r="F215" s="61" t="s">
        <v>128</v>
      </c>
      <c r="G215" s="61"/>
      <c r="H215" s="178" t="s">
        <v>129</v>
      </c>
      <c r="I215" s="178"/>
      <c r="J215" s="196" t="n">
        <v>42.1</v>
      </c>
      <c r="K215" s="196"/>
    </row>
    <row r="216" customFormat="false" ht="20.15" hidden="false" customHeight="true" outlineLevel="0" collapsed="false">
      <c r="A216" s="58"/>
      <c r="B216" s="95"/>
      <c r="C216" s="180" t="s">
        <v>130</v>
      </c>
      <c r="D216" s="180"/>
      <c r="E216" s="180"/>
      <c r="F216" s="94"/>
      <c r="G216" s="94"/>
      <c r="H216" s="175"/>
      <c r="I216" s="175"/>
      <c r="J216" s="178"/>
      <c r="K216" s="178"/>
    </row>
    <row r="217" customFormat="false" ht="20.15" hidden="false" customHeight="true" outlineLevel="0" collapsed="false">
      <c r="A217" s="58"/>
      <c r="B217" s="95"/>
      <c r="C217" s="181" t="s">
        <v>141</v>
      </c>
      <c r="D217" s="181"/>
      <c r="E217" s="181"/>
      <c r="F217" s="94" t="s">
        <v>163</v>
      </c>
      <c r="G217" s="94"/>
      <c r="H217" s="178" t="s">
        <v>129</v>
      </c>
      <c r="I217" s="178"/>
      <c r="J217" s="197" t="n">
        <v>421</v>
      </c>
      <c r="K217" s="197"/>
    </row>
    <row r="218" customFormat="false" ht="20.15" hidden="false" customHeight="true" outlineLevel="0" collapsed="false">
      <c r="A218" s="58"/>
      <c r="B218" s="95"/>
      <c r="C218" s="180" t="s">
        <v>133</v>
      </c>
      <c r="D218" s="180"/>
      <c r="E218" s="180"/>
      <c r="F218" s="94"/>
      <c r="G218" s="94"/>
      <c r="H218" s="175"/>
      <c r="I218" s="175"/>
      <c r="J218" s="178"/>
      <c r="K218" s="178"/>
    </row>
    <row r="219" customFormat="false" ht="50.25" hidden="false" customHeight="true" outlineLevel="0" collapsed="false">
      <c r="A219" s="58"/>
      <c r="B219" s="95"/>
      <c r="C219" s="195" t="s">
        <v>167</v>
      </c>
      <c r="D219" s="195"/>
      <c r="E219" s="195"/>
      <c r="F219" s="94" t="s">
        <v>135</v>
      </c>
      <c r="G219" s="94"/>
      <c r="H219" s="178" t="s">
        <v>136</v>
      </c>
      <c r="I219" s="178"/>
      <c r="J219" s="178" t="n">
        <v>100</v>
      </c>
      <c r="K219" s="178"/>
    </row>
    <row r="220" customFormat="false" ht="66" hidden="false" customHeight="true" outlineLevel="0" collapsed="false">
      <c r="A220" s="58" t="s">
        <v>83</v>
      </c>
      <c r="B220" s="172" t="s">
        <v>66</v>
      </c>
      <c r="C220" s="202" t="s">
        <v>84</v>
      </c>
      <c r="D220" s="202"/>
      <c r="E220" s="202"/>
      <c r="F220" s="94"/>
      <c r="G220" s="94"/>
      <c r="H220" s="178"/>
      <c r="I220" s="178"/>
      <c r="J220" s="178"/>
      <c r="K220" s="178"/>
    </row>
    <row r="221" customFormat="false" ht="21" hidden="false" customHeight="true" outlineLevel="0" collapsed="false">
      <c r="A221" s="58"/>
      <c r="B221" s="95"/>
      <c r="C221" s="173" t="s">
        <v>126</v>
      </c>
      <c r="D221" s="173"/>
      <c r="E221" s="173"/>
      <c r="F221" s="94"/>
      <c r="G221" s="94"/>
      <c r="H221" s="178"/>
      <c r="I221" s="178"/>
      <c r="J221" s="178"/>
      <c r="K221" s="178"/>
    </row>
    <row r="222" customFormat="false" ht="54.75" hidden="false" customHeight="true" outlineLevel="0" collapsed="false">
      <c r="A222" s="58"/>
      <c r="B222" s="95"/>
      <c r="C222" s="203" t="s">
        <v>168</v>
      </c>
      <c r="D222" s="203"/>
      <c r="E222" s="203"/>
      <c r="F222" s="61" t="s">
        <v>128</v>
      </c>
      <c r="G222" s="61"/>
      <c r="H222" s="178" t="s">
        <v>129</v>
      </c>
      <c r="I222" s="178"/>
      <c r="J222" s="175" t="n">
        <v>500</v>
      </c>
      <c r="K222" s="175"/>
    </row>
    <row r="223" customFormat="false" ht="21.75" hidden="false" customHeight="true" outlineLevel="0" collapsed="false">
      <c r="A223" s="58"/>
      <c r="B223" s="95"/>
      <c r="C223" s="180" t="s">
        <v>130</v>
      </c>
      <c r="D223" s="180"/>
      <c r="E223" s="180"/>
      <c r="F223" s="94"/>
      <c r="G223" s="94"/>
      <c r="H223" s="178"/>
      <c r="I223" s="178"/>
      <c r="J223" s="178"/>
      <c r="K223" s="178"/>
    </row>
    <row r="224" customFormat="false" ht="22.5" hidden="false" customHeight="true" outlineLevel="0" collapsed="false">
      <c r="A224" s="58"/>
      <c r="B224" s="95"/>
      <c r="C224" s="181" t="s">
        <v>138</v>
      </c>
      <c r="D224" s="181"/>
      <c r="E224" s="181"/>
      <c r="F224" s="94" t="s">
        <v>163</v>
      </c>
      <c r="G224" s="94"/>
      <c r="H224" s="178" t="s">
        <v>129</v>
      </c>
      <c r="I224" s="178"/>
      <c r="J224" s="197" t="n">
        <v>50</v>
      </c>
      <c r="K224" s="197"/>
    </row>
    <row r="225" customFormat="false" ht="20.25" hidden="false" customHeight="true" outlineLevel="0" collapsed="false">
      <c r="A225" s="58"/>
      <c r="B225" s="95"/>
      <c r="C225" s="180" t="s">
        <v>133</v>
      </c>
      <c r="D225" s="180"/>
      <c r="E225" s="180"/>
      <c r="F225" s="94"/>
      <c r="G225" s="94"/>
      <c r="H225" s="178"/>
      <c r="I225" s="178"/>
      <c r="J225" s="178"/>
      <c r="K225" s="178"/>
    </row>
    <row r="226" customFormat="false" ht="24" hidden="false" customHeight="true" outlineLevel="0" collapsed="false">
      <c r="A226" s="58"/>
      <c r="B226" s="95"/>
      <c r="C226" s="203" t="s">
        <v>169</v>
      </c>
      <c r="D226" s="203"/>
      <c r="E226" s="203"/>
      <c r="F226" s="94" t="s">
        <v>135</v>
      </c>
      <c r="G226" s="94"/>
      <c r="H226" s="178" t="s">
        <v>136</v>
      </c>
      <c r="I226" s="178"/>
      <c r="J226" s="204" t="n">
        <v>10000</v>
      </c>
      <c r="K226" s="204"/>
    </row>
    <row r="227" customFormat="false" ht="98.25" hidden="false" customHeight="true" outlineLevel="0" collapsed="false">
      <c r="A227" s="58" t="s">
        <v>85</v>
      </c>
      <c r="B227" s="172" t="s">
        <v>66</v>
      </c>
      <c r="C227" s="205" t="s">
        <v>170</v>
      </c>
      <c r="D227" s="205"/>
      <c r="E227" s="205"/>
      <c r="F227" s="94"/>
      <c r="G227" s="94"/>
      <c r="H227" s="178"/>
      <c r="I227" s="178"/>
      <c r="J227" s="204"/>
      <c r="K227" s="204"/>
    </row>
    <row r="228" customFormat="false" ht="24" hidden="false" customHeight="true" outlineLevel="0" collapsed="false">
      <c r="A228" s="58"/>
      <c r="B228" s="95"/>
      <c r="C228" s="173" t="s">
        <v>126</v>
      </c>
      <c r="D228" s="173"/>
      <c r="E228" s="173"/>
      <c r="F228" s="94"/>
      <c r="G228" s="94"/>
      <c r="H228" s="178"/>
      <c r="I228" s="178"/>
      <c r="J228" s="204"/>
      <c r="K228" s="204"/>
    </row>
    <row r="229" customFormat="false" ht="20.25" hidden="false" customHeight="true" outlineLevel="0" collapsed="false">
      <c r="A229" s="58"/>
      <c r="B229" s="95"/>
      <c r="C229" s="206" t="s">
        <v>171</v>
      </c>
      <c r="D229" s="206"/>
      <c r="E229" s="206"/>
      <c r="F229" s="61" t="s">
        <v>128</v>
      </c>
      <c r="G229" s="61"/>
      <c r="H229" s="178" t="s">
        <v>129</v>
      </c>
      <c r="I229" s="178"/>
      <c r="J229" s="204" t="n">
        <v>250</v>
      </c>
      <c r="K229" s="204"/>
    </row>
    <row r="230" customFormat="false" ht="25.5" hidden="false" customHeight="true" outlineLevel="0" collapsed="false">
      <c r="A230" s="58"/>
      <c r="B230" s="95"/>
      <c r="C230" s="180" t="s">
        <v>130</v>
      </c>
      <c r="D230" s="180"/>
      <c r="E230" s="180"/>
      <c r="F230" s="94"/>
      <c r="G230" s="94"/>
      <c r="H230" s="175"/>
      <c r="I230" s="175"/>
      <c r="J230" s="204"/>
      <c r="K230" s="204"/>
    </row>
    <row r="231" customFormat="false" ht="20.25" hidden="false" customHeight="true" outlineLevel="0" collapsed="false">
      <c r="A231" s="58"/>
      <c r="B231" s="95"/>
      <c r="C231" s="181" t="s">
        <v>138</v>
      </c>
      <c r="D231" s="181"/>
      <c r="E231" s="181"/>
      <c r="F231" s="94" t="s">
        <v>163</v>
      </c>
      <c r="G231" s="94"/>
      <c r="H231" s="178" t="s">
        <v>129</v>
      </c>
      <c r="I231" s="178"/>
      <c r="J231" s="198" t="n">
        <v>250</v>
      </c>
      <c r="K231" s="198"/>
    </row>
    <row r="232" customFormat="false" ht="21" hidden="false" customHeight="true" outlineLevel="0" collapsed="false">
      <c r="A232" s="58"/>
      <c r="B232" s="95"/>
      <c r="C232" s="180" t="s">
        <v>133</v>
      </c>
      <c r="D232" s="180"/>
      <c r="E232" s="180"/>
      <c r="F232" s="94"/>
      <c r="G232" s="94"/>
      <c r="H232" s="175"/>
      <c r="I232" s="175"/>
      <c r="J232" s="204"/>
      <c r="K232" s="204"/>
    </row>
    <row r="233" customFormat="false" ht="29.25" hidden="false" customHeight="true" outlineLevel="0" collapsed="false">
      <c r="A233" s="58"/>
      <c r="B233" s="95"/>
      <c r="C233" s="181" t="s">
        <v>139</v>
      </c>
      <c r="D233" s="181"/>
      <c r="E233" s="181"/>
      <c r="F233" s="94" t="s">
        <v>135</v>
      </c>
      <c r="G233" s="94"/>
      <c r="H233" s="178" t="s">
        <v>136</v>
      </c>
      <c r="I233" s="178"/>
      <c r="J233" s="204" t="n">
        <v>1000</v>
      </c>
      <c r="K233" s="204"/>
    </row>
    <row r="234" customFormat="false" ht="111.75" hidden="false" customHeight="true" outlineLevel="0" collapsed="false">
      <c r="A234" s="58" t="s">
        <v>172</v>
      </c>
      <c r="B234" s="172" t="s">
        <v>66</v>
      </c>
      <c r="C234" s="205" t="s">
        <v>173</v>
      </c>
      <c r="D234" s="205"/>
      <c r="E234" s="205"/>
      <c r="F234" s="94"/>
      <c r="G234" s="94"/>
      <c r="H234" s="178"/>
      <c r="I234" s="178"/>
      <c r="J234" s="204"/>
      <c r="K234" s="204"/>
    </row>
    <row r="235" customFormat="false" ht="29.25" hidden="false" customHeight="true" outlineLevel="0" collapsed="false">
      <c r="A235" s="58"/>
      <c r="B235" s="95"/>
      <c r="C235" s="173" t="s">
        <v>126</v>
      </c>
      <c r="D235" s="173"/>
      <c r="E235" s="173"/>
      <c r="F235" s="94"/>
      <c r="G235" s="94"/>
      <c r="H235" s="178"/>
      <c r="I235" s="178"/>
      <c r="J235" s="204"/>
      <c r="K235" s="204"/>
    </row>
    <row r="236" customFormat="false" ht="29.25" hidden="false" customHeight="true" outlineLevel="0" collapsed="false">
      <c r="A236" s="58"/>
      <c r="B236" s="95"/>
      <c r="C236" s="206" t="s">
        <v>174</v>
      </c>
      <c r="D236" s="206"/>
      <c r="E236" s="206"/>
      <c r="F236" s="61" t="s">
        <v>128</v>
      </c>
      <c r="G236" s="61"/>
      <c r="H236" s="178" t="s">
        <v>129</v>
      </c>
      <c r="I236" s="178"/>
      <c r="J236" s="196" t="n">
        <v>40</v>
      </c>
      <c r="K236" s="196"/>
    </row>
    <row r="237" customFormat="false" ht="29.25" hidden="false" customHeight="true" outlineLevel="0" collapsed="false">
      <c r="A237" s="58"/>
      <c r="B237" s="95"/>
      <c r="C237" s="180" t="s">
        <v>130</v>
      </c>
      <c r="D237" s="180"/>
      <c r="E237" s="180"/>
      <c r="F237" s="94"/>
      <c r="G237" s="94"/>
      <c r="H237" s="175"/>
      <c r="I237" s="175"/>
      <c r="J237" s="204"/>
      <c r="K237" s="204"/>
    </row>
    <row r="238" customFormat="false" ht="18.75" hidden="false" customHeight="true" outlineLevel="0" collapsed="false">
      <c r="A238" s="58"/>
      <c r="B238" s="95"/>
      <c r="C238" s="181" t="s">
        <v>138</v>
      </c>
      <c r="D238" s="181"/>
      <c r="E238" s="181"/>
      <c r="F238" s="94" t="s">
        <v>163</v>
      </c>
      <c r="G238" s="94"/>
      <c r="H238" s="178" t="s">
        <v>136</v>
      </c>
      <c r="I238" s="178"/>
      <c r="J238" s="198" t="n">
        <v>40</v>
      </c>
      <c r="K238" s="198"/>
    </row>
    <row r="239" customFormat="false" ht="22.5" hidden="false" customHeight="true" outlineLevel="0" collapsed="false">
      <c r="A239" s="58"/>
      <c r="B239" s="95"/>
      <c r="C239" s="180" t="s">
        <v>133</v>
      </c>
      <c r="D239" s="180"/>
      <c r="E239" s="180"/>
      <c r="F239" s="94"/>
      <c r="G239" s="94"/>
      <c r="H239" s="175"/>
      <c r="I239" s="175"/>
      <c r="J239" s="204"/>
      <c r="K239" s="204"/>
    </row>
    <row r="240" customFormat="false" ht="21" hidden="false" customHeight="true" outlineLevel="0" collapsed="false">
      <c r="A240" s="58"/>
      <c r="B240" s="95"/>
      <c r="C240" s="181" t="s">
        <v>139</v>
      </c>
      <c r="D240" s="181"/>
      <c r="E240" s="181"/>
      <c r="F240" s="94" t="s">
        <v>135</v>
      </c>
      <c r="G240" s="94"/>
      <c r="H240" s="178" t="s">
        <v>136</v>
      </c>
      <c r="I240" s="178"/>
      <c r="J240" s="175" t="n">
        <v>1000</v>
      </c>
      <c r="K240" s="175"/>
    </row>
    <row r="241" customFormat="false" ht="18.75" hidden="false" customHeight="true" outlineLevel="0" collapsed="false">
      <c r="A241" s="124"/>
      <c r="B241" s="124"/>
      <c r="C241" s="207"/>
      <c r="D241" s="207"/>
      <c r="E241" s="207"/>
      <c r="F241" s="124"/>
      <c r="G241" s="124"/>
      <c r="H241" s="126"/>
      <c r="I241" s="126"/>
      <c r="J241" s="126"/>
      <c r="K241" s="126"/>
    </row>
    <row r="242" customFormat="false" ht="19.5" hidden="false" customHeight="true" outlineLevel="0" collapsed="false">
      <c r="A242" s="31" t="s">
        <v>175</v>
      </c>
      <c r="B242" s="31"/>
      <c r="C242" s="31"/>
      <c r="D242" s="31"/>
      <c r="E242" s="31"/>
      <c r="F242" s="31"/>
    </row>
    <row r="243" customFormat="false" ht="19.5" hidden="false" customHeight="true" outlineLevel="0" collapsed="false">
      <c r="A243" s="25"/>
      <c r="B243" s="25"/>
      <c r="C243" s="25"/>
      <c r="D243" s="25"/>
      <c r="E243" s="25"/>
      <c r="F243" s="25"/>
    </row>
    <row r="244" customFormat="false" ht="47.25" hidden="false" customHeight="true" outlineLevel="0" collapsed="false">
      <c r="A244" s="58" t="s">
        <v>176</v>
      </c>
      <c r="B244" s="59" t="s">
        <v>177</v>
      </c>
      <c r="C244" s="59" t="s">
        <v>42</v>
      </c>
      <c r="D244" s="59" t="s">
        <v>178</v>
      </c>
      <c r="E244" s="59"/>
      <c r="F244" s="59"/>
      <c r="G244" s="59" t="s">
        <v>179</v>
      </c>
      <c r="H244" s="59"/>
      <c r="I244" s="59"/>
      <c r="J244" s="59" t="s">
        <v>180</v>
      </c>
      <c r="K244" s="59"/>
      <c r="L244" s="59"/>
      <c r="M244" s="59" t="s">
        <v>181</v>
      </c>
      <c r="N244" s="59"/>
    </row>
    <row r="245" customFormat="false" ht="31" hidden="false" customHeight="false" outlineLevel="0" collapsed="false">
      <c r="A245" s="58"/>
      <c r="B245" s="59"/>
      <c r="C245" s="59"/>
      <c r="D245" s="208" t="s">
        <v>47</v>
      </c>
      <c r="E245" s="59" t="s">
        <v>48</v>
      </c>
      <c r="F245" s="58" t="s">
        <v>49</v>
      </c>
      <c r="G245" s="59" t="s">
        <v>47</v>
      </c>
      <c r="H245" s="59" t="s">
        <v>48</v>
      </c>
      <c r="I245" s="58" t="s">
        <v>49</v>
      </c>
      <c r="J245" s="209" t="s">
        <v>47</v>
      </c>
      <c r="K245" s="209" t="s">
        <v>48</v>
      </c>
      <c r="L245" s="210" t="s">
        <v>49</v>
      </c>
      <c r="M245" s="59"/>
      <c r="N245" s="59"/>
    </row>
    <row r="246" customFormat="false" ht="15.5" hidden="false" customHeight="false" outlineLevel="0" collapsed="false">
      <c r="A246" s="60" t="n">
        <v>1</v>
      </c>
      <c r="B246" s="60" t="n">
        <v>2</v>
      </c>
      <c r="C246" s="60" t="n">
        <v>3</v>
      </c>
      <c r="D246" s="60" t="n">
        <v>4</v>
      </c>
      <c r="E246" s="60" t="n">
        <v>5</v>
      </c>
      <c r="F246" s="60" t="n">
        <v>6</v>
      </c>
      <c r="G246" s="60" t="n">
        <v>7</v>
      </c>
      <c r="H246" s="60" t="n">
        <v>8</v>
      </c>
      <c r="I246" s="60" t="n">
        <v>9</v>
      </c>
      <c r="J246" s="130" t="n">
        <v>10</v>
      </c>
      <c r="K246" s="130" t="n">
        <v>11</v>
      </c>
      <c r="L246" s="159" t="n">
        <v>12</v>
      </c>
      <c r="M246" s="60" t="n">
        <v>13</v>
      </c>
      <c r="N246" s="60"/>
    </row>
    <row r="247" customFormat="false" ht="57" hidden="false" customHeight="true" outlineLevel="0" collapsed="false">
      <c r="A247" s="211" t="s">
        <v>182</v>
      </c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</row>
    <row r="248" customFormat="false" ht="15.5" hidden="true" customHeight="false" outlineLevel="0" collapsed="false">
      <c r="C248" s="51"/>
    </row>
    <row r="249" customFormat="false" ht="15.5" hidden="false" customHeight="false" outlineLevel="0" collapsed="false">
      <c r="C249" s="51"/>
    </row>
    <row r="250" customFormat="false" ht="15.5" hidden="false" customHeight="false" outlineLevel="0" collapsed="false">
      <c r="C250" s="51"/>
    </row>
    <row r="251" customFormat="false" ht="15.5" hidden="false" customHeight="false" outlineLevel="0" collapsed="false">
      <c r="A251" s="1" t="s">
        <v>183</v>
      </c>
      <c r="C251" s="51"/>
    </row>
    <row r="252" customFormat="false" ht="15.5" hidden="false" customHeight="false" outlineLevel="0" collapsed="false">
      <c r="A252" s="1" t="s">
        <v>184</v>
      </c>
      <c r="C252" s="51"/>
      <c r="G252" s="16"/>
      <c r="H252" s="16"/>
      <c r="J252" s="123" t="s">
        <v>185</v>
      </c>
      <c r="K252" s="123"/>
      <c r="L252" s="123"/>
      <c r="M252" s="143"/>
    </row>
    <row r="253" customFormat="false" ht="15.5" hidden="false" customHeight="false" outlineLevel="0" collapsed="false">
      <c r="C253" s="51"/>
      <c r="G253" s="212" t="s">
        <v>186</v>
      </c>
      <c r="H253" s="212"/>
      <c r="J253" s="212" t="s">
        <v>187</v>
      </c>
      <c r="K253" s="212"/>
      <c r="L253" s="212"/>
      <c r="M253" s="213"/>
    </row>
    <row r="254" customFormat="false" ht="7.5" hidden="true" customHeight="true" outlineLevel="0" collapsed="false">
      <c r="C254" s="51"/>
      <c r="M254" s="143"/>
    </row>
    <row r="255" customFormat="false" ht="15.5" hidden="false" customHeight="false" outlineLevel="0" collapsed="false">
      <c r="A255" s="51" t="s">
        <v>188</v>
      </c>
      <c r="B255" s="51"/>
      <c r="C255" s="51"/>
      <c r="M255" s="143"/>
    </row>
    <row r="256" customFormat="false" ht="15.5" hidden="false" customHeight="false" outlineLevel="0" collapsed="false">
      <c r="A256" s="21" t="s">
        <v>189</v>
      </c>
      <c r="B256" s="21"/>
      <c r="C256" s="21"/>
      <c r="D256" s="21"/>
      <c r="M256" s="143"/>
    </row>
    <row r="257" customFormat="false" ht="15.5" hidden="false" customHeight="false" outlineLevel="0" collapsed="false">
      <c r="A257" s="21" t="s">
        <v>190</v>
      </c>
      <c r="B257" s="21"/>
      <c r="C257" s="21"/>
      <c r="D257" s="21"/>
      <c r="M257" s="143"/>
    </row>
    <row r="258" customFormat="false" ht="15.5" hidden="false" customHeight="false" outlineLevel="0" collapsed="false">
      <c r="A258" s="21" t="s">
        <v>191</v>
      </c>
      <c r="B258" s="21"/>
      <c r="C258" s="21"/>
      <c r="D258" s="21"/>
      <c r="G258" s="16"/>
      <c r="H258" s="16"/>
      <c r="J258" s="214" t="s">
        <v>192</v>
      </c>
      <c r="K258" s="214"/>
      <c r="L258" s="214"/>
      <c r="M258" s="143"/>
    </row>
    <row r="259" customFormat="false" ht="15.5" hidden="false" customHeight="false" outlineLevel="0" collapsed="false">
      <c r="C259" s="51"/>
      <c r="G259" s="212" t="s">
        <v>186</v>
      </c>
      <c r="H259" s="212"/>
      <c r="J259" s="212" t="s">
        <v>187</v>
      </c>
      <c r="K259" s="212"/>
      <c r="L259" s="212"/>
      <c r="M259" s="213"/>
    </row>
    <row r="260" customFormat="false" ht="15.5" hidden="false" customHeight="false" outlineLevel="0" collapsed="false">
      <c r="C260" s="51"/>
    </row>
    <row r="261" customFormat="false" ht="15.5" hidden="false" customHeight="false" outlineLevel="0" collapsed="false">
      <c r="C261" s="51"/>
    </row>
    <row r="262" customFormat="false" ht="15.5" hidden="false" customHeight="false" outlineLevel="0" collapsed="false">
      <c r="C262" s="51"/>
    </row>
    <row r="263" customFormat="false" ht="15.5" hidden="false" customHeight="false" outlineLevel="0" collapsed="false">
      <c r="A263" s="51"/>
      <c r="B263" s="51"/>
    </row>
    <row r="264" customFormat="false" ht="15.5" hidden="false" customHeight="false" outlineLevel="0" collapsed="false">
      <c r="A264" s="51"/>
      <c r="B264" s="51"/>
      <c r="K264" s="68"/>
    </row>
  </sheetData>
  <mergeCells count="607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C46"/>
    <mergeCell ref="B47:N47"/>
    <mergeCell ref="B48:N48"/>
    <mergeCell ref="D50:K50"/>
    <mergeCell ref="D51:K51"/>
    <mergeCell ref="B53:N53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1:H81"/>
    <mergeCell ref="D82:H82"/>
    <mergeCell ref="D83:H83"/>
    <mergeCell ref="A86:C86"/>
    <mergeCell ref="D86:M86"/>
    <mergeCell ref="A87:C87"/>
    <mergeCell ref="D87:M87"/>
    <mergeCell ref="A88:C88"/>
    <mergeCell ref="D88:M88"/>
    <mergeCell ref="A91:C91"/>
    <mergeCell ref="D91:M91"/>
    <mergeCell ref="A92:C92"/>
    <mergeCell ref="D92:M92"/>
    <mergeCell ref="B94:M94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6:A117"/>
    <mergeCell ref="B116:B117"/>
    <mergeCell ref="C116:E117"/>
    <mergeCell ref="F116:G117"/>
    <mergeCell ref="H116:I117"/>
    <mergeCell ref="J116:K117"/>
    <mergeCell ref="C118:E118"/>
    <mergeCell ref="F118:G118"/>
    <mergeCell ref="H118:I118"/>
    <mergeCell ref="J118:K118"/>
    <mergeCell ref="C119:E119"/>
    <mergeCell ref="F119:G119"/>
    <mergeCell ref="H119:I119"/>
    <mergeCell ref="J119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F142:G142"/>
    <mergeCell ref="H142:I142"/>
    <mergeCell ref="J142:K142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A242:F242"/>
    <mergeCell ref="A244:A245"/>
    <mergeCell ref="B244:B245"/>
    <mergeCell ref="C244:C245"/>
    <mergeCell ref="D244:F244"/>
    <mergeCell ref="G244:I244"/>
    <mergeCell ref="J244:L244"/>
    <mergeCell ref="M244:N245"/>
    <mergeCell ref="M246:N246"/>
    <mergeCell ref="A247:N247"/>
    <mergeCell ref="J252:L252"/>
    <mergeCell ref="G253:H253"/>
    <mergeCell ref="J253:L253"/>
    <mergeCell ref="A256:D256"/>
    <mergeCell ref="A257:D257"/>
    <mergeCell ref="A258:D258"/>
    <mergeCell ref="J258:L258"/>
    <mergeCell ref="G259:H259"/>
    <mergeCell ref="J259:L25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2" man="true" max="16383" min="0"/>
    <brk id="124" man="true" max="16383" min="0"/>
    <brk id="157" man="true" max="16383" min="0"/>
    <brk id="195" man="true" max="16383" min="0"/>
    <brk id="217" man="true" max="16383" min="0"/>
    <brk id="2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4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I61" activeCellId="0" sqref="I61"/>
    </sheetView>
  </sheetViews>
  <sheetFormatPr defaultColWidth="9.265625" defaultRowHeight="15.5" zeroHeight="false" outlineLevelRow="1" outlineLevelCol="0"/>
  <cols>
    <col collapsed="false" customWidth="false" hidden="false" outlineLevel="0" max="1" min="1" style="1" width="9.26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0.26"/>
    <col collapsed="false" customWidth="true" hidden="false" outlineLevel="0" max="10" min="10" style="2" width="12.72"/>
    <col collapsed="false" customWidth="true" hidden="false" outlineLevel="0" max="11" min="11" style="2" width="14.99"/>
    <col collapsed="false" customWidth="true" hidden="false" outlineLevel="0" max="12" min="12" style="3" width="14.26"/>
    <col collapsed="false" customWidth="true" hidden="false" outlineLevel="0" max="13" min="13" style="2" width="13.72"/>
    <col collapsed="false" customWidth="true" hidden="false" outlineLevel="0" max="14" min="14" style="1" width="15.72"/>
    <col collapsed="false" customWidth="true" hidden="false" outlineLevel="0" max="15" min="15" style="1" width="14.99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9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2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5.5" hidden="false" customHeight="false" outlineLevel="0" collapsed="false">
      <c r="B46" s="31" t="s">
        <v>38</v>
      </c>
      <c r="C46" s="31"/>
    </row>
    <row r="47" customFormat="false" ht="30" hidden="false" customHeight="true" outlineLevel="0" collapsed="false">
      <c r="B47" s="32" t="s">
        <v>3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9.5" hidden="false" customHeight="true" outlineLevel="0" collapsed="false">
      <c r="B48" s="33" t="s">
        <v>4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3.5" hidden="false" customHeight="true" outlineLevel="0" collapsed="false">
      <c r="C49" s="34"/>
      <c r="D49" s="34"/>
      <c r="E49" s="34"/>
      <c r="F49" s="34"/>
      <c r="G49" s="34"/>
      <c r="H49" s="34"/>
      <c r="I49" s="34"/>
      <c r="J49" s="35"/>
      <c r="K49" s="35"/>
      <c r="L49" s="36"/>
      <c r="M49" s="37"/>
      <c r="N49" s="32"/>
    </row>
    <row r="50" customFormat="false" ht="36.75" hidden="false" customHeight="true" outlineLevel="0" collapsed="false">
      <c r="A50" s="38" t="s">
        <v>41</v>
      </c>
      <c r="B50" s="39" t="s">
        <v>42</v>
      </c>
      <c r="C50" s="39" t="s">
        <v>43</v>
      </c>
      <c r="D50" s="38" t="s">
        <v>44</v>
      </c>
      <c r="E50" s="38"/>
      <c r="F50" s="38"/>
      <c r="G50" s="38"/>
      <c r="H50" s="38"/>
      <c r="I50" s="38"/>
      <c r="J50" s="38"/>
      <c r="K50" s="38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7"/>
      <c r="M51" s="48"/>
      <c r="N51" s="49"/>
      <c r="O51" s="50"/>
      <c r="P51" s="50"/>
      <c r="Q51" s="50"/>
    </row>
    <row r="52" customFormat="false" ht="45.75" hidden="false" customHeight="true" outlineLevel="1" collapsed="false">
      <c r="A52" s="52"/>
      <c r="B52" s="44"/>
      <c r="C52" s="53"/>
      <c r="D52" s="46"/>
      <c r="E52" s="54"/>
      <c r="F52" s="54"/>
      <c r="G52" s="54"/>
      <c r="H52" s="54"/>
      <c r="I52" s="54"/>
      <c r="J52" s="54"/>
      <c r="K52" s="54"/>
      <c r="L52" s="36"/>
      <c r="M52" s="55"/>
      <c r="N52" s="5"/>
      <c r="O52" s="5"/>
      <c r="P52" s="5"/>
      <c r="Q52" s="5"/>
    </row>
    <row r="53" customFormat="false" ht="22.5" hidden="false" customHeight="true" outlineLevel="0" collapsed="false">
      <c r="B53" s="33" t="s">
        <v>45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3.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56"/>
      <c r="M54" s="57"/>
      <c r="N54" s="33"/>
    </row>
    <row r="55" customFormat="false" ht="30" hidden="false" customHeight="true" outlineLevel="0" collapsed="false">
      <c r="A55" s="58" t="s">
        <v>41</v>
      </c>
      <c r="B55" s="59" t="s">
        <v>42</v>
      </c>
      <c r="C55" s="59" t="s">
        <v>43</v>
      </c>
      <c r="D55" s="59" t="s">
        <v>46</v>
      </c>
      <c r="E55" s="59"/>
      <c r="F55" s="59"/>
      <c r="G55" s="59"/>
      <c r="H55" s="59"/>
      <c r="I55" s="59" t="s">
        <v>47</v>
      </c>
      <c r="J55" s="59" t="s">
        <v>48</v>
      </c>
      <c r="K55" s="59" t="s">
        <v>49</v>
      </c>
    </row>
    <row r="56" customFormat="false" ht="20.15" hidden="false" customHeight="true" outlineLevel="0" collapsed="false">
      <c r="A56" s="60" t="n">
        <v>1</v>
      </c>
      <c r="B56" s="59" t="n">
        <v>2</v>
      </c>
      <c r="C56" s="59" t="n">
        <v>3</v>
      </c>
      <c r="D56" s="61" t="n">
        <v>4</v>
      </c>
      <c r="E56" s="61"/>
      <c r="F56" s="61"/>
      <c r="G56" s="61"/>
      <c r="H56" s="61"/>
      <c r="I56" s="59" t="n">
        <v>5</v>
      </c>
      <c r="J56" s="59" t="n">
        <v>6</v>
      </c>
      <c r="K56" s="59" t="n">
        <v>7</v>
      </c>
    </row>
    <row r="57" s="51" customFormat="true" ht="50.15" hidden="true" customHeight="true" outlineLevel="1" collapsed="false">
      <c r="A57" s="62" t="s">
        <v>50</v>
      </c>
      <c r="B57" s="63" t="n">
        <f aca="false">B51</f>
        <v>0</v>
      </c>
      <c r="C57" s="64" t="n">
        <f aca="false">C51</f>
        <v>0</v>
      </c>
      <c r="D57" s="65" t="s">
        <v>51</v>
      </c>
      <c r="E57" s="65"/>
      <c r="F57" s="65"/>
      <c r="G57" s="65"/>
      <c r="H57" s="65"/>
      <c r="I57" s="66"/>
      <c r="J57" s="66"/>
      <c r="K57" s="66"/>
      <c r="L57" s="67"/>
      <c r="M57" s="68"/>
    </row>
    <row r="58" customFormat="false" ht="101.25" hidden="false" customHeight="true" outlineLevel="0" collapsed="false">
      <c r="A58" s="69" t="s">
        <v>50</v>
      </c>
      <c r="B58" s="60" t="n">
        <v>1513400</v>
      </c>
      <c r="C58" s="70" t="n">
        <v>1090</v>
      </c>
      <c r="D58" s="71" t="s">
        <v>52</v>
      </c>
      <c r="E58" s="71"/>
      <c r="F58" s="71"/>
      <c r="G58" s="71"/>
      <c r="H58" s="71"/>
      <c r="I58" s="72" t="n">
        <f aca="false">190-50.23</f>
        <v>139.77</v>
      </c>
      <c r="J58" s="72"/>
      <c r="K58" s="72" t="n">
        <f aca="false">I58</f>
        <v>139.77</v>
      </c>
    </row>
    <row r="59" s="51" customFormat="true" ht="20.15" hidden="true" customHeight="true" outlineLevel="1" collapsed="false">
      <c r="A59" s="73" t="s">
        <v>53</v>
      </c>
      <c r="B59" s="74" t="n">
        <f aca="false">B51</f>
        <v>0</v>
      </c>
      <c r="C59" s="75" t="e">
        <f aca="false">#REF!</f>
        <v>#REF!</v>
      </c>
      <c r="D59" s="65" t="s">
        <v>54</v>
      </c>
      <c r="E59" s="65"/>
      <c r="F59" s="65"/>
      <c r="G59" s="65"/>
      <c r="H59" s="65"/>
      <c r="I59" s="66"/>
      <c r="J59" s="66"/>
      <c r="K59" s="66"/>
      <c r="L59" s="67"/>
      <c r="M59" s="2"/>
    </row>
    <row r="60" customFormat="false" ht="40.15" hidden="false" customHeight="true" outlineLevel="0" collapsed="false">
      <c r="A60" s="69" t="s">
        <v>53</v>
      </c>
      <c r="B60" s="60" t="n">
        <v>1513400</v>
      </c>
      <c r="C60" s="61" t="n">
        <v>1090</v>
      </c>
      <c r="D60" s="76" t="s">
        <v>55</v>
      </c>
      <c r="E60" s="76"/>
      <c r="F60" s="76"/>
      <c r="G60" s="76"/>
      <c r="H60" s="76"/>
      <c r="I60" s="72" t="n">
        <f aca="false">50.4+0.4</f>
        <v>50.8</v>
      </c>
      <c r="J60" s="72"/>
      <c r="K60" s="72" t="n">
        <f aca="false">I60</f>
        <v>50.8</v>
      </c>
      <c r="N60" s="77"/>
    </row>
    <row r="61" customFormat="false" ht="40.15" hidden="false" customHeight="true" outlineLevel="0" collapsed="false">
      <c r="A61" s="78" t="s">
        <v>56</v>
      </c>
      <c r="B61" s="79" t="n">
        <v>1513400</v>
      </c>
      <c r="C61" s="80" t="n">
        <v>1090</v>
      </c>
      <c r="D61" s="76" t="s">
        <v>57</v>
      </c>
      <c r="E61" s="76"/>
      <c r="F61" s="76"/>
      <c r="G61" s="76"/>
      <c r="H61" s="76"/>
      <c r="I61" s="81" t="n">
        <f aca="false">1988.443+16+108.83</f>
        <v>2113.273</v>
      </c>
      <c r="J61" s="82"/>
      <c r="K61" s="82" t="n">
        <f aca="false">I61</f>
        <v>2113.273</v>
      </c>
      <c r="N61" s="77"/>
    </row>
    <row r="62" s="51" customFormat="true" ht="20.15" hidden="true" customHeight="true" outlineLevel="1" collapsed="false">
      <c r="A62" s="73" t="s">
        <v>56</v>
      </c>
      <c r="B62" s="74" t="s">
        <v>58</v>
      </c>
      <c r="C62" s="75" t="e">
        <f aca="false">#REF!</f>
        <v>#REF!</v>
      </c>
      <c r="D62" s="65" t="s">
        <v>59</v>
      </c>
      <c r="E62" s="65"/>
      <c r="F62" s="65"/>
      <c r="G62" s="65"/>
      <c r="H62" s="65"/>
      <c r="I62" s="66"/>
      <c r="J62" s="66"/>
      <c r="K62" s="66"/>
      <c r="L62" s="67"/>
      <c r="M62" s="2"/>
      <c r="N62" s="83"/>
    </row>
    <row r="63" customFormat="false" ht="85.15" hidden="false" customHeight="true" outlineLevel="0" collapsed="false">
      <c r="A63" s="69" t="s">
        <v>60</v>
      </c>
      <c r="B63" s="60" t="n">
        <v>1513400</v>
      </c>
      <c r="C63" s="70" t="n">
        <v>1090</v>
      </c>
      <c r="D63" s="71" t="s">
        <v>61</v>
      </c>
      <c r="E63" s="71"/>
      <c r="F63" s="71"/>
      <c r="G63" s="71"/>
      <c r="H63" s="71"/>
      <c r="I63" s="82" t="n">
        <v>23.318</v>
      </c>
      <c r="J63" s="72"/>
      <c r="K63" s="72" t="n">
        <f aca="false">I63</f>
        <v>23.318</v>
      </c>
      <c r="N63" s="77"/>
    </row>
    <row r="64" customFormat="false" ht="36" hidden="false" customHeight="true" outlineLevel="0" collapsed="false">
      <c r="A64" s="69" t="s">
        <v>62</v>
      </c>
      <c r="B64" s="60" t="n">
        <v>1513400</v>
      </c>
      <c r="C64" s="61" t="n">
        <v>1090</v>
      </c>
      <c r="D64" s="71" t="s">
        <v>63</v>
      </c>
      <c r="E64" s="71"/>
      <c r="F64" s="71"/>
      <c r="G64" s="71"/>
      <c r="H64" s="71"/>
      <c r="I64" s="82" t="n">
        <f aca="false">83.096-32</f>
        <v>51.096</v>
      </c>
      <c r="J64" s="72"/>
      <c r="K64" s="72" t="n">
        <f aca="false">I64</f>
        <v>51.096</v>
      </c>
      <c r="N64" s="77"/>
    </row>
    <row r="65" s="51" customFormat="true" ht="40.15" hidden="true" customHeight="true" outlineLevel="1" collapsed="false">
      <c r="A65" s="73" t="s">
        <v>60</v>
      </c>
      <c r="B65" s="74" t="s">
        <v>58</v>
      </c>
      <c r="C65" s="84" t="e">
        <f aca="false">#REF!</f>
        <v>#REF!</v>
      </c>
      <c r="D65" s="65" t="s">
        <v>64</v>
      </c>
      <c r="E65" s="65"/>
      <c r="F65" s="65"/>
      <c r="G65" s="65"/>
      <c r="H65" s="65"/>
      <c r="I65" s="85"/>
      <c r="J65" s="66"/>
      <c r="K65" s="66"/>
      <c r="L65" s="67"/>
      <c r="M65" s="2"/>
      <c r="N65" s="83"/>
    </row>
    <row r="66" customFormat="false" ht="39.75" hidden="false" customHeight="true" outlineLevel="0" collapsed="false">
      <c r="A66" s="69" t="s">
        <v>65</v>
      </c>
      <c r="B66" s="86" t="s">
        <v>66</v>
      </c>
      <c r="C66" s="87" t="n">
        <v>1090</v>
      </c>
      <c r="D66" s="88" t="s">
        <v>67</v>
      </c>
      <c r="E66" s="88"/>
      <c r="F66" s="88"/>
      <c r="G66" s="88"/>
      <c r="H66" s="88"/>
      <c r="I66" s="82" t="n">
        <v>240</v>
      </c>
      <c r="J66" s="72"/>
      <c r="K66" s="72" t="n">
        <f aca="false">I66</f>
        <v>240</v>
      </c>
      <c r="N66" s="77"/>
    </row>
    <row r="67" customFormat="false" ht="63.75" hidden="false" customHeight="true" outlineLevel="0" collapsed="false">
      <c r="A67" s="69" t="s">
        <v>68</v>
      </c>
      <c r="B67" s="86" t="s">
        <v>66</v>
      </c>
      <c r="C67" s="89" t="n">
        <v>1090</v>
      </c>
      <c r="D67" s="71" t="s">
        <v>69</v>
      </c>
      <c r="E67" s="71"/>
      <c r="F67" s="71"/>
      <c r="G67" s="71"/>
      <c r="H67" s="71"/>
      <c r="I67" s="82" t="n">
        <v>63</v>
      </c>
      <c r="J67" s="72"/>
      <c r="K67" s="72" t="n">
        <f aca="false">I67</f>
        <v>63</v>
      </c>
      <c r="N67" s="77"/>
    </row>
    <row r="68" s="51" customFormat="true" ht="40.15" hidden="true" customHeight="true" outlineLevel="1" collapsed="false">
      <c r="A68" s="73" t="s">
        <v>62</v>
      </c>
      <c r="B68" s="74" t="s">
        <v>58</v>
      </c>
      <c r="C68" s="84" t="e">
        <f aca="false">#REF!</f>
        <v>#REF!</v>
      </c>
      <c r="D68" s="65" t="s">
        <v>70</v>
      </c>
      <c r="E68" s="65"/>
      <c r="F68" s="65"/>
      <c r="G68" s="65"/>
      <c r="H68" s="65"/>
      <c r="I68" s="85"/>
      <c r="J68" s="66"/>
      <c r="K68" s="66"/>
      <c r="L68" s="67"/>
      <c r="M68" s="2"/>
      <c r="N68" s="83"/>
    </row>
    <row r="69" s="51" customFormat="true" ht="40.15" hidden="true" customHeight="true" outlineLevel="1" collapsed="false">
      <c r="A69" s="90" t="s">
        <v>65</v>
      </c>
      <c r="B69" s="74" t="s">
        <v>58</v>
      </c>
      <c r="C69" s="84" t="e">
        <f aca="false">#REF!</f>
        <v>#REF!</v>
      </c>
      <c r="D69" s="65" t="s">
        <v>71</v>
      </c>
      <c r="E69" s="65"/>
      <c r="F69" s="65"/>
      <c r="G69" s="65"/>
      <c r="H69" s="65"/>
      <c r="I69" s="85"/>
      <c r="J69" s="66"/>
      <c r="K69" s="66"/>
      <c r="L69" s="67"/>
      <c r="M69" s="2"/>
      <c r="N69" s="83"/>
    </row>
    <row r="70" customFormat="false" ht="32.25" hidden="false" customHeight="true" outlineLevel="0" collapsed="false">
      <c r="A70" s="60" t="s">
        <v>72</v>
      </c>
      <c r="B70" s="86" t="s">
        <v>66</v>
      </c>
      <c r="C70" s="89" t="n">
        <v>1090</v>
      </c>
      <c r="D70" s="71" t="s">
        <v>73</v>
      </c>
      <c r="E70" s="71"/>
      <c r="F70" s="71"/>
      <c r="G70" s="71"/>
      <c r="H70" s="71"/>
      <c r="I70" s="82" t="n">
        <v>71.284</v>
      </c>
      <c r="J70" s="72"/>
      <c r="K70" s="72" t="n">
        <f aca="false">I70</f>
        <v>71.284</v>
      </c>
      <c r="N70" s="77"/>
    </row>
    <row r="71" s="51" customFormat="true" ht="20.15" hidden="true" customHeight="true" outlineLevel="1" collapsed="false">
      <c r="A71" s="90" t="s">
        <v>68</v>
      </c>
      <c r="B71" s="74" t="s">
        <v>58</v>
      </c>
      <c r="C71" s="84" t="e">
        <f aca="false">#REF!</f>
        <v>#REF!</v>
      </c>
      <c r="D71" s="65" t="s">
        <v>74</v>
      </c>
      <c r="E71" s="65"/>
      <c r="F71" s="65"/>
      <c r="G71" s="65"/>
      <c r="H71" s="65"/>
      <c r="I71" s="85"/>
      <c r="J71" s="66"/>
      <c r="K71" s="66"/>
      <c r="L71" s="67"/>
      <c r="M71" s="2"/>
      <c r="N71" s="67"/>
    </row>
    <row r="72" customFormat="false" ht="47.25" hidden="false" customHeight="true" outlineLevel="0" collapsed="false">
      <c r="A72" s="60" t="s">
        <v>75</v>
      </c>
      <c r="B72" s="86" t="s">
        <v>66</v>
      </c>
      <c r="C72" s="89" t="n">
        <v>1090</v>
      </c>
      <c r="D72" s="71" t="s">
        <v>76</v>
      </c>
      <c r="E72" s="71"/>
      <c r="F72" s="71"/>
      <c r="G72" s="71"/>
      <c r="H72" s="71"/>
      <c r="I72" s="82" t="n">
        <v>70</v>
      </c>
      <c r="J72" s="72"/>
      <c r="K72" s="72" t="n">
        <f aca="false">I72</f>
        <v>70</v>
      </c>
      <c r="N72" s="3"/>
    </row>
    <row r="73" customFormat="false" ht="65.15" hidden="true" customHeight="true" outlineLevel="1" collapsed="false">
      <c r="A73" s="91" t="s">
        <v>72</v>
      </c>
      <c r="B73" s="74" t="s">
        <v>58</v>
      </c>
      <c r="C73" s="84" t="e">
        <f aca="false">#REF!</f>
        <v>#REF!</v>
      </c>
      <c r="D73" s="65" t="s">
        <v>77</v>
      </c>
      <c r="E73" s="65"/>
      <c r="F73" s="65"/>
      <c r="G73" s="65"/>
      <c r="H73" s="65"/>
      <c r="I73" s="92"/>
      <c r="J73" s="93"/>
      <c r="K73" s="93"/>
      <c r="N73" s="3"/>
    </row>
    <row r="74" customFormat="false" ht="65.15" hidden="false" customHeight="true" outlineLevel="0" collapsed="false">
      <c r="A74" s="94" t="s">
        <v>78</v>
      </c>
      <c r="B74" s="95" t="s">
        <v>66</v>
      </c>
      <c r="C74" s="96" t="n">
        <v>1090</v>
      </c>
      <c r="D74" s="97" t="s">
        <v>79</v>
      </c>
      <c r="E74" s="97"/>
      <c r="F74" s="97"/>
      <c r="G74" s="97"/>
      <c r="H74" s="97"/>
      <c r="I74" s="82" t="n">
        <v>533</v>
      </c>
      <c r="J74" s="98"/>
      <c r="K74" s="98" t="n">
        <f aca="false">I74</f>
        <v>533</v>
      </c>
      <c r="L74" s="77"/>
      <c r="N74" s="3"/>
    </row>
    <row r="75" customFormat="false" ht="40.15" hidden="true" customHeight="true" outlineLevel="1" collapsed="false">
      <c r="A75" s="99" t="s">
        <v>75</v>
      </c>
      <c r="B75" s="100" t="s">
        <v>58</v>
      </c>
      <c r="C75" s="101" t="e">
        <f aca="false">#REF!</f>
        <v>#REF!</v>
      </c>
      <c r="D75" s="102" t="s">
        <v>80</v>
      </c>
      <c r="E75" s="102"/>
      <c r="F75" s="102"/>
      <c r="G75" s="102"/>
      <c r="H75" s="102"/>
      <c r="I75" s="92"/>
      <c r="J75" s="103"/>
      <c r="K75" s="103"/>
      <c r="L75" s="77"/>
      <c r="N75" s="3"/>
    </row>
    <row r="76" customFormat="false" ht="51.65" hidden="false" customHeight="true" outlineLevel="1" collapsed="false">
      <c r="A76" s="104" t="s">
        <v>81</v>
      </c>
      <c r="B76" s="95" t="s">
        <v>66</v>
      </c>
      <c r="C76" s="96" t="n">
        <v>1090</v>
      </c>
      <c r="D76" s="76" t="s">
        <v>82</v>
      </c>
      <c r="E76" s="76"/>
      <c r="F76" s="76"/>
      <c r="G76" s="76"/>
      <c r="H76" s="76"/>
      <c r="I76" s="105" t="n">
        <v>42.1</v>
      </c>
      <c r="J76" s="103"/>
      <c r="K76" s="98" t="n">
        <f aca="false">I76</f>
        <v>42.1</v>
      </c>
      <c r="L76" s="77"/>
      <c r="N76" s="3"/>
    </row>
    <row r="77" customFormat="false" ht="36" hidden="false" customHeight="true" outlineLevel="0" collapsed="false">
      <c r="A77" s="94" t="s">
        <v>83</v>
      </c>
      <c r="B77" s="95" t="s">
        <v>66</v>
      </c>
      <c r="C77" s="96" t="n">
        <v>1090</v>
      </c>
      <c r="D77" s="97" t="s">
        <v>84</v>
      </c>
      <c r="E77" s="97"/>
      <c r="F77" s="97"/>
      <c r="G77" s="97"/>
      <c r="H77" s="97"/>
      <c r="I77" s="82" t="n">
        <v>500</v>
      </c>
      <c r="J77" s="98"/>
      <c r="K77" s="98" t="n">
        <f aca="false">I77</f>
        <v>500</v>
      </c>
      <c r="L77" s="77"/>
      <c r="N77" s="3"/>
    </row>
    <row r="78" customFormat="false" ht="51" hidden="false" customHeight="true" outlineLevel="0" collapsed="false">
      <c r="A78" s="94" t="s">
        <v>85</v>
      </c>
      <c r="B78" s="95" t="s">
        <v>66</v>
      </c>
      <c r="C78" s="96" t="n">
        <v>1090</v>
      </c>
      <c r="D78" s="97" t="s">
        <v>86</v>
      </c>
      <c r="E78" s="97"/>
      <c r="F78" s="97"/>
      <c r="G78" s="97"/>
      <c r="H78" s="97"/>
      <c r="I78" s="106" t="n">
        <f aca="false">250-27</f>
        <v>223</v>
      </c>
      <c r="J78" s="107"/>
      <c r="K78" s="107" t="n">
        <f aca="false">I78</f>
        <v>223</v>
      </c>
      <c r="L78" s="77"/>
      <c r="N78" s="3"/>
    </row>
    <row r="79" customFormat="false" ht="51" hidden="true" customHeight="true" outlineLevel="0" collapsed="false">
      <c r="A79" s="94" t="s">
        <v>87</v>
      </c>
      <c r="B79" s="95" t="s">
        <v>66</v>
      </c>
      <c r="C79" s="96" t="n">
        <v>1090</v>
      </c>
      <c r="D79" s="97" t="s">
        <v>88</v>
      </c>
      <c r="E79" s="97"/>
      <c r="F79" s="97"/>
      <c r="G79" s="97"/>
      <c r="H79" s="97"/>
      <c r="I79" s="106"/>
      <c r="J79" s="107"/>
      <c r="K79" s="107" t="n">
        <f aca="false">I79</f>
        <v>0</v>
      </c>
      <c r="L79" s="77"/>
      <c r="N79" s="3"/>
    </row>
    <row r="80" customFormat="false" ht="51" hidden="true" customHeight="true" outlineLevel="0" collapsed="false">
      <c r="A80" s="94" t="s">
        <v>89</v>
      </c>
      <c r="B80" s="95" t="s">
        <v>66</v>
      </c>
      <c r="C80" s="96" t="n">
        <v>1090</v>
      </c>
      <c r="D80" s="108" t="s">
        <v>90</v>
      </c>
      <c r="E80" s="109"/>
      <c r="F80" s="109"/>
      <c r="G80" s="109"/>
      <c r="H80" s="110"/>
      <c r="I80" s="106"/>
      <c r="J80" s="107"/>
      <c r="K80" s="107" t="n">
        <f aca="false">I80</f>
        <v>0</v>
      </c>
      <c r="L80" s="77"/>
      <c r="N80" s="3"/>
    </row>
    <row r="81" customFormat="false" ht="42" hidden="true" customHeight="true" outlineLevel="0" collapsed="false">
      <c r="A81" s="94" t="s">
        <v>87</v>
      </c>
      <c r="B81" s="95" t="s">
        <v>66</v>
      </c>
      <c r="C81" s="96" t="n">
        <v>1090</v>
      </c>
      <c r="D81" s="97"/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6.65" hidden="false" customHeight="true" outlineLevel="0" collapsed="false">
      <c r="A82" s="94" t="s">
        <v>87</v>
      </c>
      <c r="B82" s="95" t="s">
        <v>66</v>
      </c>
      <c r="C82" s="96" t="n">
        <v>1090</v>
      </c>
      <c r="D82" s="97" t="s">
        <v>91</v>
      </c>
      <c r="E82" s="97"/>
      <c r="F82" s="97"/>
      <c r="G82" s="97"/>
      <c r="H82" s="97"/>
      <c r="I82" s="106" t="n">
        <v>40</v>
      </c>
      <c r="J82" s="107"/>
      <c r="K82" s="107" t="n">
        <f aca="false">I82</f>
        <v>40</v>
      </c>
      <c r="L82" s="77"/>
      <c r="N82" s="3"/>
    </row>
    <row r="83" customFormat="false" ht="20.15" hidden="false" customHeight="true" outlineLevel="0" collapsed="false">
      <c r="A83" s="111"/>
      <c r="B83" s="86"/>
      <c r="C83" s="89"/>
      <c r="D83" s="112" t="s">
        <v>92</v>
      </c>
      <c r="E83" s="112"/>
      <c r="F83" s="112"/>
      <c r="G83" s="112"/>
      <c r="H83" s="112"/>
      <c r="I83" s="113" t="n">
        <f aca="false">SUM(I58:I82)</f>
        <v>4160.641</v>
      </c>
      <c r="J83" s="113"/>
      <c r="K83" s="113" t="n">
        <f aca="false">SUM(K58:K82)</f>
        <v>4160.641</v>
      </c>
      <c r="L83" s="114"/>
      <c r="M83" s="115"/>
      <c r="N83" s="3"/>
    </row>
    <row r="84" customFormat="false" ht="15.5" hidden="true" customHeight="false" outlineLevel="1" collapsed="false">
      <c r="C84" s="51" t="s">
        <v>93</v>
      </c>
      <c r="K84" s="2" t="n">
        <f aca="false">SUM(K58:K83)</f>
        <v>8321.282</v>
      </c>
      <c r="N84" s="3"/>
    </row>
    <row r="85" customFormat="false" ht="16" hidden="true" customHeight="false" outlineLevel="1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7"/>
      <c r="K85" s="117"/>
      <c r="L85" s="118"/>
      <c r="M85" s="117"/>
      <c r="N85" s="3"/>
    </row>
    <row r="86" customFormat="false" ht="16.5" hidden="true" customHeight="false" outlineLevel="1" collapsed="false">
      <c r="A86" s="119" t="s">
        <v>94</v>
      </c>
      <c r="B86" s="119"/>
      <c r="C86" s="119"/>
      <c r="D86" s="120" t="s">
        <v>95</v>
      </c>
      <c r="E86" s="120"/>
      <c r="F86" s="120"/>
      <c r="G86" s="120"/>
      <c r="H86" s="120"/>
      <c r="I86" s="120"/>
      <c r="J86" s="120"/>
      <c r="K86" s="120"/>
      <c r="L86" s="120"/>
      <c r="M86" s="120"/>
      <c r="N86" s="3"/>
    </row>
    <row r="87" customFormat="false" ht="15.5" hidden="true" customHeight="false" outlineLevel="1" collapsed="false">
      <c r="A87" s="121" t="n">
        <v>2140</v>
      </c>
      <c r="B87" s="121"/>
      <c r="C87" s="121"/>
      <c r="D87" s="122" t="s">
        <v>96</v>
      </c>
      <c r="E87" s="122"/>
      <c r="F87" s="122"/>
      <c r="G87" s="122"/>
      <c r="H87" s="122"/>
      <c r="I87" s="122"/>
      <c r="J87" s="122"/>
      <c r="K87" s="122"/>
      <c r="L87" s="122"/>
      <c r="M87" s="122"/>
      <c r="N87" s="3"/>
    </row>
    <row r="88" customFormat="false" ht="15.5" hidden="true" customHeight="false" outlineLevel="1" collapsed="false">
      <c r="A88" s="121" t="n">
        <v>2730</v>
      </c>
      <c r="B88" s="121"/>
      <c r="C88" s="121"/>
      <c r="D88" s="122" t="s">
        <v>97</v>
      </c>
      <c r="E88" s="122"/>
      <c r="F88" s="122"/>
      <c r="G88" s="122"/>
      <c r="H88" s="122"/>
      <c r="I88" s="122"/>
      <c r="J88" s="122"/>
      <c r="K88" s="122"/>
      <c r="L88" s="122"/>
      <c r="M88" s="122"/>
      <c r="N88" s="3"/>
    </row>
    <row r="89" customFormat="false" ht="15.5" hidden="true" customHeight="false" outlineLevel="1" collapsed="false">
      <c r="C89" s="51" t="s">
        <v>98</v>
      </c>
      <c r="N89" s="3"/>
    </row>
    <row r="90" customFormat="false" ht="15.5" hidden="true" customHeight="false" outlineLevel="1" collapsed="false">
      <c r="N90" s="3"/>
    </row>
    <row r="91" customFormat="false" ht="15.5" hidden="true" customHeight="false" outlineLevel="1" collapsed="false">
      <c r="A91" s="121" t="s">
        <v>99</v>
      </c>
      <c r="B91" s="121"/>
      <c r="C91" s="121"/>
      <c r="D91" s="69" t="s">
        <v>100</v>
      </c>
      <c r="E91" s="69"/>
      <c r="F91" s="69"/>
      <c r="G91" s="69"/>
      <c r="H91" s="69"/>
      <c r="I91" s="69"/>
      <c r="J91" s="69"/>
      <c r="K91" s="69"/>
      <c r="L91" s="69"/>
      <c r="M91" s="69"/>
      <c r="N91" s="3"/>
    </row>
    <row r="92" customFormat="false" ht="15.5" hidden="true" customHeight="false" outlineLevel="1" collapsed="false">
      <c r="A92" s="121"/>
      <c r="B92" s="121"/>
      <c r="C92" s="121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3"/>
    </row>
    <row r="93" customFormat="false" ht="15.5" hidden="false" customHeight="false" outlineLevel="0" collapsed="false">
      <c r="A93" s="124"/>
      <c r="B93" s="124"/>
      <c r="C93" s="124"/>
      <c r="D93" s="125"/>
      <c r="E93" s="124"/>
      <c r="F93" s="124"/>
      <c r="G93" s="125"/>
      <c r="H93" s="124"/>
      <c r="I93" s="125"/>
      <c r="J93" s="125"/>
      <c r="K93" s="125"/>
      <c r="L93" s="126"/>
      <c r="M93" s="125"/>
      <c r="N93" s="3"/>
    </row>
    <row r="94" customFormat="false" ht="15.75" hidden="false" customHeight="true" outlineLevel="0" collapsed="false">
      <c r="A94" s="124"/>
      <c r="B94" s="33" t="s">
        <v>101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</row>
    <row r="95" customFormat="false" ht="15.75" hidden="false" customHeight="true" outlineLevel="0" collapsed="false">
      <c r="A95" s="124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56"/>
      <c r="M95" s="57"/>
      <c r="N95" s="3"/>
    </row>
    <row r="96" customFormat="false" ht="31.5" hidden="false" customHeight="true" outlineLevel="0" collapsed="false">
      <c r="A96" s="59" t="s">
        <v>102</v>
      </c>
      <c r="B96" s="59"/>
      <c r="C96" s="59"/>
      <c r="D96" s="59"/>
      <c r="E96" s="59"/>
      <c r="F96" s="59"/>
      <c r="G96" s="59"/>
      <c r="H96" s="127" t="s">
        <v>42</v>
      </c>
      <c r="I96" s="59" t="s">
        <v>47</v>
      </c>
      <c r="J96" s="59" t="s">
        <v>48</v>
      </c>
      <c r="K96" s="59" t="s">
        <v>49</v>
      </c>
      <c r="L96" s="128"/>
      <c r="M96" s="129"/>
      <c r="N96" s="128"/>
    </row>
    <row r="97" customFormat="false" ht="15.5" hidden="false" customHeight="true" outlineLevel="0" collapsed="false">
      <c r="A97" s="61" t="n">
        <v>1</v>
      </c>
      <c r="B97" s="61"/>
      <c r="C97" s="61"/>
      <c r="D97" s="61"/>
      <c r="E97" s="61"/>
      <c r="F97" s="61"/>
      <c r="G97" s="61"/>
      <c r="H97" s="130" t="n">
        <v>2</v>
      </c>
      <c r="I97" s="60" t="n">
        <v>3</v>
      </c>
      <c r="J97" s="60" t="n">
        <v>4</v>
      </c>
      <c r="K97" s="60" t="n">
        <v>5</v>
      </c>
      <c r="L97" s="126"/>
      <c r="M97" s="125"/>
      <c r="N97" s="126"/>
    </row>
    <row r="98" customFormat="false" ht="20.15" hidden="false" customHeight="true" outlineLevel="0" collapsed="false">
      <c r="A98" s="131" t="s">
        <v>103</v>
      </c>
      <c r="B98" s="131"/>
      <c r="C98" s="131"/>
      <c r="D98" s="131"/>
      <c r="E98" s="131"/>
      <c r="F98" s="131"/>
      <c r="G98" s="131"/>
      <c r="H98" s="132"/>
      <c r="I98" s="60"/>
      <c r="J98" s="60"/>
      <c r="K98" s="60"/>
      <c r="L98" s="126"/>
      <c r="M98" s="125"/>
      <c r="N98" s="126"/>
    </row>
    <row r="99" s="51" customFormat="true" ht="20.15" hidden="false" customHeight="true" outlineLevel="0" collapsed="false">
      <c r="A99" s="133" t="s">
        <v>104</v>
      </c>
      <c r="B99" s="133"/>
      <c r="C99" s="133"/>
      <c r="D99" s="133"/>
      <c r="E99" s="133"/>
      <c r="F99" s="133"/>
      <c r="G99" s="133"/>
      <c r="H99" s="134" t="s">
        <v>66</v>
      </c>
      <c r="I99" s="135" t="n">
        <f aca="false">I100+I111</f>
        <v>3933.391</v>
      </c>
      <c r="J99" s="135"/>
      <c r="K99" s="135" t="n">
        <f aca="false">I99</f>
        <v>3933.391</v>
      </c>
      <c r="L99" s="136"/>
      <c r="M99" s="137"/>
      <c r="N99" s="136"/>
    </row>
    <row r="100" s="51" customFormat="true" ht="20.15" hidden="false" customHeight="true" outlineLevel="0" collapsed="false">
      <c r="A100" s="133" t="s">
        <v>105</v>
      </c>
      <c r="B100" s="133"/>
      <c r="C100" s="133"/>
      <c r="D100" s="133"/>
      <c r="E100" s="133"/>
      <c r="F100" s="133"/>
      <c r="G100" s="133"/>
      <c r="H100" s="134" t="s">
        <v>66</v>
      </c>
      <c r="I100" s="138" t="n">
        <f aca="false">3585.191+16+50.2+59</f>
        <v>3710.391</v>
      </c>
      <c r="J100" s="135"/>
      <c r="K100" s="135" t="n">
        <f aca="false">I100</f>
        <v>3710.391</v>
      </c>
      <c r="L100" s="136"/>
      <c r="M100" s="137"/>
      <c r="N100" s="139"/>
    </row>
    <row r="101" customFormat="false" ht="20.15" hidden="true" customHeight="true" outlineLevel="1" collapsed="false">
      <c r="A101" s="131" t="s">
        <v>106</v>
      </c>
      <c r="B101" s="131"/>
      <c r="C101" s="131"/>
      <c r="D101" s="131"/>
      <c r="E101" s="131"/>
      <c r="F101" s="131"/>
      <c r="G101" s="131"/>
      <c r="H101" s="140"/>
      <c r="I101" s="135"/>
      <c r="J101" s="141"/>
      <c r="K101" s="142"/>
      <c r="L101" s="126"/>
      <c r="M101" s="143"/>
      <c r="N101" s="144"/>
    </row>
    <row r="102" s="51" customFormat="true" ht="40.15" hidden="true" customHeight="true" outlineLevel="1" collapsed="false">
      <c r="A102" s="131" t="s">
        <v>107</v>
      </c>
      <c r="B102" s="131"/>
      <c r="C102" s="131"/>
      <c r="D102" s="131"/>
      <c r="E102" s="131"/>
      <c r="F102" s="131"/>
      <c r="G102" s="131"/>
      <c r="H102" s="140" t="s">
        <v>58</v>
      </c>
      <c r="I102" s="145" t="n">
        <f aca="false">I57</f>
        <v>0</v>
      </c>
      <c r="J102" s="145"/>
      <c r="K102" s="135" t="n">
        <f aca="false">I102</f>
        <v>0</v>
      </c>
      <c r="L102" s="146"/>
      <c r="M102" s="147"/>
      <c r="N102" s="146"/>
    </row>
    <row r="103" s="51" customFormat="true" ht="20.15" hidden="true" customHeight="true" outlineLevel="1" collapsed="false">
      <c r="A103" s="131" t="s">
        <v>108</v>
      </c>
      <c r="B103" s="131"/>
      <c r="C103" s="131"/>
      <c r="D103" s="131"/>
      <c r="E103" s="131"/>
      <c r="F103" s="131"/>
      <c r="G103" s="131"/>
      <c r="H103" s="140" t="s">
        <v>58</v>
      </c>
      <c r="I103" s="145" t="e">
        <f aca="false">I59-#REF!</f>
        <v>#REF!</v>
      </c>
      <c r="J103" s="145"/>
      <c r="K103" s="135" t="e">
        <f aca="false">I103</f>
        <v>#REF!</v>
      </c>
      <c r="L103" s="146"/>
      <c r="M103" s="147"/>
      <c r="N103" s="146"/>
    </row>
    <row r="104" s="51" customFormat="true" ht="20.15" hidden="true" customHeight="true" outlineLevel="1" collapsed="false">
      <c r="A104" s="131" t="s">
        <v>109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62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10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5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11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8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2</v>
      </c>
      <c r="B107" s="131"/>
      <c r="C107" s="131"/>
      <c r="D107" s="131"/>
      <c r="E107" s="131"/>
      <c r="F107" s="131"/>
      <c r="G107" s="131"/>
      <c r="H107" s="140" t="s">
        <v>58</v>
      </c>
      <c r="I107" s="145" t="n">
        <f aca="false">I69</f>
        <v>0</v>
      </c>
      <c r="J107" s="145"/>
      <c r="K107" s="135" t="n">
        <f aca="false">I107</f>
        <v>0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3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1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64.5" hidden="true" customHeight="true" outlineLevel="1" collapsed="false">
      <c r="A109" s="131" t="s">
        <v>114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v>196.02</v>
      </c>
      <c r="J109" s="145"/>
      <c r="K109" s="135" t="n">
        <f aca="false">I109</f>
        <v>196.02</v>
      </c>
      <c r="L109" s="146"/>
      <c r="M109" s="147"/>
      <c r="N109" s="146"/>
    </row>
    <row r="110" s="51" customFormat="true" ht="20.25" hidden="true" customHeight="true" outlineLevel="1" collapsed="false">
      <c r="A110" s="131" t="s">
        <v>115</v>
      </c>
      <c r="B110" s="131"/>
      <c r="C110" s="131"/>
      <c r="D110" s="131"/>
      <c r="E110" s="131"/>
      <c r="F110" s="131"/>
      <c r="G110" s="131"/>
      <c r="H110" s="140" t="s">
        <v>58</v>
      </c>
      <c r="I110" s="145"/>
      <c r="J110" s="145"/>
      <c r="K110" s="135" t="n">
        <f aca="false">I110</f>
        <v>0</v>
      </c>
      <c r="L110" s="146"/>
      <c r="M110" s="147"/>
      <c r="N110" s="146"/>
    </row>
    <row r="111" s="51" customFormat="true" ht="20.25" hidden="false" customHeight="true" outlineLevel="1" collapsed="false">
      <c r="A111" s="133" t="s">
        <v>116</v>
      </c>
      <c r="B111" s="133"/>
      <c r="C111" s="133"/>
      <c r="D111" s="133"/>
      <c r="E111" s="133"/>
      <c r="F111" s="133"/>
      <c r="G111" s="133"/>
      <c r="H111" s="134" t="s">
        <v>66</v>
      </c>
      <c r="I111" s="145" t="n">
        <f aca="false">250-27</f>
        <v>223</v>
      </c>
      <c r="J111" s="145"/>
      <c r="K111" s="135" t="n">
        <f aca="false">I111</f>
        <v>223</v>
      </c>
      <c r="L111" s="146"/>
      <c r="M111" s="147"/>
      <c r="N111" s="146"/>
    </row>
    <row r="112" s="150" customFormat="true" ht="20.15" hidden="false" customHeight="true" outlineLevel="0" collapsed="false">
      <c r="A112" s="133" t="s">
        <v>117</v>
      </c>
      <c r="B112" s="133"/>
      <c r="C112" s="133"/>
      <c r="D112" s="133"/>
      <c r="E112" s="133"/>
      <c r="F112" s="133"/>
      <c r="G112" s="133"/>
      <c r="H112" s="148"/>
      <c r="I112" s="149" t="n">
        <f aca="false">I100+I111</f>
        <v>3933.391</v>
      </c>
      <c r="J112" s="149"/>
      <c r="K112" s="149" t="n">
        <f aca="false">I112</f>
        <v>3933.391</v>
      </c>
      <c r="L112" s="136"/>
      <c r="M112" s="137"/>
      <c r="N112" s="136"/>
    </row>
    <row r="113" customFormat="false" ht="15.5" hidden="false" customHeight="false" outlineLevel="0" collapsed="false">
      <c r="N113" s="3"/>
    </row>
    <row r="114" customFormat="false" ht="15.5" hidden="false" customHeight="false" outlineLevel="0" collapsed="false">
      <c r="B114" s="151" t="s">
        <v>118</v>
      </c>
      <c r="C114" s="151"/>
      <c r="N114" s="3"/>
    </row>
    <row r="115" customFormat="false" ht="15.5" hidden="false" customHeight="false" outlineLevel="0" collapsed="false">
      <c r="N115" s="3"/>
    </row>
    <row r="116" customFormat="false" ht="15.75" hidden="false" customHeight="true" outlineLevel="0" collapsed="false">
      <c r="A116" s="59" t="s">
        <v>119</v>
      </c>
      <c r="B116" s="59" t="s">
        <v>42</v>
      </c>
      <c r="C116" s="152" t="s">
        <v>120</v>
      </c>
      <c r="D116" s="152"/>
      <c r="E116" s="152"/>
      <c r="F116" s="58" t="s">
        <v>121</v>
      </c>
      <c r="G116" s="58"/>
      <c r="H116" s="58" t="s">
        <v>122</v>
      </c>
      <c r="I116" s="58"/>
      <c r="J116" s="58" t="s">
        <v>123</v>
      </c>
      <c r="K116" s="58"/>
      <c r="N116" s="3"/>
    </row>
    <row r="117" customFormat="false" ht="15.5" hidden="false" customHeight="false" outlineLevel="0" collapsed="false">
      <c r="A117" s="59"/>
      <c r="B117" s="59"/>
      <c r="C117" s="152"/>
      <c r="D117" s="152"/>
      <c r="E117" s="152"/>
      <c r="F117" s="58"/>
      <c r="G117" s="58"/>
      <c r="H117" s="58"/>
      <c r="I117" s="58"/>
      <c r="J117" s="58"/>
      <c r="K117" s="58"/>
      <c r="N117" s="3"/>
    </row>
    <row r="118" customFormat="false" ht="15.5" hidden="false" customHeight="true" outlineLevel="0" collapsed="false">
      <c r="A118" s="61" t="n">
        <v>1</v>
      </c>
      <c r="B118" s="61" t="n">
        <v>2</v>
      </c>
      <c r="C118" s="153" t="n">
        <v>3</v>
      </c>
      <c r="D118" s="153"/>
      <c r="E118" s="153"/>
      <c r="F118" s="60" t="n">
        <v>4</v>
      </c>
      <c r="G118" s="60"/>
      <c r="H118" s="60" t="n">
        <v>5</v>
      </c>
      <c r="I118" s="60"/>
      <c r="J118" s="60" t="n">
        <v>6</v>
      </c>
      <c r="K118" s="60"/>
      <c r="N118" s="3"/>
    </row>
    <row r="119" customFormat="false" ht="84.75" hidden="true" customHeight="true" outlineLevel="1" collapsed="false">
      <c r="A119" s="90" t="s">
        <v>50</v>
      </c>
      <c r="B119" s="74" t="s">
        <v>58</v>
      </c>
      <c r="C119" s="154" t="s">
        <v>124</v>
      </c>
      <c r="D119" s="154"/>
      <c r="E119" s="154"/>
      <c r="F119" s="61"/>
      <c r="G119" s="61"/>
      <c r="H119" s="60"/>
      <c r="I119" s="60"/>
      <c r="J119" s="60"/>
      <c r="K119" s="60"/>
      <c r="N119" s="3"/>
    </row>
    <row r="120" customFormat="false" ht="134.25" hidden="false" customHeight="true" outlineLevel="0" collapsed="false">
      <c r="A120" s="58" t="s">
        <v>50</v>
      </c>
      <c r="B120" s="155" t="s">
        <v>66</v>
      </c>
      <c r="C120" s="156" t="s">
        <v>125</v>
      </c>
      <c r="D120" s="156"/>
      <c r="E120" s="156"/>
      <c r="F120" s="157"/>
      <c r="G120" s="157"/>
      <c r="H120" s="90"/>
      <c r="I120" s="90"/>
      <c r="J120" s="90"/>
      <c r="K120" s="90"/>
      <c r="N120" s="3"/>
    </row>
    <row r="121" customFormat="false" ht="20.15" hidden="false" customHeight="true" outlineLevel="0" collapsed="false">
      <c r="A121" s="91"/>
      <c r="B121" s="74"/>
      <c r="C121" s="154" t="s">
        <v>126</v>
      </c>
      <c r="D121" s="154"/>
      <c r="E121" s="154"/>
      <c r="F121" s="90"/>
      <c r="G121" s="90"/>
      <c r="H121" s="60"/>
      <c r="I121" s="60"/>
      <c r="J121" s="60"/>
      <c r="K121" s="60"/>
      <c r="N121" s="3"/>
    </row>
    <row r="122" customFormat="false" ht="23.25" hidden="false" customHeight="true" outlineLevel="0" collapsed="false">
      <c r="A122" s="58"/>
      <c r="B122" s="86"/>
      <c r="C122" s="158" t="s">
        <v>127</v>
      </c>
      <c r="D122" s="158"/>
      <c r="E122" s="158"/>
      <c r="F122" s="61" t="s">
        <v>128</v>
      </c>
      <c r="G122" s="61"/>
      <c r="H122" s="159" t="s">
        <v>129</v>
      </c>
      <c r="I122" s="159"/>
      <c r="J122" s="160" t="n">
        <f aca="false">I58</f>
        <v>139.77</v>
      </c>
      <c r="K122" s="160"/>
      <c r="N122" s="3"/>
    </row>
    <row r="123" customFormat="false" ht="20.15" hidden="false" customHeight="true" outlineLevel="0" collapsed="false">
      <c r="A123" s="58"/>
      <c r="B123" s="86"/>
      <c r="C123" s="161" t="s">
        <v>130</v>
      </c>
      <c r="D123" s="161"/>
      <c r="E123" s="161"/>
      <c r="F123" s="61"/>
      <c r="G123" s="61"/>
      <c r="H123" s="79"/>
      <c r="I123" s="79"/>
      <c r="J123" s="79"/>
      <c r="K123" s="79"/>
      <c r="N123" s="3"/>
    </row>
    <row r="124" customFormat="false" ht="20.15" hidden="false" customHeight="true" outlineLevel="0" collapsed="false">
      <c r="A124" s="58"/>
      <c r="B124" s="86"/>
      <c r="C124" s="158" t="s">
        <v>131</v>
      </c>
      <c r="D124" s="158"/>
      <c r="E124" s="158"/>
      <c r="F124" s="61" t="s">
        <v>132</v>
      </c>
      <c r="G124" s="61"/>
      <c r="H124" s="159" t="s">
        <v>129</v>
      </c>
      <c r="I124" s="159"/>
      <c r="J124" s="79" t="n">
        <v>90</v>
      </c>
      <c r="K124" s="79"/>
      <c r="N124" s="3"/>
    </row>
    <row r="125" customFormat="false" ht="20.15" hidden="false" customHeight="true" outlineLevel="0" collapsed="false">
      <c r="A125" s="58"/>
      <c r="B125" s="86"/>
      <c r="C125" s="161" t="s">
        <v>133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4</v>
      </c>
      <c r="D126" s="158"/>
      <c r="E126" s="158"/>
      <c r="F126" s="61" t="s">
        <v>135</v>
      </c>
      <c r="G126" s="61"/>
      <c r="H126" s="159" t="s">
        <v>136</v>
      </c>
      <c r="I126" s="159"/>
      <c r="J126" s="162" t="n">
        <f aca="false">J122/J124*1000</f>
        <v>1553</v>
      </c>
      <c r="K126" s="162"/>
      <c r="N126" s="3"/>
    </row>
    <row r="127" customFormat="false" ht="40.15" hidden="true" customHeight="true" outlineLevel="1" collapsed="false">
      <c r="A127" s="91" t="s">
        <v>53</v>
      </c>
      <c r="B127" s="74" t="s">
        <v>58</v>
      </c>
      <c r="C127" s="154" t="s">
        <v>54</v>
      </c>
      <c r="D127" s="154"/>
      <c r="E127" s="154"/>
      <c r="F127" s="90"/>
      <c r="G127" s="90"/>
      <c r="H127" s="79"/>
      <c r="I127" s="79"/>
      <c r="J127" s="79"/>
      <c r="K127" s="79"/>
    </row>
    <row r="128" customFormat="false" ht="51.75" hidden="false" customHeight="true" outlineLevel="0" collapsed="false">
      <c r="A128" s="58" t="s">
        <v>53</v>
      </c>
      <c r="B128" s="155" t="s">
        <v>66</v>
      </c>
      <c r="C128" s="154" t="s">
        <v>55</v>
      </c>
      <c r="D128" s="154"/>
      <c r="E128" s="154"/>
      <c r="F128" s="90"/>
      <c r="G128" s="90"/>
      <c r="H128" s="79"/>
      <c r="I128" s="79"/>
      <c r="J128" s="79"/>
      <c r="K128" s="79"/>
    </row>
    <row r="129" customFormat="false" ht="20.15" hidden="false" customHeight="true" outlineLevel="0" collapsed="false">
      <c r="A129" s="91"/>
      <c r="B129" s="74"/>
      <c r="C129" s="154" t="s">
        <v>126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40.15" hidden="false" customHeight="true" outlineLevel="0" collapsed="false">
      <c r="A130" s="91"/>
      <c r="B130" s="74"/>
      <c r="C130" s="163" t="s">
        <v>137</v>
      </c>
      <c r="D130" s="163"/>
      <c r="E130" s="163"/>
      <c r="F130" s="61" t="s">
        <v>128</v>
      </c>
      <c r="G130" s="61"/>
      <c r="H130" s="159" t="s">
        <v>129</v>
      </c>
      <c r="I130" s="159"/>
      <c r="J130" s="164" t="n">
        <f aca="false">I60</f>
        <v>50.8</v>
      </c>
      <c r="K130" s="164"/>
    </row>
    <row r="131" customFormat="false" ht="20.15" hidden="false" customHeight="true" outlineLevel="0" collapsed="false">
      <c r="A131" s="91"/>
      <c r="B131" s="74"/>
      <c r="C131" s="161" t="s">
        <v>130</v>
      </c>
      <c r="D131" s="161"/>
      <c r="E131" s="161"/>
      <c r="F131" s="90"/>
      <c r="G131" s="90"/>
      <c r="H131" s="165"/>
      <c r="I131" s="165"/>
      <c r="J131" s="165"/>
      <c r="K131" s="165"/>
      <c r="M131" s="166"/>
      <c r="N131" s="166"/>
    </row>
    <row r="132" customFormat="false" ht="20.15" hidden="false" customHeight="true" outlineLevel="0" collapsed="false">
      <c r="A132" s="91"/>
      <c r="B132" s="74"/>
      <c r="C132" s="167" t="s">
        <v>141</v>
      </c>
      <c r="D132" s="167"/>
      <c r="E132" s="167"/>
      <c r="F132" s="60" t="s">
        <v>132</v>
      </c>
      <c r="G132" s="60"/>
      <c r="H132" s="159" t="s">
        <v>129</v>
      </c>
      <c r="I132" s="159"/>
      <c r="J132" s="168" t="n">
        <v>254</v>
      </c>
      <c r="K132" s="168"/>
      <c r="M132" s="143"/>
      <c r="N132" s="169"/>
    </row>
    <row r="133" customFormat="false" ht="20.15" hidden="false" customHeight="true" outlineLevel="0" collapsed="false">
      <c r="A133" s="91"/>
      <c r="B133" s="74"/>
      <c r="C133" s="161" t="s">
        <v>133</v>
      </c>
      <c r="D133" s="161"/>
      <c r="E133" s="161"/>
      <c r="F133" s="90"/>
      <c r="G133" s="90"/>
      <c r="H133" s="165"/>
      <c r="I133" s="165"/>
      <c r="J133" s="165"/>
      <c r="K133" s="165"/>
      <c r="M133" s="143"/>
      <c r="N133" s="166"/>
    </row>
    <row r="134" customFormat="false" ht="20.15" hidden="false" customHeight="true" outlineLevel="0" collapsed="false">
      <c r="A134" s="91"/>
      <c r="B134" s="74"/>
      <c r="C134" s="170" t="s">
        <v>139</v>
      </c>
      <c r="D134" s="170"/>
      <c r="E134" s="170"/>
      <c r="F134" s="60" t="s">
        <v>135</v>
      </c>
      <c r="G134" s="60"/>
      <c r="H134" s="159" t="s">
        <v>136</v>
      </c>
      <c r="I134" s="159"/>
      <c r="J134" s="171" t="n">
        <f aca="false">J130/J132*1000</f>
        <v>200</v>
      </c>
      <c r="K134" s="171"/>
    </row>
    <row r="135" s="176" customFormat="true" ht="70.5" hidden="false" customHeight="true" outlineLevel="0" collapsed="false">
      <c r="A135" s="104" t="s">
        <v>56</v>
      </c>
      <c r="B135" s="172" t="s">
        <v>66</v>
      </c>
      <c r="C135" s="173" t="s">
        <v>57</v>
      </c>
      <c r="D135" s="173"/>
      <c r="E135" s="173"/>
      <c r="F135" s="174"/>
      <c r="G135" s="174"/>
      <c r="H135" s="175"/>
      <c r="I135" s="175"/>
      <c r="J135" s="175"/>
      <c r="K135" s="175"/>
      <c r="L135" s="77"/>
      <c r="M135" s="81"/>
    </row>
    <row r="136" s="176" customFormat="true" ht="20.15" hidden="false" customHeight="true" outlineLevel="0" collapsed="false">
      <c r="A136" s="104"/>
      <c r="B136" s="95"/>
      <c r="C136" s="173" t="s">
        <v>126</v>
      </c>
      <c r="D136" s="173"/>
      <c r="E136" s="173"/>
      <c r="F136" s="174"/>
      <c r="G136" s="174"/>
      <c r="H136" s="175"/>
      <c r="I136" s="175"/>
      <c r="J136" s="175"/>
      <c r="K136" s="175"/>
      <c r="L136" s="77"/>
      <c r="M136" s="81"/>
    </row>
    <row r="137" s="176" customFormat="true" ht="49.5" hidden="false" customHeight="true" outlineLevel="0" collapsed="false">
      <c r="A137" s="104"/>
      <c r="B137" s="95"/>
      <c r="C137" s="177" t="s">
        <v>140</v>
      </c>
      <c r="D137" s="177"/>
      <c r="E137" s="177"/>
      <c r="F137" s="61" t="s">
        <v>128</v>
      </c>
      <c r="G137" s="61"/>
      <c r="H137" s="178" t="s">
        <v>129</v>
      </c>
      <c r="I137" s="178"/>
      <c r="J137" s="179" t="n">
        <f aca="false">I61</f>
        <v>2113.273</v>
      </c>
      <c r="K137" s="179"/>
      <c r="L137" s="77"/>
      <c r="M137" s="81"/>
    </row>
    <row r="138" s="176" customFormat="true" ht="20.15" hidden="false" customHeight="true" outlineLevel="0" collapsed="false">
      <c r="A138" s="104"/>
      <c r="B138" s="95"/>
      <c r="C138" s="180" t="s">
        <v>130</v>
      </c>
      <c r="D138" s="180"/>
      <c r="E138" s="180"/>
      <c r="F138" s="174"/>
      <c r="G138" s="174"/>
      <c r="H138" s="175"/>
      <c r="I138" s="175"/>
      <c r="J138" s="175"/>
      <c r="K138" s="175"/>
      <c r="L138" s="77"/>
      <c r="M138" s="81"/>
    </row>
    <row r="139" s="176" customFormat="true" ht="20.15" hidden="false" customHeight="true" outlineLevel="0" collapsed="false">
      <c r="A139" s="104"/>
      <c r="B139" s="95"/>
      <c r="C139" s="181" t="s">
        <v>141</v>
      </c>
      <c r="D139" s="181"/>
      <c r="E139" s="181"/>
      <c r="F139" s="94" t="s">
        <v>132</v>
      </c>
      <c r="G139" s="94"/>
      <c r="H139" s="178" t="s">
        <v>129</v>
      </c>
      <c r="I139" s="178"/>
      <c r="J139" s="168" t="n">
        <v>4297</v>
      </c>
      <c r="K139" s="168"/>
      <c r="L139" s="77"/>
      <c r="M139" s="81"/>
    </row>
    <row r="140" s="176" customFormat="true" ht="20.15" hidden="false" customHeight="true" outlineLevel="0" collapsed="false">
      <c r="A140" s="104"/>
      <c r="B140" s="95"/>
      <c r="C140" s="180" t="s">
        <v>133</v>
      </c>
      <c r="D140" s="180"/>
      <c r="E140" s="180"/>
      <c r="F140" s="174"/>
      <c r="G140" s="174"/>
      <c r="H140" s="175"/>
      <c r="I140" s="175"/>
      <c r="J140" s="175"/>
      <c r="K140" s="175"/>
      <c r="L140" s="77"/>
      <c r="M140" s="81"/>
    </row>
    <row r="141" s="176" customFormat="true" ht="20.15" hidden="false" customHeight="true" outlineLevel="0" collapsed="false">
      <c r="A141" s="104"/>
      <c r="B141" s="95"/>
      <c r="C141" s="181" t="s">
        <v>139</v>
      </c>
      <c r="D141" s="181"/>
      <c r="E141" s="181"/>
      <c r="F141" s="94" t="s">
        <v>135</v>
      </c>
      <c r="G141" s="94"/>
      <c r="H141" s="178" t="s">
        <v>136</v>
      </c>
      <c r="I141" s="178"/>
      <c r="J141" s="171" t="n">
        <v>493.87</v>
      </c>
      <c r="K141" s="171"/>
      <c r="L141" s="77"/>
      <c r="M141" s="81"/>
    </row>
    <row r="142" customFormat="false" ht="163.5" hidden="true" customHeight="true" outlineLevel="0" collapsed="false">
      <c r="A142" s="58"/>
      <c r="B142" s="86"/>
      <c r="F142" s="60"/>
      <c r="G142" s="60"/>
      <c r="H142" s="159"/>
      <c r="I142" s="159"/>
      <c r="J142" s="171"/>
      <c r="K142" s="171"/>
    </row>
    <row r="143" customFormat="false" ht="20.15" hidden="true" customHeight="true" outlineLevel="0" collapsed="false">
      <c r="A143" s="58"/>
      <c r="B143" s="86"/>
      <c r="F143" s="60"/>
      <c r="G143" s="60"/>
      <c r="H143" s="159"/>
      <c r="I143" s="159"/>
      <c r="J143" s="171"/>
      <c r="K143" s="171"/>
    </row>
    <row r="144" customFormat="false" ht="20.15" hidden="true" customHeight="true" outlineLevel="0" collapsed="false">
      <c r="A144" s="58"/>
      <c r="B144" s="86"/>
      <c r="F144" s="60" t="s">
        <v>135</v>
      </c>
      <c r="G144" s="60"/>
      <c r="H144" s="159" t="s">
        <v>142</v>
      </c>
      <c r="I144" s="159"/>
      <c r="J144" s="182"/>
      <c r="K144" s="182"/>
    </row>
    <row r="145" customFormat="false" ht="20.15" hidden="true" customHeight="true" outlineLevel="0" collapsed="false">
      <c r="A145" s="58"/>
      <c r="B145" s="86"/>
      <c r="F145" s="90"/>
      <c r="G145" s="90"/>
      <c r="H145" s="165"/>
      <c r="I145" s="165"/>
      <c r="J145" s="171"/>
      <c r="K145" s="171"/>
    </row>
    <row r="146" customFormat="false" ht="19.5" hidden="true" customHeight="true" outlineLevel="0" collapsed="false">
      <c r="A146" s="58"/>
      <c r="B146" s="86"/>
      <c r="F146" s="60" t="s">
        <v>132</v>
      </c>
      <c r="G146" s="60"/>
      <c r="H146" s="159" t="s">
        <v>129</v>
      </c>
      <c r="I146" s="159"/>
      <c r="J146" s="168"/>
      <c r="K146" s="168"/>
    </row>
    <row r="147" customFormat="false" ht="20.15" hidden="true" customHeight="true" outlineLevel="0" collapsed="false">
      <c r="A147" s="58"/>
      <c r="B147" s="86"/>
      <c r="F147" s="90"/>
      <c r="G147" s="90"/>
      <c r="H147" s="165"/>
      <c r="I147" s="165"/>
      <c r="J147" s="171"/>
      <c r="K147" s="171"/>
    </row>
    <row r="148" customFormat="false" ht="20.15" hidden="true" customHeight="true" outlineLevel="0" collapsed="false">
      <c r="A148" s="58"/>
      <c r="B148" s="86"/>
      <c r="F148" s="60" t="s">
        <v>135</v>
      </c>
      <c r="G148" s="60"/>
      <c r="H148" s="159" t="s">
        <v>136</v>
      </c>
      <c r="I148" s="159"/>
      <c r="J148" s="182"/>
      <c r="K148" s="182"/>
    </row>
    <row r="149" customFormat="false" ht="37.5" hidden="true" customHeight="true" outlineLevel="1" collapsed="false">
      <c r="A149" s="91" t="s">
        <v>56</v>
      </c>
      <c r="B149" s="74" t="s">
        <v>58</v>
      </c>
      <c r="C149" s="133" t="s">
        <v>143</v>
      </c>
      <c r="D149" s="133"/>
      <c r="E149" s="133"/>
      <c r="F149" s="60"/>
      <c r="G149" s="60"/>
      <c r="H149" s="79"/>
      <c r="I149" s="79"/>
      <c r="J149" s="79"/>
      <c r="K149" s="79"/>
    </row>
    <row r="150" customFormat="false" ht="144.75" hidden="false" customHeight="true" outlineLevel="0" collapsed="false">
      <c r="A150" s="58" t="s">
        <v>60</v>
      </c>
      <c r="B150" s="155" t="s">
        <v>66</v>
      </c>
      <c r="C150" s="183" t="s">
        <v>144</v>
      </c>
      <c r="D150" s="183"/>
      <c r="E150" s="183"/>
      <c r="F150" s="60"/>
      <c r="G150" s="60"/>
      <c r="H150" s="79"/>
      <c r="I150" s="79"/>
      <c r="J150" s="79"/>
      <c r="K150" s="79"/>
    </row>
    <row r="151" customFormat="false" ht="20.15" hidden="false" customHeight="true" outlineLevel="0" collapsed="false">
      <c r="A151" s="58"/>
      <c r="B151" s="86"/>
      <c r="C151" s="154" t="s">
        <v>126</v>
      </c>
      <c r="D151" s="154"/>
      <c r="E151" s="154"/>
      <c r="F151" s="90"/>
      <c r="G151" s="90"/>
      <c r="H151" s="79"/>
      <c r="I151" s="79"/>
      <c r="J151" s="79"/>
      <c r="K151" s="79"/>
    </row>
    <row r="152" customFormat="false" ht="20.15" hidden="false" customHeight="true" outlineLevel="0" collapsed="false">
      <c r="A152" s="58"/>
      <c r="B152" s="86"/>
      <c r="C152" s="163" t="s">
        <v>145</v>
      </c>
      <c r="D152" s="163"/>
      <c r="E152" s="163"/>
      <c r="F152" s="61" t="s">
        <v>128</v>
      </c>
      <c r="G152" s="61"/>
      <c r="H152" s="178" t="s">
        <v>129</v>
      </c>
      <c r="I152" s="178"/>
      <c r="J152" s="184" t="n">
        <f aca="false">I63</f>
        <v>23.318</v>
      </c>
      <c r="K152" s="184"/>
    </row>
    <row r="153" customFormat="false" ht="20.15" hidden="false" customHeight="true" outlineLevel="0" collapsed="false">
      <c r="A153" s="58"/>
      <c r="B153" s="86"/>
      <c r="C153" s="185" t="s">
        <v>130</v>
      </c>
      <c r="D153" s="185"/>
      <c r="E153" s="185"/>
      <c r="F153" s="90"/>
      <c r="G153" s="90"/>
      <c r="H153" s="79"/>
      <c r="I153" s="79"/>
      <c r="J153" s="79"/>
      <c r="K153" s="79"/>
    </row>
    <row r="154" customFormat="false" ht="20.15" hidden="false" customHeight="true" outlineLevel="0" collapsed="false">
      <c r="A154" s="58"/>
      <c r="B154" s="86"/>
      <c r="C154" s="186" t="s">
        <v>138</v>
      </c>
      <c r="D154" s="186"/>
      <c r="E154" s="186"/>
      <c r="F154" s="60" t="s">
        <v>132</v>
      </c>
      <c r="G154" s="60"/>
      <c r="H154" s="159" t="s">
        <v>129</v>
      </c>
      <c r="I154" s="159"/>
      <c r="J154" s="79" t="n">
        <v>3</v>
      </c>
      <c r="K154" s="79"/>
    </row>
    <row r="155" customFormat="false" ht="20.15" hidden="false" customHeight="true" outlineLevel="0" collapsed="false">
      <c r="A155" s="58"/>
      <c r="B155" s="86"/>
      <c r="C155" s="185" t="s">
        <v>133</v>
      </c>
      <c r="D155" s="185"/>
      <c r="E155" s="185"/>
      <c r="F155" s="90"/>
      <c r="G155" s="90"/>
      <c r="H155" s="79"/>
      <c r="I155" s="79"/>
      <c r="J155" s="79"/>
      <c r="K155" s="79"/>
    </row>
    <row r="156" customFormat="false" ht="20.15" hidden="false" customHeight="true" outlineLevel="0" collapsed="false">
      <c r="A156" s="58"/>
      <c r="B156" s="86"/>
      <c r="C156" s="131" t="s">
        <v>146</v>
      </c>
      <c r="D156" s="131"/>
      <c r="E156" s="131"/>
      <c r="F156" s="60" t="s">
        <v>147</v>
      </c>
      <c r="G156" s="60"/>
      <c r="H156" s="159" t="s">
        <v>136</v>
      </c>
      <c r="I156" s="159"/>
      <c r="J156" s="171" t="n">
        <f aca="false">J152/J154/12*1000</f>
        <v>647.722222222222</v>
      </c>
      <c r="K156" s="171"/>
      <c r="L156" s="77"/>
      <c r="M156" s="81"/>
      <c r="N156" s="176"/>
      <c r="O156" s="176"/>
    </row>
    <row r="157" customFormat="false" ht="75.75" hidden="false" customHeight="true" outlineLevel="0" collapsed="false">
      <c r="A157" s="58" t="s">
        <v>62</v>
      </c>
      <c r="B157" s="155" t="s">
        <v>66</v>
      </c>
      <c r="C157" s="187" t="s">
        <v>63</v>
      </c>
      <c r="D157" s="187"/>
      <c r="E157" s="187"/>
      <c r="F157" s="60"/>
      <c r="G157" s="60"/>
      <c r="H157" s="79"/>
      <c r="I157" s="79"/>
      <c r="J157" s="79"/>
      <c r="K157" s="79"/>
      <c r="L157" s="77"/>
      <c r="M157" s="81"/>
      <c r="N157" s="176"/>
      <c r="O157" s="176"/>
    </row>
    <row r="158" customFormat="false" ht="20.15" hidden="false" customHeight="true" outlineLevel="0" collapsed="false">
      <c r="A158" s="91"/>
      <c r="B158" s="74"/>
      <c r="C158" s="154" t="s">
        <v>126</v>
      </c>
      <c r="D158" s="154"/>
      <c r="E158" s="154"/>
      <c r="F158" s="90"/>
      <c r="G158" s="90"/>
      <c r="H158" s="79"/>
      <c r="I158" s="79"/>
      <c r="J158" s="79"/>
      <c r="K158" s="79"/>
      <c r="L158" s="77"/>
      <c r="M158" s="81"/>
      <c r="N158" s="176"/>
      <c r="O158" s="176"/>
    </row>
    <row r="159" customFormat="false" ht="56.25" hidden="false" customHeight="true" outlineLevel="0" collapsed="false">
      <c r="A159" s="91"/>
      <c r="B159" s="74"/>
      <c r="C159" s="188" t="s">
        <v>148</v>
      </c>
      <c r="D159" s="188"/>
      <c r="E159" s="188"/>
      <c r="F159" s="61" t="s">
        <v>128</v>
      </c>
      <c r="G159" s="61"/>
      <c r="H159" s="178" t="s">
        <v>129</v>
      </c>
      <c r="I159" s="178"/>
      <c r="J159" s="184" t="n">
        <f aca="false">I64</f>
        <v>51.096</v>
      </c>
      <c r="K159" s="184"/>
      <c r="L159" s="77"/>
      <c r="M159" s="81"/>
      <c r="N159" s="176"/>
      <c r="O159" s="176"/>
    </row>
    <row r="160" customFormat="false" ht="20.15" hidden="false" customHeight="true" outlineLevel="0" collapsed="false">
      <c r="A160" s="91"/>
      <c r="B160" s="74"/>
      <c r="C160" s="185" t="s">
        <v>130</v>
      </c>
      <c r="D160" s="185"/>
      <c r="E160" s="185"/>
      <c r="F160" s="90"/>
      <c r="G160" s="90"/>
      <c r="H160" s="165"/>
      <c r="I160" s="165"/>
      <c r="J160" s="165"/>
      <c r="K160" s="165"/>
      <c r="L160" s="77"/>
      <c r="M160" s="81"/>
      <c r="N160" s="176"/>
      <c r="O160" s="176"/>
    </row>
    <row r="161" customFormat="false" ht="20.15" hidden="false" customHeight="true" outlineLevel="0" collapsed="false">
      <c r="A161" s="91"/>
      <c r="B161" s="74"/>
      <c r="C161" s="186" t="s">
        <v>141</v>
      </c>
      <c r="D161" s="186"/>
      <c r="E161" s="186"/>
      <c r="F161" s="60" t="s">
        <v>132</v>
      </c>
      <c r="G161" s="60"/>
      <c r="H161" s="159" t="s">
        <v>129</v>
      </c>
      <c r="I161" s="159"/>
      <c r="J161" s="168" t="n">
        <v>102</v>
      </c>
      <c r="K161" s="168"/>
      <c r="L161" s="77"/>
      <c r="M161" s="81"/>
      <c r="N161" s="176"/>
      <c r="O161" s="176"/>
    </row>
    <row r="162" customFormat="false" ht="20.15" hidden="false" customHeight="true" outlineLevel="0" collapsed="false">
      <c r="A162" s="91"/>
      <c r="B162" s="74"/>
      <c r="C162" s="185" t="s">
        <v>133</v>
      </c>
      <c r="D162" s="185"/>
      <c r="E162" s="185"/>
      <c r="F162" s="90"/>
      <c r="G162" s="90"/>
      <c r="H162" s="165"/>
      <c r="I162" s="165"/>
      <c r="J162" s="165"/>
      <c r="K162" s="165"/>
      <c r="L162" s="77"/>
      <c r="M162" s="81"/>
      <c r="N162" s="176"/>
      <c r="O162" s="176"/>
    </row>
    <row r="163" customFormat="false" ht="20.15" hidden="false" customHeight="true" outlineLevel="0" collapsed="false">
      <c r="A163" s="58"/>
      <c r="B163" s="86"/>
      <c r="C163" s="131" t="s">
        <v>146</v>
      </c>
      <c r="D163" s="131"/>
      <c r="E163" s="131"/>
      <c r="F163" s="60" t="s">
        <v>147</v>
      </c>
      <c r="G163" s="60"/>
      <c r="H163" s="159" t="s">
        <v>136</v>
      </c>
      <c r="I163" s="159"/>
      <c r="J163" s="171" t="n">
        <v>500</v>
      </c>
      <c r="K163" s="171"/>
      <c r="L163" s="77"/>
      <c r="M163" s="81"/>
      <c r="N163" s="176"/>
      <c r="O163" s="176"/>
    </row>
    <row r="164" customFormat="false" ht="60" hidden="true" customHeight="true" outlineLevel="1" collapsed="false">
      <c r="A164" s="91" t="s">
        <v>60</v>
      </c>
      <c r="B164" s="74" t="s">
        <v>58</v>
      </c>
      <c r="C164" s="133" t="s">
        <v>149</v>
      </c>
      <c r="D164" s="133"/>
      <c r="E164" s="133"/>
      <c r="F164" s="60"/>
      <c r="G164" s="60"/>
      <c r="H164" s="165"/>
      <c r="I164" s="165"/>
      <c r="J164" s="165"/>
      <c r="K164" s="165"/>
      <c r="L164" s="77"/>
      <c r="M164" s="81"/>
      <c r="N164" s="176"/>
      <c r="O164" s="176"/>
    </row>
    <row r="165" customFormat="false" ht="68.65" hidden="false" customHeight="true" outlineLevel="0" collapsed="false">
      <c r="A165" s="58" t="s">
        <v>65</v>
      </c>
      <c r="B165" s="155" t="s">
        <v>66</v>
      </c>
      <c r="C165" s="133" t="s">
        <v>67</v>
      </c>
      <c r="D165" s="133"/>
      <c r="E165" s="133"/>
      <c r="F165" s="60"/>
      <c r="G165" s="60"/>
      <c r="H165" s="165"/>
      <c r="I165" s="165"/>
      <c r="J165" s="165"/>
      <c r="K165" s="165"/>
      <c r="L165" s="77"/>
      <c r="M165" s="81"/>
      <c r="N165" s="176"/>
      <c r="O165" s="176"/>
    </row>
    <row r="166" customFormat="false" ht="20.15" hidden="false" customHeight="true" outlineLevel="0" collapsed="false">
      <c r="A166" s="91"/>
      <c r="B166" s="74"/>
      <c r="C166" s="154" t="s">
        <v>126</v>
      </c>
      <c r="D166" s="154"/>
      <c r="E166" s="154"/>
      <c r="F166" s="90"/>
      <c r="G166" s="90"/>
      <c r="H166" s="189"/>
      <c r="I166" s="189"/>
      <c r="J166" s="189"/>
      <c r="K166" s="189"/>
      <c r="L166" s="77"/>
      <c r="M166" s="81"/>
      <c r="N166" s="176"/>
      <c r="O166" s="176"/>
    </row>
    <row r="167" customFormat="false" ht="20.15" hidden="false" customHeight="true" outlineLevel="0" collapsed="false">
      <c r="A167" s="91"/>
      <c r="B167" s="74"/>
      <c r="C167" s="163" t="s">
        <v>140</v>
      </c>
      <c r="D167" s="163"/>
      <c r="E167" s="163"/>
      <c r="F167" s="61" t="s">
        <v>128</v>
      </c>
      <c r="G167" s="61"/>
      <c r="H167" s="178" t="s">
        <v>129</v>
      </c>
      <c r="I167" s="178"/>
      <c r="J167" s="184" t="n">
        <f aca="false">I66</f>
        <v>240</v>
      </c>
      <c r="K167" s="184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85" t="s">
        <v>130</v>
      </c>
      <c r="D168" s="185"/>
      <c r="E168" s="185"/>
      <c r="F168" s="90"/>
      <c r="G168" s="90"/>
      <c r="H168" s="189"/>
      <c r="I168" s="189"/>
      <c r="J168" s="189"/>
      <c r="K168" s="18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86" t="s">
        <v>138</v>
      </c>
      <c r="D169" s="186"/>
      <c r="E169" s="186"/>
      <c r="F169" s="60" t="s">
        <v>132</v>
      </c>
      <c r="G169" s="60"/>
      <c r="H169" s="159" t="s">
        <v>129</v>
      </c>
      <c r="I169" s="159"/>
      <c r="J169" s="168" t="n">
        <v>200</v>
      </c>
      <c r="K169" s="168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3</v>
      </c>
      <c r="D170" s="185"/>
      <c r="E170" s="185"/>
      <c r="F170" s="90"/>
      <c r="G170" s="90"/>
      <c r="H170" s="189"/>
      <c r="I170" s="189"/>
      <c r="J170" s="189"/>
      <c r="K170" s="189"/>
      <c r="L170" s="77"/>
      <c r="M170" s="81"/>
      <c r="N170" s="176"/>
      <c r="O170" s="176"/>
    </row>
    <row r="171" customFormat="false" ht="20.15" hidden="false" customHeight="true" outlineLevel="0" collapsed="false">
      <c r="A171" s="58"/>
      <c r="B171" s="86"/>
      <c r="C171" s="131" t="s">
        <v>139</v>
      </c>
      <c r="D171" s="131"/>
      <c r="E171" s="131"/>
      <c r="F171" s="60" t="s">
        <v>135</v>
      </c>
      <c r="G171" s="60"/>
      <c r="H171" s="159" t="s">
        <v>136</v>
      </c>
      <c r="I171" s="159"/>
      <c r="J171" s="171" t="n">
        <f aca="false">J167/J169*1000</f>
        <v>1200</v>
      </c>
      <c r="K171" s="171"/>
      <c r="L171" s="77"/>
      <c r="M171" s="81"/>
      <c r="N171" s="176"/>
      <c r="O171" s="176"/>
    </row>
    <row r="172" customFormat="false" ht="100.5" hidden="false" customHeight="true" outlineLevel="0" collapsed="false">
      <c r="A172" s="58" t="s">
        <v>68</v>
      </c>
      <c r="B172" s="155" t="s">
        <v>66</v>
      </c>
      <c r="C172" s="133" t="s">
        <v>69</v>
      </c>
      <c r="D172" s="133"/>
      <c r="E172" s="133"/>
      <c r="F172" s="61"/>
      <c r="G172" s="61"/>
      <c r="H172" s="189"/>
      <c r="I172" s="189"/>
      <c r="J172" s="189"/>
      <c r="K172" s="189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54" t="s">
        <v>126</v>
      </c>
      <c r="D173" s="154"/>
      <c r="E173" s="154"/>
      <c r="F173" s="90"/>
      <c r="G173" s="90"/>
      <c r="H173" s="189"/>
      <c r="I173" s="189"/>
      <c r="J173" s="189"/>
      <c r="K173" s="189"/>
      <c r="L173" s="77"/>
      <c r="M173" s="81"/>
      <c r="N173" s="176"/>
      <c r="O173" s="176"/>
    </row>
    <row r="174" customFormat="false" ht="20.15" hidden="false" customHeight="true" outlineLevel="0" collapsed="false">
      <c r="A174" s="58"/>
      <c r="B174" s="86"/>
      <c r="C174" s="163" t="s">
        <v>140</v>
      </c>
      <c r="D174" s="163"/>
      <c r="E174" s="163"/>
      <c r="F174" s="61" t="s">
        <v>128</v>
      </c>
      <c r="G174" s="61"/>
      <c r="H174" s="178" t="s">
        <v>129</v>
      </c>
      <c r="I174" s="178"/>
      <c r="J174" s="184" t="n">
        <f aca="false">I67</f>
        <v>63</v>
      </c>
      <c r="K174" s="184"/>
      <c r="L174" s="77"/>
      <c r="M174" s="81"/>
      <c r="N174" s="176"/>
      <c r="O174" s="176"/>
    </row>
    <row r="175" customFormat="false" ht="20.15" hidden="false" customHeight="true" outlineLevel="0" collapsed="false">
      <c r="A175" s="58"/>
      <c r="B175" s="86"/>
      <c r="C175" s="185" t="s">
        <v>130</v>
      </c>
      <c r="D175" s="185"/>
      <c r="E175" s="185"/>
      <c r="F175" s="90"/>
      <c r="G175" s="90"/>
      <c r="H175" s="189"/>
      <c r="I175" s="189"/>
      <c r="J175" s="189"/>
      <c r="K175" s="189"/>
      <c r="L175" s="77"/>
      <c r="M175" s="81"/>
      <c r="N175" s="176"/>
      <c r="O175" s="176"/>
    </row>
    <row r="176" customFormat="false" ht="20.15" hidden="false" customHeight="true" outlineLevel="0" collapsed="false">
      <c r="A176" s="58"/>
      <c r="B176" s="86"/>
      <c r="C176" s="186" t="s">
        <v>138</v>
      </c>
      <c r="D176" s="186"/>
      <c r="E176" s="186"/>
      <c r="F176" s="60" t="s">
        <v>132</v>
      </c>
      <c r="G176" s="60"/>
      <c r="H176" s="159" t="s">
        <v>129</v>
      </c>
      <c r="I176" s="159"/>
      <c r="J176" s="168" t="n">
        <v>45</v>
      </c>
      <c r="K176" s="168"/>
      <c r="L176" s="190"/>
      <c r="M176" s="81"/>
      <c r="N176" s="176"/>
      <c r="O176" s="176"/>
    </row>
    <row r="177" customFormat="false" ht="20.15" hidden="false" customHeight="true" outlineLevel="0" collapsed="false">
      <c r="A177" s="58"/>
      <c r="B177" s="86"/>
      <c r="C177" s="185" t="s">
        <v>133</v>
      </c>
      <c r="D177" s="185"/>
      <c r="E177" s="185"/>
      <c r="F177" s="90"/>
      <c r="G177" s="90"/>
      <c r="H177" s="189"/>
      <c r="I177" s="189"/>
      <c r="J177" s="189"/>
      <c r="K177" s="189"/>
      <c r="L177" s="77"/>
      <c r="M177" s="81"/>
      <c r="N177" s="176"/>
      <c r="O177" s="176"/>
    </row>
    <row r="178" customFormat="false" ht="20.15" hidden="false" customHeight="true" outlineLevel="0" collapsed="false">
      <c r="A178" s="58"/>
      <c r="B178" s="86"/>
      <c r="C178" s="131" t="s">
        <v>139</v>
      </c>
      <c r="D178" s="131"/>
      <c r="E178" s="131"/>
      <c r="F178" s="60" t="s">
        <v>135</v>
      </c>
      <c r="G178" s="60"/>
      <c r="H178" s="159" t="s">
        <v>136</v>
      </c>
      <c r="I178" s="159"/>
      <c r="J178" s="171" t="n">
        <v>1400</v>
      </c>
      <c r="K178" s="171"/>
      <c r="L178" s="77"/>
      <c r="M178" s="81"/>
      <c r="N178" s="176"/>
      <c r="O178" s="176"/>
    </row>
    <row r="179" customFormat="false" ht="108" hidden="true" customHeight="true" outlineLevel="0" collapsed="false">
      <c r="A179" s="58"/>
      <c r="B179" s="86"/>
      <c r="C179" s="133" t="s">
        <v>151</v>
      </c>
      <c r="D179" s="133"/>
      <c r="E179" s="133"/>
      <c r="F179" s="60"/>
      <c r="G179" s="60"/>
      <c r="H179" s="159"/>
      <c r="I179" s="159"/>
      <c r="J179" s="171"/>
      <c r="K179" s="171"/>
      <c r="L179" s="77"/>
      <c r="M179" s="81"/>
      <c r="N179" s="176"/>
      <c r="O179" s="176"/>
    </row>
    <row r="180" customFormat="false" ht="20.15" hidden="true" customHeight="true" outlineLevel="0" collapsed="false">
      <c r="A180" s="58"/>
      <c r="B180" s="86"/>
      <c r="C180" s="154" t="s">
        <v>126</v>
      </c>
      <c r="D180" s="154"/>
      <c r="E180" s="154"/>
      <c r="F180" s="60"/>
      <c r="G180" s="60"/>
      <c r="H180" s="159"/>
      <c r="I180" s="159"/>
      <c r="J180" s="171"/>
      <c r="K180" s="171"/>
      <c r="L180" s="77"/>
      <c r="M180" s="81"/>
      <c r="N180" s="176"/>
      <c r="O180" s="176"/>
    </row>
    <row r="181" customFormat="false" ht="20.15" hidden="true" customHeight="true" outlineLevel="0" collapsed="false">
      <c r="A181" s="58"/>
      <c r="B181" s="86"/>
      <c r="C181" s="131" t="s">
        <v>152</v>
      </c>
      <c r="D181" s="131"/>
      <c r="E181" s="131"/>
      <c r="F181" s="60" t="s">
        <v>135</v>
      </c>
      <c r="G181" s="60"/>
      <c r="H181" s="159" t="s">
        <v>142</v>
      </c>
      <c r="I181" s="159"/>
      <c r="J181" s="182"/>
      <c r="K181" s="182"/>
      <c r="L181" s="77"/>
      <c r="M181" s="81"/>
      <c r="N181" s="176"/>
      <c r="O181" s="176"/>
    </row>
    <row r="182" customFormat="false" ht="20.15" hidden="true" customHeight="true" outlineLevel="0" collapsed="false">
      <c r="A182" s="58"/>
      <c r="B182" s="86"/>
      <c r="C182" s="133" t="s">
        <v>130</v>
      </c>
      <c r="D182" s="133"/>
      <c r="E182" s="133"/>
      <c r="F182" s="60"/>
      <c r="G182" s="60"/>
      <c r="H182" s="189"/>
      <c r="I182" s="189"/>
      <c r="J182" s="171"/>
      <c r="K182" s="171"/>
      <c r="L182" s="77"/>
      <c r="M182" s="81"/>
      <c r="N182" s="176"/>
      <c r="O182" s="176"/>
    </row>
    <row r="183" customFormat="false" ht="20.15" hidden="true" customHeight="true" outlineLevel="0" collapsed="false">
      <c r="A183" s="58"/>
      <c r="B183" s="86"/>
      <c r="C183" s="131" t="s">
        <v>141</v>
      </c>
      <c r="D183" s="131"/>
      <c r="E183" s="131"/>
      <c r="F183" s="60" t="s">
        <v>132</v>
      </c>
      <c r="G183" s="60"/>
      <c r="H183" s="159" t="s">
        <v>129</v>
      </c>
      <c r="I183" s="159"/>
      <c r="J183" s="168"/>
      <c r="K183" s="168"/>
      <c r="L183" s="77"/>
      <c r="M183" s="81"/>
      <c r="N183" s="176"/>
      <c r="O183" s="176"/>
    </row>
    <row r="184" customFormat="false" ht="20.15" hidden="true" customHeight="true" outlineLevel="0" collapsed="false">
      <c r="A184" s="58"/>
      <c r="B184" s="86"/>
      <c r="C184" s="133" t="s">
        <v>133</v>
      </c>
      <c r="D184" s="133"/>
      <c r="E184" s="133"/>
      <c r="F184" s="60"/>
      <c r="G184" s="60"/>
      <c r="H184" s="189"/>
      <c r="I184" s="189"/>
      <c r="J184" s="171"/>
      <c r="K184" s="171"/>
      <c r="L184" s="77"/>
      <c r="M184" s="81"/>
      <c r="N184" s="176"/>
      <c r="O184" s="176"/>
    </row>
    <row r="185" customFormat="false" ht="20.15" hidden="true" customHeight="true" outlineLevel="0" collapsed="false">
      <c r="A185" s="58"/>
      <c r="B185" s="86"/>
      <c r="C185" s="131" t="s">
        <v>139</v>
      </c>
      <c r="D185" s="131"/>
      <c r="E185" s="131"/>
      <c r="F185" s="60" t="s">
        <v>136</v>
      </c>
      <c r="G185" s="60"/>
      <c r="H185" s="159" t="s">
        <v>136</v>
      </c>
      <c r="I185" s="159"/>
      <c r="J185" s="171"/>
      <c r="K185" s="171"/>
      <c r="L185" s="77"/>
      <c r="M185" s="81"/>
      <c r="N185" s="176"/>
      <c r="O185" s="176"/>
    </row>
    <row r="186" customFormat="false" ht="69.75" hidden="true" customHeight="true" outlineLevel="1" collapsed="false">
      <c r="A186" s="91" t="s">
        <v>62</v>
      </c>
      <c r="B186" s="74" t="s">
        <v>58</v>
      </c>
      <c r="C186" s="133" t="s">
        <v>153</v>
      </c>
      <c r="D186" s="133"/>
      <c r="E186" s="133"/>
      <c r="F186" s="61"/>
      <c r="G186" s="61"/>
      <c r="H186" s="189"/>
      <c r="I186" s="189"/>
      <c r="J186" s="189"/>
      <c r="K186" s="189"/>
      <c r="L186" s="77"/>
      <c r="M186" s="81"/>
      <c r="N186" s="176"/>
      <c r="O186" s="176"/>
    </row>
    <row r="187" customFormat="false" ht="60" hidden="true" customHeight="true" outlineLevel="1" collapsed="false">
      <c r="A187" s="91" t="s">
        <v>65</v>
      </c>
      <c r="B187" s="74" t="s">
        <v>58</v>
      </c>
      <c r="C187" s="133" t="s">
        <v>154</v>
      </c>
      <c r="D187" s="133"/>
      <c r="E187" s="133"/>
      <c r="F187" s="60"/>
      <c r="G187" s="60"/>
      <c r="H187" s="60"/>
      <c r="I187" s="60"/>
      <c r="J187" s="60"/>
      <c r="K187" s="60"/>
    </row>
    <row r="188" customFormat="false" ht="51" hidden="false" customHeight="true" outlineLevel="0" collapsed="false">
      <c r="A188" s="58" t="s">
        <v>72</v>
      </c>
      <c r="B188" s="155" t="s">
        <v>66</v>
      </c>
      <c r="C188" s="133" t="s">
        <v>73</v>
      </c>
      <c r="D188" s="133"/>
      <c r="E188" s="133"/>
      <c r="F188" s="60"/>
      <c r="G188" s="60"/>
      <c r="H188" s="60"/>
      <c r="I188" s="60"/>
      <c r="J188" s="60"/>
      <c r="K188" s="60"/>
    </row>
    <row r="189" customFormat="false" ht="20.15" hidden="false" customHeight="true" outlineLevel="0" collapsed="false">
      <c r="A189" s="58"/>
      <c r="B189" s="86"/>
      <c r="C189" s="154" t="s">
        <v>126</v>
      </c>
      <c r="D189" s="154"/>
      <c r="E189" s="154"/>
      <c r="F189" s="90"/>
      <c r="G189" s="90"/>
      <c r="H189" s="60"/>
      <c r="I189" s="60"/>
      <c r="J189" s="79"/>
      <c r="K189" s="79"/>
    </row>
    <row r="190" customFormat="false" ht="40.15" hidden="false" customHeight="true" outlineLevel="0" collapsed="false">
      <c r="A190" s="58"/>
      <c r="B190" s="86"/>
      <c r="C190" s="163" t="s">
        <v>155</v>
      </c>
      <c r="D190" s="163"/>
      <c r="E190" s="163"/>
      <c r="F190" s="61" t="s">
        <v>128</v>
      </c>
      <c r="G190" s="61"/>
      <c r="H190" s="178" t="s">
        <v>129</v>
      </c>
      <c r="I190" s="178"/>
      <c r="J190" s="184" t="n">
        <f aca="false">I70</f>
        <v>71.284</v>
      </c>
      <c r="K190" s="184"/>
    </row>
    <row r="191" customFormat="false" ht="20.15" hidden="false" customHeight="true" outlineLevel="0" collapsed="false">
      <c r="A191" s="58"/>
      <c r="B191" s="86"/>
      <c r="C191" s="185" t="s">
        <v>130</v>
      </c>
      <c r="D191" s="185"/>
      <c r="E191" s="185"/>
      <c r="F191" s="90"/>
      <c r="G191" s="90"/>
      <c r="H191" s="60"/>
      <c r="I191" s="60"/>
      <c r="J191" s="191"/>
      <c r="K191" s="191"/>
    </row>
    <row r="192" customFormat="false" ht="20.15" hidden="false" customHeight="true" outlineLevel="0" collapsed="false">
      <c r="A192" s="58"/>
      <c r="B192" s="86"/>
      <c r="C192" s="186" t="s">
        <v>138</v>
      </c>
      <c r="D192" s="186"/>
      <c r="E192" s="186"/>
      <c r="F192" s="60" t="s">
        <v>132</v>
      </c>
      <c r="G192" s="60"/>
      <c r="H192" s="159" t="s">
        <v>129</v>
      </c>
      <c r="I192" s="159"/>
      <c r="J192" s="130" t="n">
        <v>27</v>
      </c>
      <c r="K192" s="130"/>
    </row>
    <row r="193" customFormat="false" ht="20.15" hidden="false" customHeight="true" outlineLevel="0" collapsed="false">
      <c r="A193" s="58"/>
      <c r="B193" s="86"/>
      <c r="C193" s="185" t="s">
        <v>133</v>
      </c>
      <c r="D193" s="185"/>
      <c r="E193" s="185"/>
      <c r="F193" s="90"/>
      <c r="G193" s="90"/>
      <c r="H193" s="60"/>
      <c r="I193" s="60"/>
      <c r="J193" s="191"/>
      <c r="K193" s="191"/>
    </row>
    <row r="194" customFormat="false" ht="20.15" hidden="false" customHeight="true" outlineLevel="0" collapsed="false">
      <c r="A194" s="58"/>
      <c r="B194" s="86"/>
      <c r="C194" s="186" t="s">
        <v>156</v>
      </c>
      <c r="D194" s="186"/>
      <c r="E194" s="186"/>
      <c r="F194" s="60" t="s">
        <v>147</v>
      </c>
      <c r="G194" s="60"/>
      <c r="H194" s="159" t="s">
        <v>136</v>
      </c>
      <c r="I194" s="159"/>
      <c r="J194" s="159" t="n">
        <v>220</v>
      </c>
      <c r="K194" s="159"/>
    </row>
    <row r="195" customFormat="false" ht="40.15" hidden="true" customHeight="true" outlineLevel="1" collapsed="false">
      <c r="A195" s="91" t="s">
        <v>68</v>
      </c>
      <c r="B195" s="74" t="s">
        <v>58</v>
      </c>
      <c r="C195" s="133" t="s">
        <v>157</v>
      </c>
      <c r="D195" s="133"/>
      <c r="E195" s="133"/>
      <c r="F195" s="90"/>
      <c r="G195" s="90"/>
      <c r="H195" s="60"/>
      <c r="I195" s="60"/>
      <c r="J195" s="60"/>
      <c r="K195" s="60"/>
    </row>
    <row r="196" customFormat="false" ht="66.75" hidden="false" customHeight="true" outlineLevel="0" collapsed="false">
      <c r="A196" s="58" t="s">
        <v>75</v>
      </c>
      <c r="B196" s="155" t="s">
        <v>66</v>
      </c>
      <c r="C196" s="187" t="s">
        <v>76</v>
      </c>
      <c r="D196" s="187"/>
      <c r="E196" s="187"/>
      <c r="F196" s="60"/>
      <c r="G196" s="60"/>
      <c r="H196" s="60"/>
      <c r="I196" s="60"/>
      <c r="J196" s="60"/>
      <c r="K196" s="60"/>
    </row>
    <row r="197" customFormat="false" ht="20.15" hidden="false" customHeight="true" outlineLevel="0" collapsed="false">
      <c r="A197" s="91"/>
      <c r="B197" s="74"/>
      <c r="C197" s="154" t="s">
        <v>126</v>
      </c>
      <c r="D197" s="154"/>
      <c r="E197" s="154"/>
      <c r="F197" s="90"/>
      <c r="G197" s="90"/>
      <c r="H197" s="60"/>
      <c r="I197" s="60"/>
      <c r="J197" s="60"/>
      <c r="K197" s="60"/>
    </row>
    <row r="198" customFormat="false" ht="20.15" hidden="false" customHeight="true" outlineLevel="0" collapsed="false">
      <c r="A198" s="91"/>
      <c r="B198" s="74"/>
      <c r="C198" s="163" t="s">
        <v>158</v>
      </c>
      <c r="D198" s="163"/>
      <c r="E198" s="163"/>
      <c r="F198" s="61" t="s">
        <v>128</v>
      </c>
      <c r="G198" s="61"/>
      <c r="H198" s="178" t="s">
        <v>129</v>
      </c>
      <c r="I198" s="178"/>
      <c r="J198" s="160" t="n">
        <f aca="false">I72</f>
        <v>70</v>
      </c>
      <c r="K198" s="160"/>
    </row>
    <row r="199" customFormat="false" ht="20.15" hidden="false" customHeight="true" outlineLevel="0" collapsed="false">
      <c r="A199" s="91"/>
      <c r="B199" s="74"/>
      <c r="C199" s="185" t="s">
        <v>130</v>
      </c>
      <c r="D199" s="185"/>
      <c r="E199" s="185"/>
      <c r="F199" s="90"/>
      <c r="G199" s="90"/>
      <c r="H199" s="192"/>
      <c r="I199" s="192"/>
      <c r="J199" s="192"/>
      <c r="K199" s="192"/>
    </row>
    <row r="200" customFormat="false" ht="20.15" hidden="false" customHeight="true" outlineLevel="0" collapsed="false">
      <c r="A200" s="91"/>
      <c r="B200" s="74"/>
      <c r="C200" s="186" t="s">
        <v>138</v>
      </c>
      <c r="D200" s="186"/>
      <c r="E200" s="186"/>
      <c r="F200" s="60" t="s">
        <v>132</v>
      </c>
      <c r="G200" s="60"/>
      <c r="H200" s="159" t="s">
        <v>129</v>
      </c>
      <c r="I200" s="159"/>
      <c r="J200" s="130" t="n">
        <v>1000</v>
      </c>
      <c r="K200" s="130"/>
    </row>
    <row r="201" customFormat="false" ht="20.15" hidden="false" customHeight="true" outlineLevel="0" collapsed="false">
      <c r="A201" s="91"/>
      <c r="B201" s="74"/>
      <c r="C201" s="185" t="s">
        <v>133</v>
      </c>
      <c r="D201" s="185"/>
      <c r="E201" s="185"/>
      <c r="F201" s="90"/>
      <c r="G201" s="90"/>
      <c r="H201" s="192"/>
      <c r="I201" s="192"/>
      <c r="J201" s="160"/>
      <c r="K201" s="160"/>
    </row>
    <row r="202" customFormat="false" ht="20.15" hidden="false" customHeight="true" outlineLevel="0" collapsed="false">
      <c r="A202" s="58"/>
      <c r="B202" s="86"/>
      <c r="C202" s="131" t="s">
        <v>159</v>
      </c>
      <c r="D202" s="131"/>
      <c r="E202" s="131"/>
      <c r="F202" s="60" t="s">
        <v>135</v>
      </c>
      <c r="G202" s="60"/>
      <c r="H202" s="159" t="s">
        <v>136</v>
      </c>
      <c r="I202" s="159"/>
      <c r="J202" s="159" t="n">
        <f aca="false">J198/J200*1000</f>
        <v>70</v>
      </c>
      <c r="K202" s="159"/>
      <c r="L202" s="193"/>
    </row>
    <row r="203" customFormat="false" ht="15.5" hidden="false" customHeight="false" outlineLevel="0" collapsed="false">
      <c r="A203" s="58"/>
      <c r="B203" s="86"/>
      <c r="C203" s="186"/>
      <c r="D203" s="186"/>
      <c r="E203" s="186"/>
      <c r="F203" s="60"/>
      <c r="G203" s="60"/>
      <c r="H203" s="192"/>
      <c r="I203" s="192"/>
      <c r="J203" s="160"/>
      <c r="K203" s="160"/>
    </row>
    <row r="204" customFormat="false" ht="100.15" hidden="true" customHeight="true" outlineLevel="1" collapsed="false">
      <c r="A204" s="91" t="s">
        <v>72</v>
      </c>
      <c r="B204" s="63" t="s">
        <v>58</v>
      </c>
      <c r="C204" s="194" t="s">
        <v>160</v>
      </c>
      <c r="D204" s="194"/>
      <c r="E204" s="194"/>
      <c r="F204" s="60"/>
      <c r="G204" s="60"/>
      <c r="H204" s="192"/>
      <c r="I204" s="192"/>
      <c r="J204" s="159"/>
      <c r="K204" s="159"/>
    </row>
    <row r="205" customFormat="false" ht="98.25" hidden="false" customHeight="true" outlineLevel="0" collapsed="false">
      <c r="A205" s="58" t="s">
        <v>78</v>
      </c>
      <c r="B205" s="172" t="s">
        <v>66</v>
      </c>
      <c r="C205" s="46" t="s">
        <v>161</v>
      </c>
      <c r="D205" s="46"/>
      <c r="E205" s="46"/>
      <c r="F205" s="94"/>
      <c r="G205" s="94"/>
      <c r="H205" s="175"/>
      <c r="I205" s="175"/>
      <c r="J205" s="178"/>
      <c r="K205" s="178"/>
    </row>
    <row r="206" customFormat="false" ht="20.15" hidden="false" customHeight="true" outlineLevel="0" collapsed="false">
      <c r="A206" s="58"/>
      <c r="B206" s="95"/>
      <c r="C206" s="173" t="s">
        <v>126</v>
      </c>
      <c r="D206" s="173"/>
      <c r="E206" s="173"/>
      <c r="F206" s="94"/>
      <c r="G206" s="94"/>
      <c r="H206" s="175"/>
      <c r="I206" s="175"/>
      <c r="J206" s="178"/>
      <c r="K206" s="178"/>
    </row>
    <row r="207" customFormat="false" ht="80.25" hidden="false" customHeight="true" outlineLevel="0" collapsed="false">
      <c r="A207" s="58"/>
      <c r="B207" s="95"/>
      <c r="C207" s="195" t="s">
        <v>162</v>
      </c>
      <c r="D207" s="195"/>
      <c r="E207" s="195"/>
      <c r="F207" s="61" t="s">
        <v>128</v>
      </c>
      <c r="G207" s="61"/>
      <c r="H207" s="178" t="s">
        <v>129</v>
      </c>
      <c r="I207" s="178"/>
      <c r="J207" s="196" t="n">
        <v>533</v>
      </c>
      <c r="K207" s="196"/>
    </row>
    <row r="208" customFormat="false" ht="20.15" hidden="false" customHeight="true" outlineLevel="0" collapsed="false">
      <c r="A208" s="58"/>
      <c r="B208" s="95"/>
      <c r="C208" s="180" t="s">
        <v>130</v>
      </c>
      <c r="D208" s="180"/>
      <c r="E208" s="180"/>
      <c r="F208" s="94"/>
      <c r="G208" s="94"/>
      <c r="H208" s="175"/>
      <c r="I208" s="175"/>
      <c r="J208" s="178"/>
      <c r="K208" s="178"/>
    </row>
    <row r="209" customFormat="false" ht="20.15" hidden="false" customHeight="true" outlineLevel="0" collapsed="false">
      <c r="A209" s="58"/>
      <c r="B209" s="95"/>
      <c r="C209" s="181" t="s">
        <v>138</v>
      </c>
      <c r="D209" s="181"/>
      <c r="E209" s="181"/>
      <c r="F209" s="94" t="s">
        <v>163</v>
      </c>
      <c r="G209" s="94"/>
      <c r="H209" s="178" t="s">
        <v>129</v>
      </c>
      <c r="I209" s="178"/>
      <c r="J209" s="197" t="n">
        <v>165</v>
      </c>
      <c r="K209" s="197"/>
    </row>
    <row r="210" customFormat="false" ht="20.15" hidden="false" customHeight="true" outlineLevel="0" collapsed="false">
      <c r="A210" s="58"/>
      <c r="B210" s="95"/>
      <c r="C210" s="180" t="s">
        <v>133</v>
      </c>
      <c r="D210" s="180"/>
      <c r="E210" s="180"/>
      <c r="F210" s="94"/>
      <c r="G210" s="94"/>
      <c r="H210" s="175"/>
      <c r="I210" s="175"/>
      <c r="J210" s="178"/>
      <c r="K210" s="178"/>
    </row>
    <row r="211" customFormat="false" ht="93.75" hidden="false" customHeight="true" outlineLevel="0" collapsed="false">
      <c r="A211" s="58"/>
      <c r="B211" s="95"/>
      <c r="C211" s="195" t="s">
        <v>164</v>
      </c>
      <c r="D211" s="195"/>
      <c r="E211" s="195"/>
      <c r="F211" s="94" t="s">
        <v>135</v>
      </c>
      <c r="G211" s="94"/>
      <c r="H211" s="178" t="s">
        <v>136</v>
      </c>
      <c r="I211" s="178"/>
      <c r="J211" s="198" t="n">
        <v>3300</v>
      </c>
      <c r="K211" s="198"/>
    </row>
    <row r="212" customFormat="false" ht="60" hidden="true" customHeight="true" outlineLevel="1" collapsed="false">
      <c r="A212" s="91" t="s">
        <v>75</v>
      </c>
      <c r="B212" s="199" t="s">
        <v>58</v>
      </c>
      <c r="C212" s="200" t="s">
        <v>165</v>
      </c>
      <c r="D212" s="200"/>
      <c r="E212" s="200"/>
      <c r="F212" s="94"/>
      <c r="G212" s="94"/>
      <c r="H212" s="175"/>
      <c r="I212" s="175"/>
      <c r="J212" s="178"/>
      <c r="K212" s="178"/>
    </row>
    <row r="213" customFormat="false" ht="83.15" hidden="false" customHeight="true" outlineLevel="0" collapsed="false">
      <c r="A213" s="58" t="s">
        <v>81</v>
      </c>
      <c r="B213" s="172" t="s">
        <v>66</v>
      </c>
      <c r="C213" s="201" t="s">
        <v>82</v>
      </c>
      <c r="D213" s="201"/>
      <c r="E213" s="201"/>
      <c r="F213" s="94"/>
      <c r="G213" s="94"/>
      <c r="H213" s="175"/>
      <c r="I213" s="175"/>
      <c r="J213" s="178"/>
      <c r="K213" s="178"/>
    </row>
    <row r="214" customFormat="false" ht="20.15" hidden="false" customHeight="true" outlineLevel="0" collapsed="false">
      <c r="A214" s="58"/>
      <c r="B214" s="95"/>
      <c r="C214" s="173" t="s">
        <v>126</v>
      </c>
      <c r="D214" s="173"/>
      <c r="E214" s="173"/>
      <c r="F214" s="94"/>
      <c r="G214" s="94"/>
      <c r="H214" s="175"/>
      <c r="I214" s="175"/>
      <c r="J214" s="178"/>
      <c r="K214" s="178"/>
    </row>
    <row r="215" customFormat="false" ht="77.65" hidden="false" customHeight="true" outlineLevel="0" collapsed="false">
      <c r="A215" s="58"/>
      <c r="B215" s="95"/>
      <c r="C215" s="195" t="s">
        <v>166</v>
      </c>
      <c r="D215" s="195"/>
      <c r="E215" s="195"/>
      <c r="F215" s="61" t="s">
        <v>128</v>
      </c>
      <c r="G215" s="61"/>
      <c r="H215" s="178" t="s">
        <v>129</v>
      </c>
      <c r="I215" s="178"/>
      <c r="J215" s="196" t="n">
        <v>42.1</v>
      </c>
      <c r="K215" s="196"/>
    </row>
    <row r="216" customFormat="false" ht="20.15" hidden="false" customHeight="true" outlineLevel="0" collapsed="false">
      <c r="A216" s="58"/>
      <c r="B216" s="95"/>
      <c r="C216" s="180" t="s">
        <v>130</v>
      </c>
      <c r="D216" s="180"/>
      <c r="E216" s="180"/>
      <c r="F216" s="94"/>
      <c r="G216" s="94"/>
      <c r="H216" s="175"/>
      <c r="I216" s="175"/>
      <c r="J216" s="178"/>
      <c r="K216" s="178"/>
    </row>
    <row r="217" customFormat="false" ht="20.15" hidden="false" customHeight="true" outlineLevel="0" collapsed="false">
      <c r="A217" s="58"/>
      <c r="B217" s="95"/>
      <c r="C217" s="181" t="s">
        <v>141</v>
      </c>
      <c r="D217" s="181"/>
      <c r="E217" s="181"/>
      <c r="F217" s="94" t="s">
        <v>163</v>
      </c>
      <c r="G217" s="94"/>
      <c r="H217" s="178" t="s">
        <v>129</v>
      </c>
      <c r="I217" s="178"/>
      <c r="J217" s="197" t="n">
        <v>421</v>
      </c>
      <c r="K217" s="197"/>
    </row>
    <row r="218" customFormat="false" ht="20.15" hidden="false" customHeight="true" outlineLevel="0" collapsed="false">
      <c r="A218" s="58"/>
      <c r="B218" s="95"/>
      <c r="C218" s="180" t="s">
        <v>133</v>
      </c>
      <c r="D218" s="180"/>
      <c r="E218" s="180"/>
      <c r="F218" s="94"/>
      <c r="G218" s="94"/>
      <c r="H218" s="175"/>
      <c r="I218" s="175"/>
      <c r="J218" s="178"/>
      <c r="K218" s="178"/>
    </row>
    <row r="219" customFormat="false" ht="50.25" hidden="false" customHeight="true" outlineLevel="0" collapsed="false">
      <c r="A219" s="58"/>
      <c r="B219" s="95"/>
      <c r="C219" s="195" t="s">
        <v>167</v>
      </c>
      <c r="D219" s="195"/>
      <c r="E219" s="195"/>
      <c r="F219" s="94" t="s">
        <v>135</v>
      </c>
      <c r="G219" s="94"/>
      <c r="H219" s="178" t="s">
        <v>136</v>
      </c>
      <c r="I219" s="178"/>
      <c r="J219" s="178" t="n">
        <v>100</v>
      </c>
      <c r="K219" s="178"/>
    </row>
    <row r="220" customFormat="false" ht="66" hidden="false" customHeight="true" outlineLevel="0" collapsed="false">
      <c r="A220" s="58" t="s">
        <v>83</v>
      </c>
      <c r="B220" s="172" t="s">
        <v>66</v>
      </c>
      <c r="C220" s="202" t="s">
        <v>84</v>
      </c>
      <c r="D220" s="202"/>
      <c r="E220" s="202"/>
      <c r="F220" s="94"/>
      <c r="G220" s="94"/>
      <c r="H220" s="178"/>
      <c r="I220" s="178"/>
      <c r="J220" s="178"/>
      <c r="K220" s="178"/>
    </row>
    <row r="221" customFormat="false" ht="21" hidden="false" customHeight="true" outlineLevel="0" collapsed="false">
      <c r="A221" s="58"/>
      <c r="B221" s="95"/>
      <c r="C221" s="173" t="s">
        <v>126</v>
      </c>
      <c r="D221" s="173"/>
      <c r="E221" s="173"/>
      <c r="F221" s="94"/>
      <c r="G221" s="94"/>
      <c r="H221" s="178"/>
      <c r="I221" s="178"/>
      <c r="J221" s="178"/>
      <c r="K221" s="178"/>
    </row>
    <row r="222" customFormat="false" ht="54.75" hidden="false" customHeight="true" outlineLevel="0" collapsed="false">
      <c r="A222" s="58"/>
      <c r="B222" s="95"/>
      <c r="C222" s="203" t="s">
        <v>168</v>
      </c>
      <c r="D222" s="203"/>
      <c r="E222" s="203"/>
      <c r="F222" s="61" t="s">
        <v>128</v>
      </c>
      <c r="G222" s="61"/>
      <c r="H222" s="178" t="s">
        <v>129</v>
      </c>
      <c r="I222" s="178"/>
      <c r="J222" s="175" t="n">
        <v>500</v>
      </c>
      <c r="K222" s="175"/>
    </row>
    <row r="223" customFormat="false" ht="21.75" hidden="false" customHeight="true" outlineLevel="0" collapsed="false">
      <c r="A223" s="58"/>
      <c r="B223" s="95"/>
      <c r="C223" s="180" t="s">
        <v>130</v>
      </c>
      <c r="D223" s="180"/>
      <c r="E223" s="180"/>
      <c r="F223" s="94"/>
      <c r="G223" s="94"/>
      <c r="H223" s="178"/>
      <c r="I223" s="178"/>
      <c r="J223" s="178"/>
      <c r="K223" s="178"/>
    </row>
    <row r="224" customFormat="false" ht="22.5" hidden="false" customHeight="true" outlineLevel="0" collapsed="false">
      <c r="A224" s="58"/>
      <c r="B224" s="95"/>
      <c r="C224" s="181" t="s">
        <v>138</v>
      </c>
      <c r="D224" s="181"/>
      <c r="E224" s="181"/>
      <c r="F224" s="94" t="s">
        <v>163</v>
      </c>
      <c r="G224" s="94"/>
      <c r="H224" s="178" t="s">
        <v>129</v>
      </c>
      <c r="I224" s="178"/>
      <c r="J224" s="197" t="n">
        <v>50</v>
      </c>
      <c r="K224" s="197"/>
    </row>
    <row r="225" customFormat="false" ht="20.25" hidden="false" customHeight="true" outlineLevel="0" collapsed="false">
      <c r="A225" s="58"/>
      <c r="B225" s="95"/>
      <c r="C225" s="180" t="s">
        <v>133</v>
      </c>
      <c r="D225" s="180"/>
      <c r="E225" s="180"/>
      <c r="F225" s="94"/>
      <c r="G225" s="94"/>
      <c r="H225" s="178"/>
      <c r="I225" s="178"/>
      <c r="J225" s="178"/>
      <c r="K225" s="178"/>
    </row>
    <row r="226" customFormat="false" ht="24" hidden="false" customHeight="true" outlineLevel="0" collapsed="false">
      <c r="A226" s="58"/>
      <c r="B226" s="95"/>
      <c r="C226" s="203" t="s">
        <v>169</v>
      </c>
      <c r="D226" s="203"/>
      <c r="E226" s="203"/>
      <c r="F226" s="94" t="s">
        <v>135</v>
      </c>
      <c r="G226" s="94"/>
      <c r="H226" s="178" t="s">
        <v>136</v>
      </c>
      <c r="I226" s="178"/>
      <c r="J226" s="204" t="n">
        <v>10000</v>
      </c>
      <c r="K226" s="204"/>
    </row>
    <row r="227" customFormat="false" ht="98.25" hidden="false" customHeight="true" outlineLevel="0" collapsed="false">
      <c r="A227" s="58" t="s">
        <v>85</v>
      </c>
      <c r="B227" s="172" t="s">
        <v>66</v>
      </c>
      <c r="C227" s="205" t="s">
        <v>170</v>
      </c>
      <c r="D227" s="205"/>
      <c r="E227" s="205"/>
      <c r="F227" s="94"/>
      <c r="G227" s="94"/>
      <c r="H227" s="178"/>
      <c r="I227" s="178"/>
      <c r="J227" s="204"/>
      <c r="K227" s="204"/>
    </row>
    <row r="228" customFormat="false" ht="24" hidden="false" customHeight="true" outlineLevel="0" collapsed="false">
      <c r="A228" s="58"/>
      <c r="B228" s="95"/>
      <c r="C228" s="173" t="s">
        <v>126</v>
      </c>
      <c r="D228" s="173"/>
      <c r="E228" s="173"/>
      <c r="F228" s="94"/>
      <c r="G228" s="94"/>
      <c r="H228" s="178"/>
      <c r="I228" s="178"/>
      <c r="J228" s="204"/>
      <c r="K228" s="204"/>
    </row>
    <row r="229" customFormat="false" ht="20.25" hidden="false" customHeight="true" outlineLevel="0" collapsed="false">
      <c r="A229" s="58"/>
      <c r="B229" s="95"/>
      <c r="C229" s="206" t="s">
        <v>171</v>
      </c>
      <c r="D229" s="206"/>
      <c r="E229" s="206"/>
      <c r="F229" s="61" t="s">
        <v>128</v>
      </c>
      <c r="G229" s="61"/>
      <c r="H229" s="178" t="s">
        <v>129</v>
      </c>
      <c r="I229" s="178"/>
      <c r="J229" s="204" t="n">
        <v>223</v>
      </c>
      <c r="K229" s="204"/>
    </row>
    <row r="230" customFormat="false" ht="25.5" hidden="false" customHeight="true" outlineLevel="0" collapsed="false">
      <c r="A230" s="58"/>
      <c r="B230" s="95"/>
      <c r="C230" s="180" t="s">
        <v>130</v>
      </c>
      <c r="D230" s="180"/>
      <c r="E230" s="180"/>
      <c r="F230" s="94"/>
      <c r="G230" s="94"/>
      <c r="H230" s="175"/>
      <c r="I230" s="175"/>
      <c r="J230" s="204"/>
      <c r="K230" s="204"/>
    </row>
    <row r="231" customFormat="false" ht="20.25" hidden="false" customHeight="true" outlineLevel="0" collapsed="false">
      <c r="A231" s="58"/>
      <c r="B231" s="95"/>
      <c r="C231" s="181" t="s">
        <v>138</v>
      </c>
      <c r="D231" s="181"/>
      <c r="E231" s="181"/>
      <c r="F231" s="94" t="s">
        <v>163</v>
      </c>
      <c r="G231" s="94"/>
      <c r="H231" s="178" t="s">
        <v>129</v>
      </c>
      <c r="I231" s="178"/>
      <c r="J231" s="198" t="n">
        <v>223</v>
      </c>
      <c r="K231" s="198"/>
    </row>
    <row r="232" customFormat="false" ht="21" hidden="false" customHeight="true" outlineLevel="0" collapsed="false">
      <c r="A232" s="58"/>
      <c r="B232" s="95"/>
      <c r="C232" s="180" t="s">
        <v>133</v>
      </c>
      <c r="D232" s="180"/>
      <c r="E232" s="180"/>
      <c r="F232" s="94"/>
      <c r="G232" s="94"/>
      <c r="H232" s="175"/>
      <c r="I232" s="175"/>
      <c r="J232" s="204"/>
      <c r="K232" s="204"/>
    </row>
    <row r="233" customFormat="false" ht="29.25" hidden="false" customHeight="true" outlineLevel="0" collapsed="false">
      <c r="A233" s="58"/>
      <c r="B233" s="95"/>
      <c r="C233" s="181" t="s">
        <v>139</v>
      </c>
      <c r="D233" s="181"/>
      <c r="E233" s="181"/>
      <c r="F233" s="94" t="s">
        <v>135</v>
      </c>
      <c r="G233" s="94"/>
      <c r="H233" s="178" t="s">
        <v>136</v>
      </c>
      <c r="I233" s="178"/>
      <c r="J233" s="204" t="n">
        <v>1000</v>
      </c>
      <c r="K233" s="204"/>
    </row>
    <row r="234" customFormat="false" ht="111.75" hidden="false" customHeight="true" outlineLevel="0" collapsed="false">
      <c r="A234" s="58" t="s">
        <v>172</v>
      </c>
      <c r="B234" s="172" t="s">
        <v>66</v>
      </c>
      <c r="C234" s="205" t="s">
        <v>173</v>
      </c>
      <c r="D234" s="205"/>
      <c r="E234" s="205"/>
      <c r="F234" s="94"/>
      <c r="G234" s="94"/>
      <c r="H234" s="178"/>
      <c r="I234" s="178"/>
      <c r="J234" s="204"/>
      <c r="K234" s="204"/>
    </row>
    <row r="235" customFormat="false" ht="29.25" hidden="false" customHeight="true" outlineLevel="0" collapsed="false">
      <c r="A235" s="58"/>
      <c r="B235" s="95"/>
      <c r="C235" s="173" t="s">
        <v>126</v>
      </c>
      <c r="D235" s="173"/>
      <c r="E235" s="173"/>
      <c r="F235" s="94"/>
      <c r="G235" s="94"/>
      <c r="H235" s="178"/>
      <c r="I235" s="178"/>
      <c r="J235" s="204"/>
      <c r="K235" s="204"/>
    </row>
    <row r="236" customFormat="false" ht="29.25" hidden="false" customHeight="true" outlineLevel="0" collapsed="false">
      <c r="A236" s="58"/>
      <c r="B236" s="95"/>
      <c r="C236" s="206" t="s">
        <v>174</v>
      </c>
      <c r="D236" s="206"/>
      <c r="E236" s="206"/>
      <c r="F236" s="61" t="s">
        <v>128</v>
      </c>
      <c r="G236" s="61"/>
      <c r="H236" s="178" t="s">
        <v>129</v>
      </c>
      <c r="I236" s="178"/>
      <c r="J236" s="196" t="n">
        <v>40</v>
      </c>
      <c r="K236" s="196"/>
    </row>
    <row r="237" customFormat="false" ht="29.25" hidden="false" customHeight="true" outlineLevel="0" collapsed="false">
      <c r="A237" s="58"/>
      <c r="B237" s="95"/>
      <c r="C237" s="180" t="s">
        <v>130</v>
      </c>
      <c r="D237" s="180"/>
      <c r="E237" s="180"/>
      <c r="F237" s="94"/>
      <c r="G237" s="94"/>
      <c r="H237" s="175"/>
      <c r="I237" s="175"/>
      <c r="J237" s="204"/>
      <c r="K237" s="204"/>
    </row>
    <row r="238" customFormat="false" ht="18.75" hidden="false" customHeight="true" outlineLevel="0" collapsed="false">
      <c r="A238" s="58"/>
      <c r="B238" s="95"/>
      <c r="C238" s="181" t="s">
        <v>138</v>
      </c>
      <c r="D238" s="181"/>
      <c r="E238" s="181"/>
      <c r="F238" s="94" t="s">
        <v>163</v>
      </c>
      <c r="G238" s="94"/>
      <c r="H238" s="178" t="s">
        <v>136</v>
      </c>
      <c r="I238" s="178"/>
      <c r="J238" s="198" t="n">
        <v>40</v>
      </c>
      <c r="K238" s="198"/>
    </row>
    <row r="239" customFormat="false" ht="22.5" hidden="false" customHeight="true" outlineLevel="0" collapsed="false">
      <c r="A239" s="58"/>
      <c r="B239" s="95"/>
      <c r="C239" s="180" t="s">
        <v>133</v>
      </c>
      <c r="D239" s="180"/>
      <c r="E239" s="180"/>
      <c r="F239" s="94"/>
      <c r="G239" s="94"/>
      <c r="H239" s="175"/>
      <c r="I239" s="175"/>
      <c r="J239" s="204"/>
      <c r="K239" s="204"/>
    </row>
    <row r="240" customFormat="false" ht="21" hidden="false" customHeight="true" outlineLevel="0" collapsed="false">
      <c r="A240" s="58"/>
      <c r="B240" s="95"/>
      <c r="C240" s="181" t="s">
        <v>139</v>
      </c>
      <c r="D240" s="181"/>
      <c r="E240" s="181"/>
      <c r="F240" s="94" t="s">
        <v>135</v>
      </c>
      <c r="G240" s="94"/>
      <c r="H240" s="178" t="s">
        <v>136</v>
      </c>
      <c r="I240" s="178"/>
      <c r="J240" s="175" t="n">
        <v>1000</v>
      </c>
      <c r="K240" s="175"/>
    </row>
    <row r="241" customFormat="false" ht="18.75" hidden="false" customHeight="true" outlineLevel="0" collapsed="false">
      <c r="A241" s="124"/>
      <c r="B241" s="124"/>
      <c r="C241" s="207"/>
      <c r="D241" s="207"/>
      <c r="E241" s="207"/>
      <c r="F241" s="124"/>
      <c r="G241" s="124"/>
      <c r="H241" s="126"/>
      <c r="I241" s="126"/>
      <c r="J241" s="126"/>
      <c r="K241" s="126"/>
    </row>
    <row r="242" customFormat="false" ht="19.5" hidden="false" customHeight="true" outlineLevel="0" collapsed="false">
      <c r="A242" s="31" t="s">
        <v>175</v>
      </c>
      <c r="B242" s="31"/>
      <c r="C242" s="31"/>
      <c r="D242" s="31"/>
      <c r="E242" s="31"/>
      <c r="F242" s="31"/>
    </row>
    <row r="243" customFormat="false" ht="19.5" hidden="false" customHeight="true" outlineLevel="0" collapsed="false">
      <c r="A243" s="25"/>
      <c r="B243" s="25"/>
      <c r="C243" s="25"/>
      <c r="D243" s="25"/>
      <c r="E243" s="25"/>
      <c r="F243" s="25"/>
    </row>
    <row r="244" customFormat="false" ht="47.25" hidden="false" customHeight="true" outlineLevel="0" collapsed="false">
      <c r="A244" s="58" t="s">
        <v>176</v>
      </c>
      <c r="B244" s="59" t="s">
        <v>177</v>
      </c>
      <c r="C244" s="59" t="s">
        <v>42</v>
      </c>
      <c r="D244" s="59" t="s">
        <v>178</v>
      </c>
      <c r="E244" s="59"/>
      <c r="F244" s="59"/>
      <c r="G244" s="59" t="s">
        <v>179</v>
      </c>
      <c r="H244" s="59"/>
      <c r="I244" s="59"/>
      <c r="J244" s="59" t="s">
        <v>180</v>
      </c>
      <c r="K244" s="59"/>
      <c r="L244" s="59"/>
      <c r="M244" s="59" t="s">
        <v>181</v>
      </c>
      <c r="N244" s="59"/>
    </row>
    <row r="245" customFormat="false" ht="31" hidden="false" customHeight="false" outlineLevel="0" collapsed="false">
      <c r="A245" s="58"/>
      <c r="B245" s="59"/>
      <c r="C245" s="59"/>
      <c r="D245" s="208" t="s">
        <v>47</v>
      </c>
      <c r="E245" s="59" t="s">
        <v>48</v>
      </c>
      <c r="F245" s="58" t="s">
        <v>49</v>
      </c>
      <c r="G245" s="59" t="s">
        <v>47</v>
      </c>
      <c r="H245" s="59" t="s">
        <v>48</v>
      </c>
      <c r="I245" s="58" t="s">
        <v>49</v>
      </c>
      <c r="J245" s="209" t="s">
        <v>47</v>
      </c>
      <c r="K245" s="209" t="s">
        <v>48</v>
      </c>
      <c r="L245" s="210" t="s">
        <v>49</v>
      </c>
      <c r="M245" s="59"/>
      <c r="N245" s="59"/>
    </row>
    <row r="246" customFormat="false" ht="15.5" hidden="false" customHeight="false" outlineLevel="0" collapsed="false">
      <c r="A246" s="60" t="n">
        <v>1</v>
      </c>
      <c r="B246" s="60" t="n">
        <v>2</v>
      </c>
      <c r="C246" s="60" t="n">
        <v>3</v>
      </c>
      <c r="D246" s="60" t="n">
        <v>4</v>
      </c>
      <c r="E246" s="60" t="n">
        <v>5</v>
      </c>
      <c r="F246" s="60" t="n">
        <v>6</v>
      </c>
      <c r="G246" s="60" t="n">
        <v>7</v>
      </c>
      <c r="H246" s="60" t="n">
        <v>8</v>
      </c>
      <c r="I246" s="60" t="n">
        <v>9</v>
      </c>
      <c r="J246" s="130" t="n">
        <v>10</v>
      </c>
      <c r="K246" s="130" t="n">
        <v>11</v>
      </c>
      <c r="L246" s="159" t="n">
        <v>12</v>
      </c>
      <c r="M246" s="60" t="n">
        <v>13</v>
      </c>
      <c r="N246" s="60"/>
    </row>
    <row r="247" customFormat="false" ht="57" hidden="false" customHeight="true" outlineLevel="0" collapsed="false">
      <c r="A247" s="211" t="s">
        <v>182</v>
      </c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</row>
    <row r="248" customFormat="false" ht="15.5" hidden="true" customHeight="false" outlineLevel="0" collapsed="false">
      <c r="C248" s="51"/>
    </row>
    <row r="249" customFormat="false" ht="15.5" hidden="false" customHeight="false" outlineLevel="0" collapsed="false">
      <c r="C249" s="51"/>
    </row>
    <row r="250" customFormat="false" ht="15.5" hidden="false" customHeight="false" outlineLevel="0" collapsed="false">
      <c r="C250" s="51"/>
    </row>
    <row r="251" customFormat="false" ht="15.5" hidden="false" customHeight="false" outlineLevel="0" collapsed="false">
      <c r="A251" s="1" t="s">
        <v>183</v>
      </c>
      <c r="C251" s="51"/>
    </row>
    <row r="252" customFormat="false" ht="15.5" hidden="false" customHeight="false" outlineLevel="0" collapsed="false">
      <c r="A252" s="1" t="s">
        <v>184</v>
      </c>
      <c r="C252" s="51"/>
      <c r="G252" s="16"/>
      <c r="H252" s="16"/>
      <c r="J252" s="123" t="s">
        <v>185</v>
      </c>
      <c r="K252" s="123"/>
      <c r="L252" s="123"/>
      <c r="M252" s="143"/>
    </row>
    <row r="253" customFormat="false" ht="15.5" hidden="false" customHeight="false" outlineLevel="0" collapsed="false">
      <c r="C253" s="51"/>
      <c r="G253" s="212" t="s">
        <v>186</v>
      </c>
      <c r="H253" s="212"/>
      <c r="J253" s="212" t="s">
        <v>187</v>
      </c>
      <c r="K253" s="212"/>
      <c r="L253" s="212"/>
      <c r="M253" s="213"/>
    </row>
    <row r="254" customFormat="false" ht="7.5" hidden="true" customHeight="true" outlineLevel="0" collapsed="false">
      <c r="C254" s="51"/>
      <c r="M254" s="143"/>
    </row>
    <row r="255" customFormat="false" ht="15.5" hidden="false" customHeight="false" outlineLevel="0" collapsed="false">
      <c r="A255" s="51" t="s">
        <v>188</v>
      </c>
      <c r="B255" s="51"/>
      <c r="C255" s="51"/>
      <c r="M255" s="143"/>
    </row>
    <row r="256" customFormat="false" ht="15.5" hidden="false" customHeight="false" outlineLevel="0" collapsed="false">
      <c r="A256" s="21" t="s">
        <v>189</v>
      </c>
      <c r="B256" s="21"/>
      <c r="C256" s="21"/>
      <c r="D256" s="21"/>
      <c r="M256" s="143"/>
    </row>
    <row r="257" customFormat="false" ht="15.5" hidden="false" customHeight="false" outlineLevel="0" collapsed="false">
      <c r="A257" s="21" t="s">
        <v>190</v>
      </c>
      <c r="B257" s="21"/>
      <c r="C257" s="21"/>
      <c r="D257" s="21"/>
      <c r="M257" s="143"/>
    </row>
    <row r="258" customFormat="false" ht="15.5" hidden="false" customHeight="false" outlineLevel="0" collapsed="false">
      <c r="A258" s="21" t="s">
        <v>191</v>
      </c>
      <c r="B258" s="21"/>
      <c r="C258" s="21"/>
      <c r="D258" s="21"/>
      <c r="G258" s="16"/>
      <c r="H258" s="16"/>
      <c r="J258" s="214" t="s">
        <v>192</v>
      </c>
      <c r="K258" s="214"/>
      <c r="L258" s="214"/>
      <c r="M258" s="143"/>
    </row>
    <row r="259" customFormat="false" ht="15.5" hidden="false" customHeight="false" outlineLevel="0" collapsed="false">
      <c r="C259" s="51"/>
      <c r="G259" s="212" t="s">
        <v>186</v>
      </c>
      <c r="H259" s="212"/>
      <c r="J259" s="212" t="s">
        <v>187</v>
      </c>
      <c r="K259" s="212"/>
      <c r="L259" s="212"/>
      <c r="M259" s="213"/>
    </row>
    <row r="260" customFormat="false" ht="15.5" hidden="false" customHeight="false" outlineLevel="0" collapsed="false">
      <c r="C260" s="51"/>
    </row>
    <row r="261" customFormat="false" ht="15.5" hidden="false" customHeight="false" outlineLevel="0" collapsed="false">
      <c r="C261" s="51"/>
    </row>
    <row r="262" customFormat="false" ht="15.5" hidden="false" customHeight="false" outlineLevel="0" collapsed="false">
      <c r="C262" s="51"/>
    </row>
    <row r="263" customFormat="false" ht="15.5" hidden="false" customHeight="false" outlineLevel="0" collapsed="false">
      <c r="A263" s="51"/>
      <c r="B263" s="51"/>
    </row>
    <row r="264" customFormat="false" ht="15.5" hidden="false" customHeight="false" outlineLevel="0" collapsed="false">
      <c r="A264" s="51"/>
      <c r="B264" s="51"/>
      <c r="K264" s="68"/>
    </row>
  </sheetData>
  <mergeCells count="607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C46"/>
    <mergeCell ref="B47:N47"/>
    <mergeCell ref="B48:N48"/>
    <mergeCell ref="D50:K50"/>
    <mergeCell ref="D51:K51"/>
    <mergeCell ref="B53:N53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1:H81"/>
    <mergeCell ref="D82:H82"/>
    <mergeCell ref="D83:H83"/>
    <mergeCell ref="A86:C86"/>
    <mergeCell ref="D86:M86"/>
    <mergeCell ref="A87:C87"/>
    <mergeCell ref="D87:M87"/>
    <mergeCell ref="A88:C88"/>
    <mergeCell ref="D88:M88"/>
    <mergeCell ref="A91:C91"/>
    <mergeCell ref="D91:M91"/>
    <mergeCell ref="A92:C92"/>
    <mergeCell ref="D92:M92"/>
    <mergeCell ref="B94:M94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6:A117"/>
    <mergeCell ref="B116:B117"/>
    <mergeCell ref="C116:E117"/>
    <mergeCell ref="F116:G117"/>
    <mergeCell ref="H116:I117"/>
    <mergeCell ref="J116:K117"/>
    <mergeCell ref="C118:E118"/>
    <mergeCell ref="F118:G118"/>
    <mergeCell ref="H118:I118"/>
    <mergeCell ref="J118:K118"/>
    <mergeCell ref="C119:E119"/>
    <mergeCell ref="F119:G119"/>
    <mergeCell ref="H119:I119"/>
    <mergeCell ref="J119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F142:G142"/>
    <mergeCell ref="H142:I142"/>
    <mergeCell ref="J142:K142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A242:F242"/>
    <mergeCell ref="A244:A245"/>
    <mergeCell ref="B244:B245"/>
    <mergeCell ref="C244:C245"/>
    <mergeCell ref="D244:F244"/>
    <mergeCell ref="G244:I244"/>
    <mergeCell ref="J244:L244"/>
    <mergeCell ref="M244:N245"/>
    <mergeCell ref="M246:N246"/>
    <mergeCell ref="A247:N247"/>
    <mergeCell ref="J252:L252"/>
    <mergeCell ref="G253:H253"/>
    <mergeCell ref="J253:L253"/>
    <mergeCell ref="A256:D256"/>
    <mergeCell ref="A257:D257"/>
    <mergeCell ref="A258:D258"/>
    <mergeCell ref="J258:L258"/>
    <mergeCell ref="G259:H259"/>
    <mergeCell ref="J259:L25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2" man="true" max="16383" min="0"/>
    <brk id="124" man="true" max="16383" min="0"/>
    <brk id="157" man="true" max="16383" min="0"/>
    <brk id="195" man="true" max="16383" min="0"/>
    <brk id="217" man="true" max="16383" min="0"/>
    <brk id="2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6"/>
  <sheetViews>
    <sheetView showFormulas="false" showGridLines="true" showRowColHeaders="true" showZeros="true" rightToLeft="false" tabSelected="false" showOutlineSymbols="true" defaultGridColor="true" view="pageBreakPreview" topLeftCell="A98" colorId="64" zoomScale="75" zoomScaleNormal="75" zoomScalePageLayoutView="75" workbookViewId="0">
      <selection pane="topLeft" activeCell="H10" activeCellId="0" sqref="H10"/>
    </sheetView>
  </sheetViews>
  <sheetFormatPr defaultColWidth="9.265625" defaultRowHeight="15.5" zeroHeight="false" outlineLevelRow="1" outlineLevelCol="0"/>
  <cols>
    <col collapsed="false" customWidth="false" hidden="false" outlineLevel="0" max="1" min="1" style="1" width="9.26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0.26"/>
    <col collapsed="false" customWidth="true" hidden="false" outlineLevel="0" max="10" min="10" style="2" width="12.72"/>
    <col collapsed="false" customWidth="true" hidden="false" outlineLevel="0" max="11" min="11" style="2" width="14.99"/>
    <col collapsed="false" customWidth="true" hidden="false" outlineLevel="0" max="12" min="12" style="3" width="14.26"/>
    <col collapsed="false" customWidth="true" hidden="false" outlineLevel="0" max="13" min="13" style="2" width="13.72"/>
    <col collapsed="false" customWidth="true" hidden="false" outlineLevel="0" max="14" min="14" style="1" width="15.72"/>
    <col collapsed="false" customWidth="true" hidden="false" outlineLevel="0" max="15" min="15" style="1" width="14.99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193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19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9.5" hidden="false" customHeight="true" outlineLevel="0" collapsed="false">
      <c r="B46" s="29" t="s">
        <v>19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9.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</row>
    <row r="48" customFormat="false" ht="15.5" hidden="false" customHeight="true" outlineLevel="0" collapsed="false">
      <c r="B48" s="31" t="s">
        <v>38</v>
      </c>
      <c r="C48" s="31"/>
    </row>
    <row r="49" customFormat="false" ht="30" hidden="false" customHeight="true" outlineLevel="0" collapsed="false">
      <c r="B49" s="32" t="s">
        <v>3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9.5" hidden="false" customHeight="true" outlineLevel="0" collapsed="false">
      <c r="B50" s="33" t="s">
        <v>4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3.5" hidden="false" customHeight="true" outlineLevel="0" collapsed="false">
      <c r="C51" s="34"/>
      <c r="D51" s="34"/>
      <c r="E51" s="34"/>
      <c r="F51" s="34"/>
      <c r="G51" s="34"/>
      <c r="H51" s="34"/>
      <c r="I51" s="34"/>
      <c r="J51" s="35"/>
      <c r="K51" s="35"/>
      <c r="L51" s="36"/>
      <c r="M51" s="37"/>
      <c r="N51" s="32"/>
    </row>
    <row r="52" customFormat="false" ht="36.75" hidden="false" customHeight="true" outlineLevel="0" collapsed="false">
      <c r="A52" s="38" t="s">
        <v>41</v>
      </c>
      <c r="B52" s="39" t="s">
        <v>42</v>
      </c>
      <c r="C52" s="39" t="s">
        <v>43</v>
      </c>
      <c r="D52" s="38" t="s">
        <v>44</v>
      </c>
      <c r="E52" s="38"/>
      <c r="F52" s="38"/>
      <c r="G52" s="38"/>
      <c r="H52" s="38"/>
      <c r="I52" s="38"/>
      <c r="J52" s="38"/>
      <c r="K52" s="38"/>
      <c r="L52" s="40"/>
      <c r="M52" s="41"/>
      <c r="N52" s="42"/>
      <c r="O52" s="5"/>
      <c r="P52" s="5"/>
      <c r="Q52" s="5"/>
    </row>
    <row r="53" s="51" customFormat="true" ht="35.25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7"/>
      <c r="M53" s="48"/>
      <c r="N53" s="49"/>
      <c r="O53" s="50"/>
      <c r="P53" s="50"/>
      <c r="Q53" s="50"/>
    </row>
    <row r="54" customFormat="false" ht="45.75" hidden="false" customHeight="true" outlineLevel="1" collapsed="false">
      <c r="A54" s="52"/>
      <c r="B54" s="44"/>
      <c r="C54" s="53"/>
      <c r="D54" s="46"/>
      <c r="E54" s="54"/>
      <c r="F54" s="54"/>
      <c r="G54" s="54"/>
      <c r="H54" s="54"/>
      <c r="I54" s="54"/>
      <c r="J54" s="54"/>
      <c r="K54" s="54"/>
      <c r="L54" s="36"/>
      <c r="M54" s="55"/>
      <c r="N54" s="5"/>
      <c r="O54" s="5"/>
      <c r="P54" s="5"/>
      <c r="Q54" s="5"/>
    </row>
    <row r="55" customFormat="false" ht="22.5" hidden="false" customHeight="true" outlineLevel="0" collapsed="false">
      <c r="B55" s="33" t="s">
        <v>45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3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56"/>
      <c r="M56" s="57"/>
      <c r="N56" s="33"/>
    </row>
    <row r="57" customFormat="false" ht="30" hidden="false" customHeight="true" outlineLevel="0" collapsed="false">
      <c r="A57" s="58" t="s">
        <v>41</v>
      </c>
      <c r="B57" s="59" t="s">
        <v>42</v>
      </c>
      <c r="C57" s="59" t="s">
        <v>43</v>
      </c>
      <c r="D57" s="59" t="s">
        <v>46</v>
      </c>
      <c r="E57" s="59"/>
      <c r="F57" s="59"/>
      <c r="G57" s="59"/>
      <c r="H57" s="59"/>
      <c r="I57" s="59" t="s">
        <v>47</v>
      </c>
      <c r="J57" s="59" t="s">
        <v>48</v>
      </c>
      <c r="K57" s="59" t="s">
        <v>49</v>
      </c>
    </row>
    <row r="58" customFormat="false" ht="20.15" hidden="false" customHeight="true" outlineLevel="0" collapsed="false">
      <c r="A58" s="60" t="n">
        <v>1</v>
      </c>
      <c r="B58" s="59" t="n">
        <v>2</v>
      </c>
      <c r="C58" s="59" t="n">
        <v>3</v>
      </c>
      <c r="D58" s="61" t="n">
        <v>4</v>
      </c>
      <c r="E58" s="61"/>
      <c r="F58" s="61"/>
      <c r="G58" s="61"/>
      <c r="H58" s="61"/>
      <c r="I58" s="59" t="n">
        <v>5</v>
      </c>
      <c r="J58" s="59" t="n">
        <v>6</v>
      </c>
      <c r="K58" s="59" t="n">
        <v>7</v>
      </c>
    </row>
    <row r="59" s="51" customFormat="true" ht="50.15" hidden="true" customHeight="true" outlineLevel="1" collapsed="false">
      <c r="A59" s="62" t="s">
        <v>50</v>
      </c>
      <c r="B59" s="63" t="n">
        <f aca="false">B53</f>
        <v>0</v>
      </c>
      <c r="C59" s="64" t="n">
        <f aca="false">C53</f>
        <v>0</v>
      </c>
      <c r="D59" s="65" t="s">
        <v>51</v>
      </c>
      <c r="E59" s="65"/>
      <c r="F59" s="65"/>
      <c r="G59" s="65"/>
      <c r="H59" s="65"/>
      <c r="I59" s="66"/>
      <c r="J59" s="66"/>
      <c r="K59" s="66"/>
      <c r="L59" s="67"/>
      <c r="M59" s="68"/>
    </row>
    <row r="60" customFormat="false" ht="101.25" hidden="false" customHeight="true" outlineLevel="0" collapsed="false">
      <c r="A60" s="69" t="s">
        <v>50</v>
      </c>
      <c r="B60" s="60" t="n">
        <v>1513400</v>
      </c>
      <c r="C60" s="70" t="n">
        <v>1090</v>
      </c>
      <c r="D60" s="71" t="s">
        <v>52</v>
      </c>
      <c r="E60" s="71"/>
      <c r="F60" s="71"/>
      <c r="G60" s="71"/>
      <c r="H60" s="71"/>
      <c r="I60" s="72" t="n">
        <f aca="false">190-50.23</f>
        <v>139.77</v>
      </c>
      <c r="J60" s="72"/>
      <c r="K60" s="72" t="n">
        <f aca="false">I60</f>
        <v>139.77</v>
      </c>
    </row>
    <row r="61" s="51" customFormat="true" ht="20.15" hidden="true" customHeight="true" outlineLevel="1" collapsed="false">
      <c r="A61" s="73" t="s">
        <v>53</v>
      </c>
      <c r="B61" s="74" t="n">
        <f aca="false">B53</f>
        <v>0</v>
      </c>
      <c r="C61" s="75" t="e">
        <f aca="false">#REF!</f>
        <v>#REF!</v>
      </c>
      <c r="D61" s="65" t="s">
        <v>54</v>
      </c>
      <c r="E61" s="65"/>
      <c r="F61" s="65"/>
      <c r="G61" s="65"/>
      <c r="H61" s="65"/>
      <c r="I61" s="66"/>
      <c r="J61" s="66"/>
      <c r="K61" s="66"/>
      <c r="L61" s="67"/>
      <c r="M61" s="2"/>
    </row>
    <row r="62" customFormat="false" ht="40.15" hidden="false" customHeight="true" outlineLevel="0" collapsed="false">
      <c r="A62" s="69" t="s">
        <v>53</v>
      </c>
      <c r="B62" s="60" t="n">
        <v>1513400</v>
      </c>
      <c r="C62" s="61" t="n">
        <v>1090</v>
      </c>
      <c r="D62" s="76" t="s">
        <v>55</v>
      </c>
      <c r="E62" s="76"/>
      <c r="F62" s="76"/>
      <c r="G62" s="76"/>
      <c r="H62" s="76"/>
      <c r="I62" s="72" t="n">
        <f aca="false">50.4+0.4+164.5</f>
        <v>215.3</v>
      </c>
      <c r="J62" s="72"/>
      <c r="K62" s="72" t="n">
        <f aca="false">I62</f>
        <v>215.3</v>
      </c>
      <c r="N62" s="77"/>
    </row>
    <row r="63" customFormat="false" ht="40.15" hidden="false" customHeight="true" outlineLevel="0" collapsed="false">
      <c r="A63" s="78" t="s">
        <v>56</v>
      </c>
      <c r="B63" s="79" t="n">
        <v>1513400</v>
      </c>
      <c r="C63" s="80" t="n">
        <v>1090</v>
      </c>
      <c r="D63" s="76" t="s">
        <v>57</v>
      </c>
      <c r="E63" s="76"/>
      <c r="F63" s="76"/>
      <c r="G63" s="76"/>
      <c r="H63" s="76"/>
      <c r="I63" s="81" t="n">
        <f aca="false">1988.443+16+108.83+0.5</f>
        <v>2113.773</v>
      </c>
      <c r="J63" s="82"/>
      <c r="K63" s="82" t="n">
        <f aca="false">I63</f>
        <v>2113.773</v>
      </c>
      <c r="N63" s="77"/>
    </row>
    <row r="64" s="51" customFormat="true" ht="20.15" hidden="true" customHeight="true" outlineLevel="1" collapsed="false">
      <c r="A64" s="73" t="s">
        <v>56</v>
      </c>
      <c r="B64" s="74" t="s">
        <v>58</v>
      </c>
      <c r="C64" s="75" t="e">
        <f aca="false">#REF!</f>
        <v>#REF!</v>
      </c>
      <c r="D64" s="65" t="s">
        <v>59</v>
      </c>
      <c r="E64" s="65"/>
      <c r="F64" s="65"/>
      <c r="G64" s="65"/>
      <c r="H64" s="65"/>
      <c r="I64" s="66"/>
      <c r="J64" s="66"/>
      <c r="K64" s="66"/>
      <c r="L64" s="67"/>
      <c r="M64" s="2"/>
      <c r="N64" s="83"/>
    </row>
    <row r="65" customFormat="false" ht="85.15" hidden="false" customHeight="true" outlineLevel="0" collapsed="false">
      <c r="A65" s="69" t="s">
        <v>60</v>
      </c>
      <c r="B65" s="60" t="n">
        <v>1513400</v>
      </c>
      <c r="C65" s="70" t="n">
        <v>1090</v>
      </c>
      <c r="D65" s="71" t="s">
        <v>61</v>
      </c>
      <c r="E65" s="71"/>
      <c r="F65" s="71"/>
      <c r="G65" s="71"/>
      <c r="H65" s="71"/>
      <c r="I65" s="82" t="n">
        <v>23.318</v>
      </c>
      <c r="J65" s="72"/>
      <c r="K65" s="72" t="n">
        <f aca="false">I65</f>
        <v>23.318</v>
      </c>
      <c r="N65" s="77"/>
    </row>
    <row r="66" customFormat="false" ht="36" hidden="false" customHeight="true" outlineLevel="0" collapsed="false">
      <c r="A66" s="69" t="s">
        <v>62</v>
      </c>
      <c r="B66" s="60" t="n">
        <v>1513400</v>
      </c>
      <c r="C66" s="61" t="n">
        <v>1090</v>
      </c>
      <c r="D66" s="71" t="s">
        <v>63</v>
      </c>
      <c r="E66" s="71"/>
      <c r="F66" s="71"/>
      <c r="G66" s="71"/>
      <c r="H66" s="71"/>
      <c r="I66" s="82" t="n">
        <f aca="false">83.096-32</f>
        <v>51.096</v>
      </c>
      <c r="J66" s="72"/>
      <c r="K66" s="72" t="n">
        <f aca="false">I66</f>
        <v>51.096</v>
      </c>
      <c r="N66" s="77"/>
    </row>
    <row r="67" s="51" customFormat="true" ht="40.15" hidden="true" customHeight="true" outlineLevel="1" collapsed="false">
      <c r="A67" s="73" t="s">
        <v>60</v>
      </c>
      <c r="B67" s="74" t="s">
        <v>58</v>
      </c>
      <c r="C67" s="84" t="e">
        <f aca="false">#REF!</f>
        <v>#REF!</v>
      </c>
      <c r="D67" s="65" t="s">
        <v>64</v>
      </c>
      <c r="E67" s="65"/>
      <c r="F67" s="65"/>
      <c r="G67" s="65"/>
      <c r="H67" s="65"/>
      <c r="I67" s="85"/>
      <c r="J67" s="66"/>
      <c r="K67" s="66"/>
      <c r="L67" s="67"/>
      <c r="M67" s="2"/>
      <c r="N67" s="83"/>
    </row>
    <row r="68" customFormat="false" ht="39.75" hidden="false" customHeight="true" outlineLevel="0" collapsed="false">
      <c r="A68" s="69" t="s">
        <v>65</v>
      </c>
      <c r="B68" s="86" t="s">
        <v>66</v>
      </c>
      <c r="C68" s="87" t="n">
        <v>1090</v>
      </c>
      <c r="D68" s="88" t="s">
        <v>67</v>
      </c>
      <c r="E68" s="88"/>
      <c r="F68" s="88"/>
      <c r="G68" s="88"/>
      <c r="H68" s="88"/>
      <c r="I68" s="82" t="n">
        <v>240</v>
      </c>
      <c r="J68" s="72"/>
      <c r="K68" s="72" t="n">
        <f aca="false">I68</f>
        <v>240</v>
      </c>
      <c r="N68" s="77"/>
    </row>
    <row r="69" customFormat="false" ht="63.75" hidden="false" customHeight="true" outlineLevel="0" collapsed="false">
      <c r="A69" s="69" t="s">
        <v>68</v>
      </c>
      <c r="B69" s="86" t="s">
        <v>66</v>
      </c>
      <c r="C69" s="89" t="n">
        <v>1090</v>
      </c>
      <c r="D69" s="71" t="s">
        <v>69</v>
      </c>
      <c r="E69" s="71"/>
      <c r="F69" s="71"/>
      <c r="G69" s="71"/>
      <c r="H69" s="71"/>
      <c r="I69" s="82" t="n">
        <v>63</v>
      </c>
      <c r="J69" s="72"/>
      <c r="K69" s="72" t="n">
        <f aca="false">I69</f>
        <v>63</v>
      </c>
      <c r="N69" s="77"/>
    </row>
    <row r="70" s="51" customFormat="true" ht="40.15" hidden="true" customHeight="true" outlineLevel="1" collapsed="false">
      <c r="A70" s="73" t="s">
        <v>62</v>
      </c>
      <c r="B70" s="74" t="s">
        <v>58</v>
      </c>
      <c r="C70" s="84" t="e">
        <f aca="false">#REF!</f>
        <v>#REF!</v>
      </c>
      <c r="D70" s="65" t="s">
        <v>70</v>
      </c>
      <c r="E70" s="65"/>
      <c r="F70" s="65"/>
      <c r="G70" s="65"/>
      <c r="H70" s="65"/>
      <c r="I70" s="85"/>
      <c r="J70" s="66"/>
      <c r="K70" s="66"/>
      <c r="L70" s="67"/>
      <c r="M70" s="2"/>
      <c r="N70" s="83"/>
    </row>
    <row r="71" s="51" customFormat="true" ht="40.15" hidden="true" customHeight="true" outlineLevel="1" collapsed="false">
      <c r="A71" s="90" t="s">
        <v>65</v>
      </c>
      <c r="B71" s="74" t="s">
        <v>58</v>
      </c>
      <c r="C71" s="84" t="e">
        <f aca="false">#REF!</f>
        <v>#REF!</v>
      </c>
      <c r="D71" s="65" t="s">
        <v>71</v>
      </c>
      <c r="E71" s="65"/>
      <c r="F71" s="65"/>
      <c r="G71" s="65"/>
      <c r="H71" s="65"/>
      <c r="I71" s="85"/>
      <c r="J71" s="66"/>
      <c r="K71" s="66"/>
      <c r="L71" s="67"/>
      <c r="M71" s="2"/>
      <c r="N71" s="83"/>
    </row>
    <row r="72" customFormat="false" ht="32.25" hidden="false" customHeight="true" outlineLevel="0" collapsed="false">
      <c r="A72" s="60" t="s">
        <v>72</v>
      </c>
      <c r="B72" s="86" t="s">
        <v>66</v>
      </c>
      <c r="C72" s="89" t="n">
        <v>1090</v>
      </c>
      <c r="D72" s="71" t="s">
        <v>73</v>
      </c>
      <c r="E72" s="71"/>
      <c r="F72" s="71"/>
      <c r="G72" s="71"/>
      <c r="H72" s="71"/>
      <c r="I72" s="82" t="n">
        <v>71.284</v>
      </c>
      <c r="J72" s="72"/>
      <c r="K72" s="72" t="n">
        <f aca="false">I72</f>
        <v>71.284</v>
      </c>
      <c r="N72" s="77"/>
    </row>
    <row r="73" s="51" customFormat="true" ht="20.15" hidden="true" customHeight="true" outlineLevel="1" collapsed="false">
      <c r="A73" s="90" t="s">
        <v>68</v>
      </c>
      <c r="B73" s="74" t="s">
        <v>58</v>
      </c>
      <c r="C73" s="84" t="e">
        <f aca="false">#REF!</f>
        <v>#REF!</v>
      </c>
      <c r="D73" s="65" t="s">
        <v>74</v>
      </c>
      <c r="E73" s="65"/>
      <c r="F73" s="65"/>
      <c r="G73" s="65"/>
      <c r="H73" s="65"/>
      <c r="I73" s="85"/>
      <c r="J73" s="66"/>
      <c r="K73" s="66"/>
      <c r="L73" s="67"/>
      <c r="M73" s="2"/>
      <c r="N73" s="67"/>
    </row>
    <row r="74" customFormat="false" ht="47.25" hidden="false" customHeight="true" outlineLevel="0" collapsed="false">
      <c r="A74" s="60" t="s">
        <v>75</v>
      </c>
      <c r="B74" s="86" t="s">
        <v>66</v>
      </c>
      <c r="C74" s="89" t="n">
        <v>1090</v>
      </c>
      <c r="D74" s="71" t="s">
        <v>76</v>
      </c>
      <c r="E74" s="71"/>
      <c r="F74" s="71"/>
      <c r="G74" s="71"/>
      <c r="H74" s="71"/>
      <c r="I74" s="82" t="n">
        <v>70</v>
      </c>
      <c r="J74" s="72"/>
      <c r="K74" s="72" t="n">
        <f aca="false">I74</f>
        <v>70</v>
      </c>
      <c r="N74" s="3"/>
    </row>
    <row r="75" customFormat="false" ht="65.15" hidden="true" customHeight="true" outlineLevel="1" collapsed="false">
      <c r="A75" s="91" t="s">
        <v>72</v>
      </c>
      <c r="B75" s="74" t="s">
        <v>58</v>
      </c>
      <c r="C75" s="84" t="e">
        <f aca="false">#REF!</f>
        <v>#REF!</v>
      </c>
      <c r="D75" s="65" t="s">
        <v>77</v>
      </c>
      <c r="E75" s="65"/>
      <c r="F75" s="65"/>
      <c r="G75" s="65"/>
      <c r="H75" s="65"/>
      <c r="I75" s="92"/>
      <c r="J75" s="93"/>
      <c r="K75" s="93"/>
      <c r="N75" s="3"/>
    </row>
    <row r="76" customFormat="false" ht="65.15" hidden="false" customHeight="true" outlineLevel="0" collapsed="false">
      <c r="A76" s="94" t="s">
        <v>78</v>
      </c>
      <c r="B76" s="95" t="s">
        <v>66</v>
      </c>
      <c r="C76" s="96" t="n">
        <v>1090</v>
      </c>
      <c r="D76" s="97" t="s">
        <v>79</v>
      </c>
      <c r="E76" s="97"/>
      <c r="F76" s="97"/>
      <c r="G76" s="97"/>
      <c r="H76" s="97"/>
      <c r="I76" s="82" t="n">
        <v>533</v>
      </c>
      <c r="J76" s="98"/>
      <c r="K76" s="98" t="n">
        <f aca="false">I76</f>
        <v>533</v>
      </c>
      <c r="L76" s="77"/>
      <c r="N76" s="3"/>
    </row>
    <row r="77" customFormat="false" ht="40.15" hidden="true" customHeight="true" outlineLevel="1" collapsed="false">
      <c r="A77" s="99" t="s">
        <v>75</v>
      </c>
      <c r="B77" s="100" t="s">
        <v>58</v>
      </c>
      <c r="C77" s="101" t="e">
        <f aca="false">#REF!</f>
        <v>#REF!</v>
      </c>
      <c r="D77" s="102" t="s">
        <v>80</v>
      </c>
      <c r="E77" s="102"/>
      <c r="F77" s="102"/>
      <c r="G77" s="102"/>
      <c r="H77" s="102"/>
      <c r="I77" s="92"/>
      <c r="J77" s="103"/>
      <c r="K77" s="103"/>
      <c r="L77" s="77"/>
      <c r="N77" s="3"/>
    </row>
    <row r="78" customFormat="false" ht="51.65" hidden="false" customHeight="true" outlineLevel="1" collapsed="false">
      <c r="A78" s="104" t="s">
        <v>81</v>
      </c>
      <c r="B78" s="95" t="s">
        <v>66</v>
      </c>
      <c r="C78" s="96" t="n">
        <v>1090</v>
      </c>
      <c r="D78" s="76" t="s">
        <v>82</v>
      </c>
      <c r="E78" s="76"/>
      <c r="F78" s="76"/>
      <c r="G78" s="76"/>
      <c r="H78" s="76"/>
      <c r="I78" s="105" t="n">
        <v>42.1</v>
      </c>
      <c r="J78" s="103"/>
      <c r="K78" s="98" t="n">
        <f aca="false">I78</f>
        <v>42.1</v>
      </c>
      <c r="L78" s="77"/>
      <c r="N78" s="3"/>
    </row>
    <row r="79" customFormat="false" ht="36" hidden="false" customHeight="true" outlineLevel="0" collapsed="false">
      <c r="A79" s="94" t="s">
        <v>83</v>
      </c>
      <c r="B79" s="95" t="s">
        <v>66</v>
      </c>
      <c r="C79" s="96" t="n">
        <v>1090</v>
      </c>
      <c r="D79" s="97" t="s">
        <v>84</v>
      </c>
      <c r="E79" s="97"/>
      <c r="F79" s="97"/>
      <c r="G79" s="97"/>
      <c r="H79" s="97"/>
      <c r="I79" s="82" t="n">
        <v>500</v>
      </c>
      <c r="J79" s="98"/>
      <c r="K79" s="98" t="n">
        <f aca="false">I79</f>
        <v>500</v>
      </c>
      <c r="L79" s="77"/>
      <c r="N79" s="3"/>
    </row>
    <row r="80" customFormat="false" ht="51" hidden="false" customHeight="true" outlineLevel="0" collapsed="false">
      <c r="A80" s="94" t="s">
        <v>85</v>
      </c>
      <c r="B80" s="95" t="s">
        <v>66</v>
      </c>
      <c r="C80" s="96" t="n">
        <v>1090</v>
      </c>
      <c r="D80" s="97" t="s">
        <v>86</v>
      </c>
      <c r="E80" s="97"/>
      <c r="F80" s="97"/>
      <c r="G80" s="97"/>
      <c r="H80" s="97"/>
      <c r="I80" s="106" t="n">
        <f aca="false">250-27-7</f>
        <v>216</v>
      </c>
      <c r="J80" s="107"/>
      <c r="K80" s="107" t="n">
        <f aca="false">I80</f>
        <v>216</v>
      </c>
      <c r="L80" s="77"/>
      <c r="N80" s="3"/>
    </row>
    <row r="81" customFormat="false" ht="51" hidden="true" customHeight="true" outlineLevel="0" collapsed="false">
      <c r="A81" s="94" t="s">
        <v>87</v>
      </c>
      <c r="B81" s="95" t="s">
        <v>66</v>
      </c>
      <c r="C81" s="96" t="n">
        <v>1090</v>
      </c>
      <c r="D81" s="97" t="s">
        <v>88</v>
      </c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1" hidden="true" customHeight="true" outlineLevel="0" collapsed="false">
      <c r="A82" s="94" t="s">
        <v>89</v>
      </c>
      <c r="B82" s="95" t="s">
        <v>66</v>
      </c>
      <c r="C82" s="96" t="n">
        <v>1090</v>
      </c>
      <c r="D82" s="108" t="s">
        <v>90</v>
      </c>
      <c r="E82" s="109"/>
      <c r="F82" s="109"/>
      <c r="G82" s="109"/>
      <c r="H82" s="110"/>
      <c r="I82" s="106"/>
      <c r="J82" s="107"/>
      <c r="K82" s="107" t="n">
        <f aca="false">I82</f>
        <v>0</v>
      </c>
      <c r="L82" s="77"/>
      <c r="N82" s="3"/>
    </row>
    <row r="83" customFormat="false" ht="42" hidden="true" customHeight="true" outlineLevel="0" collapsed="false">
      <c r="A83" s="94" t="s">
        <v>87</v>
      </c>
      <c r="B83" s="95" t="s">
        <v>66</v>
      </c>
      <c r="C83" s="96" t="n">
        <v>1090</v>
      </c>
      <c r="D83" s="97"/>
      <c r="E83" s="97"/>
      <c r="F83" s="97"/>
      <c r="G83" s="97"/>
      <c r="H83" s="97"/>
      <c r="I83" s="106"/>
      <c r="J83" s="107"/>
      <c r="K83" s="107" t="n">
        <f aca="false">I83</f>
        <v>0</v>
      </c>
      <c r="L83" s="77"/>
      <c r="N83" s="3"/>
    </row>
    <row r="84" customFormat="false" ht="56.65" hidden="false" customHeight="true" outlineLevel="0" collapsed="false">
      <c r="A84" s="94" t="s">
        <v>87</v>
      </c>
      <c r="B84" s="95" t="s">
        <v>66</v>
      </c>
      <c r="C84" s="96" t="n">
        <v>1090</v>
      </c>
      <c r="D84" s="97" t="s">
        <v>91</v>
      </c>
      <c r="E84" s="97"/>
      <c r="F84" s="97"/>
      <c r="G84" s="97"/>
      <c r="H84" s="97"/>
      <c r="I84" s="106" t="n">
        <v>40</v>
      </c>
      <c r="J84" s="107"/>
      <c r="K84" s="107" t="n">
        <f aca="false">I84</f>
        <v>40</v>
      </c>
      <c r="L84" s="77"/>
      <c r="N84" s="3"/>
    </row>
    <row r="85" customFormat="false" ht="20.15" hidden="false" customHeight="true" outlineLevel="0" collapsed="false">
      <c r="A85" s="111"/>
      <c r="B85" s="86"/>
      <c r="C85" s="89"/>
      <c r="D85" s="112" t="s">
        <v>92</v>
      </c>
      <c r="E85" s="112"/>
      <c r="F85" s="112"/>
      <c r="G85" s="112"/>
      <c r="H85" s="112"/>
      <c r="I85" s="113" t="n">
        <f aca="false">SUM(I60:I84)</f>
        <v>4318.641</v>
      </c>
      <c r="J85" s="113"/>
      <c r="K85" s="113" t="n">
        <f aca="false">SUM(K60:K84)</f>
        <v>4318.641</v>
      </c>
      <c r="L85" s="114"/>
      <c r="M85" s="115"/>
      <c r="N85" s="3"/>
    </row>
    <row r="86" customFormat="false" ht="15.5" hidden="true" customHeight="false" outlineLevel="1" collapsed="false">
      <c r="C86" s="51" t="s">
        <v>93</v>
      </c>
      <c r="K86" s="2" t="n">
        <f aca="false">SUM(K60:K85)</f>
        <v>8637.282</v>
      </c>
      <c r="N86" s="3"/>
    </row>
    <row r="87" customFormat="false" ht="16" hidden="true" customHeight="false" outlineLevel="1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7"/>
      <c r="K87" s="117"/>
      <c r="L87" s="118"/>
      <c r="M87" s="117"/>
      <c r="N87" s="3"/>
    </row>
    <row r="88" customFormat="false" ht="16.5" hidden="true" customHeight="false" outlineLevel="1" collapsed="false">
      <c r="A88" s="119" t="s">
        <v>94</v>
      </c>
      <c r="B88" s="119"/>
      <c r="C88" s="119"/>
      <c r="D88" s="120" t="s">
        <v>95</v>
      </c>
      <c r="E88" s="120"/>
      <c r="F88" s="120"/>
      <c r="G88" s="120"/>
      <c r="H88" s="120"/>
      <c r="I88" s="120"/>
      <c r="J88" s="120"/>
      <c r="K88" s="120"/>
      <c r="L88" s="120"/>
      <c r="M88" s="120"/>
      <c r="N88" s="3"/>
    </row>
    <row r="89" customFormat="false" ht="15.5" hidden="true" customHeight="false" outlineLevel="1" collapsed="false">
      <c r="A89" s="121" t="n">
        <v>2140</v>
      </c>
      <c r="B89" s="121"/>
      <c r="C89" s="121"/>
      <c r="D89" s="122" t="s">
        <v>96</v>
      </c>
      <c r="E89" s="122"/>
      <c r="F89" s="122"/>
      <c r="G89" s="122"/>
      <c r="H89" s="122"/>
      <c r="I89" s="122"/>
      <c r="J89" s="122"/>
      <c r="K89" s="122"/>
      <c r="L89" s="122"/>
      <c r="M89" s="122"/>
      <c r="N89" s="3"/>
    </row>
    <row r="90" customFormat="false" ht="15.5" hidden="true" customHeight="false" outlineLevel="1" collapsed="false">
      <c r="A90" s="121" t="n">
        <v>2730</v>
      </c>
      <c r="B90" s="121"/>
      <c r="C90" s="121"/>
      <c r="D90" s="122" t="s">
        <v>97</v>
      </c>
      <c r="E90" s="122"/>
      <c r="F90" s="122"/>
      <c r="G90" s="122"/>
      <c r="H90" s="122"/>
      <c r="I90" s="122"/>
      <c r="J90" s="122"/>
      <c r="K90" s="122"/>
      <c r="L90" s="122"/>
      <c r="M90" s="122"/>
      <c r="N90" s="3"/>
    </row>
    <row r="91" customFormat="false" ht="15.5" hidden="true" customHeight="false" outlineLevel="1" collapsed="false">
      <c r="C91" s="51" t="s">
        <v>98</v>
      </c>
      <c r="N91" s="3"/>
    </row>
    <row r="92" customFormat="false" ht="15.5" hidden="true" customHeight="false" outlineLevel="1" collapsed="false">
      <c r="N92" s="3"/>
    </row>
    <row r="93" customFormat="false" ht="15.5" hidden="true" customHeight="false" outlineLevel="1" collapsed="false">
      <c r="A93" s="121" t="s">
        <v>99</v>
      </c>
      <c r="B93" s="121"/>
      <c r="C93" s="121"/>
      <c r="D93" s="69" t="s">
        <v>100</v>
      </c>
      <c r="E93" s="69"/>
      <c r="F93" s="69"/>
      <c r="G93" s="69"/>
      <c r="H93" s="69"/>
      <c r="I93" s="69"/>
      <c r="J93" s="69"/>
      <c r="K93" s="69"/>
      <c r="L93" s="69"/>
      <c r="M93" s="69"/>
      <c r="N93" s="3"/>
    </row>
    <row r="94" customFormat="false" ht="15.5" hidden="true" customHeight="true" outlineLevel="1" collapsed="false">
      <c r="A94" s="121"/>
      <c r="B94" s="121"/>
      <c r="C94" s="121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3"/>
    </row>
    <row r="95" customFormat="false" ht="15.5" hidden="false" customHeight="false" outlineLevel="0" collapsed="false">
      <c r="A95" s="124"/>
      <c r="B95" s="124"/>
      <c r="C95" s="124"/>
      <c r="D95" s="125"/>
      <c r="E95" s="124"/>
      <c r="F95" s="124"/>
      <c r="G95" s="125"/>
      <c r="H95" s="124"/>
      <c r="I95" s="125"/>
      <c r="J95" s="125"/>
      <c r="K95" s="125"/>
      <c r="L95" s="126"/>
      <c r="M95" s="125"/>
      <c r="N95" s="3"/>
    </row>
    <row r="96" customFormat="false" ht="15.75" hidden="false" customHeight="true" outlineLevel="0" collapsed="false">
      <c r="A96" s="124"/>
      <c r="B96" s="33" t="s">
        <v>101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"/>
    </row>
    <row r="97" customFormat="false" ht="15.75" hidden="false" customHeight="true" outlineLevel="0" collapsed="false">
      <c r="A97" s="124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56"/>
      <c r="M97" s="57"/>
      <c r="N97" s="3"/>
    </row>
    <row r="98" customFormat="false" ht="31.5" hidden="false" customHeight="true" outlineLevel="0" collapsed="false">
      <c r="A98" s="59" t="s">
        <v>102</v>
      </c>
      <c r="B98" s="59"/>
      <c r="C98" s="59"/>
      <c r="D98" s="59"/>
      <c r="E98" s="59"/>
      <c r="F98" s="59"/>
      <c r="G98" s="59"/>
      <c r="H98" s="127" t="s">
        <v>42</v>
      </c>
      <c r="I98" s="59" t="s">
        <v>47</v>
      </c>
      <c r="J98" s="59" t="s">
        <v>48</v>
      </c>
      <c r="K98" s="59" t="s">
        <v>49</v>
      </c>
      <c r="L98" s="128"/>
      <c r="M98" s="129"/>
      <c r="N98" s="128"/>
    </row>
    <row r="99" customFormat="false" ht="15.5" hidden="false" customHeight="true" outlineLevel="0" collapsed="false">
      <c r="A99" s="61" t="n">
        <v>1</v>
      </c>
      <c r="B99" s="61"/>
      <c r="C99" s="61"/>
      <c r="D99" s="61"/>
      <c r="E99" s="61"/>
      <c r="F99" s="61"/>
      <c r="G99" s="61"/>
      <c r="H99" s="130" t="n">
        <v>2</v>
      </c>
      <c r="I99" s="60" t="n">
        <v>3</v>
      </c>
      <c r="J99" s="60" t="n">
        <v>4</v>
      </c>
      <c r="K99" s="60" t="n">
        <v>5</v>
      </c>
      <c r="L99" s="126"/>
      <c r="M99" s="125"/>
      <c r="N99" s="126"/>
    </row>
    <row r="100" customFormat="false" ht="20.15" hidden="false" customHeight="true" outlineLevel="0" collapsed="false">
      <c r="A100" s="131" t="s">
        <v>103</v>
      </c>
      <c r="B100" s="131"/>
      <c r="C100" s="131"/>
      <c r="D100" s="131"/>
      <c r="E100" s="131"/>
      <c r="F100" s="131"/>
      <c r="G100" s="131"/>
      <c r="H100" s="132"/>
      <c r="I100" s="60"/>
      <c r="J100" s="60"/>
      <c r="K100" s="60"/>
      <c r="L100" s="126"/>
      <c r="M100" s="125"/>
      <c r="N100" s="126"/>
    </row>
    <row r="101" s="51" customFormat="true" ht="20.15" hidden="false" customHeight="true" outlineLevel="0" collapsed="false">
      <c r="A101" s="133" t="s">
        <v>104</v>
      </c>
      <c r="B101" s="133"/>
      <c r="C101" s="133"/>
      <c r="D101" s="133"/>
      <c r="E101" s="133"/>
      <c r="F101" s="133"/>
      <c r="G101" s="133"/>
      <c r="H101" s="134" t="s">
        <v>66</v>
      </c>
      <c r="I101" s="135" t="n">
        <f aca="false">I102+I113</f>
        <v>4091.391</v>
      </c>
      <c r="J101" s="135"/>
      <c r="K101" s="135" t="n">
        <f aca="false">I101</f>
        <v>4091.391</v>
      </c>
      <c r="L101" s="136"/>
      <c r="M101" s="137"/>
      <c r="N101" s="136"/>
    </row>
    <row r="102" s="51" customFormat="true" ht="20.15" hidden="false" customHeight="true" outlineLevel="0" collapsed="false">
      <c r="A102" s="133" t="s">
        <v>105</v>
      </c>
      <c r="B102" s="133"/>
      <c r="C102" s="133"/>
      <c r="D102" s="133"/>
      <c r="E102" s="133"/>
      <c r="F102" s="133"/>
      <c r="G102" s="133"/>
      <c r="H102" s="134" t="s">
        <v>66</v>
      </c>
      <c r="I102" s="138" t="n">
        <f aca="false">3585.191+16+50.2+59+165</f>
        <v>3875.391</v>
      </c>
      <c r="J102" s="135"/>
      <c r="K102" s="135" t="n">
        <f aca="false">I102</f>
        <v>3875.391</v>
      </c>
      <c r="L102" s="136"/>
      <c r="M102" s="137"/>
      <c r="N102" s="139"/>
    </row>
    <row r="103" customFormat="false" ht="20.15" hidden="true" customHeight="true" outlineLevel="1" collapsed="false">
      <c r="A103" s="131" t="s">
        <v>106</v>
      </c>
      <c r="B103" s="131"/>
      <c r="C103" s="131"/>
      <c r="D103" s="131"/>
      <c r="E103" s="131"/>
      <c r="F103" s="131"/>
      <c r="G103" s="131"/>
      <c r="H103" s="140"/>
      <c r="I103" s="135"/>
      <c r="J103" s="141"/>
      <c r="K103" s="142"/>
      <c r="L103" s="126"/>
      <c r="M103" s="143"/>
      <c r="N103" s="144"/>
    </row>
    <row r="104" s="51" customFormat="true" ht="40.15" hidden="true" customHeight="true" outlineLevel="1" collapsed="false">
      <c r="A104" s="131" t="s">
        <v>107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59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08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1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09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4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0</v>
      </c>
      <c r="B107" s="131"/>
      <c r="C107" s="131"/>
      <c r="D107" s="131"/>
      <c r="E107" s="131"/>
      <c r="F107" s="131"/>
      <c r="G107" s="131"/>
      <c r="H107" s="140" t="s">
        <v>58</v>
      </c>
      <c r="I107" s="145" t="e">
        <f aca="false">I67-#REF!</f>
        <v>#REF!</v>
      </c>
      <c r="J107" s="145"/>
      <c r="K107" s="135" t="e">
        <f aca="false">I107</f>
        <v>#REF!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1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0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20.15" hidden="true" customHeight="true" outlineLevel="1" collapsed="false">
      <c r="A109" s="131" t="s">
        <v>112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f aca="false">I71</f>
        <v>0</v>
      </c>
      <c r="J109" s="145"/>
      <c r="K109" s="135" t="n">
        <f aca="false">I109</f>
        <v>0</v>
      </c>
      <c r="L109" s="146"/>
      <c r="M109" s="147"/>
      <c r="N109" s="146"/>
    </row>
    <row r="110" s="51" customFormat="true" ht="20.15" hidden="true" customHeight="true" outlineLevel="1" collapsed="false">
      <c r="A110" s="131" t="s">
        <v>113</v>
      </c>
      <c r="B110" s="131"/>
      <c r="C110" s="131"/>
      <c r="D110" s="131"/>
      <c r="E110" s="131"/>
      <c r="F110" s="131"/>
      <c r="G110" s="131"/>
      <c r="H110" s="140" t="s">
        <v>58</v>
      </c>
      <c r="I110" s="145" t="n">
        <f aca="false">I73</f>
        <v>0</v>
      </c>
      <c r="J110" s="145"/>
      <c r="K110" s="135" t="n">
        <f aca="false">I110</f>
        <v>0</v>
      </c>
      <c r="L110" s="146"/>
      <c r="M110" s="147"/>
      <c r="N110" s="146"/>
    </row>
    <row r="111" s="51" customFormat="true" ht="64.5" hidden="true" customHeight="true" outlineLevel="1" collapsed="false">
      <c r="A111" s="131" t="s">
        <v>114</v>
      </c>
      <c r="B111" s="131"/>
      <c r="C111" s="131"/>
      <c r="D111" s="131"/>
      <c r="E111" s="131"/>
      <c r="F111" s="131"/>
      <c r="G111" s="131"/>
      <c r="H111" s="140" t="s">
        <v>58</v>
      </c>
      <c r="I111" s="145" t="n">
        <v>196.02</v>
      </c>
      <c r="J111" s="145"/>
      <c r="K111" s="135" t="n">
        <f aca="false">I111</f>
        <v>196.02</v>
      </c>
      <c r="L111" s="146"/>
      <c r="M111" s="147"/>
      <c r="N111" s="146"/>
    </row>
    <row r="112" s="51" customFormat="true" ht="20.25" hidden="true" customHeight="true" outlineLevel="1" collapsed="false">
      <c r="A112" s="131" t="s">
        <v>115</v>
      </c>
      <c r="B112" s="131"/>
      <c r="C112" s="131"/>
      <c r="D112" s="131"/>
      <c r="E112" s="131"/>
      <c r="F112" s="131"/>
      <c r="G112" s="131"/>
      <c r="H112" s="140" t="s">
        <v>58</v>
      </c>
      <c r="I112" s="145"/>
      <c r="J112" s="145"/>
      <c r="K112" s="135" t="n">
        <f aca="false">I112</f>
        <v>0</v>
      </c>
      <c r="L112" s="146"/>
      <c r="M112" s="147"/>
      <c r="N112" s="146"/>
    </row>
    <row r="113" s="51" customFormat="true" ht="20.25" hidden="false" customHeight="true" outlineLevel="1" collapsed="false">
      <c r="A113" s="133" t="s">
        <v>116</v>
      </c>
      <c r="B113" s="133"/>
      <c r="C113" s="133"/>
      <c r="D113" s="133"/>
      <c r="E113" s="133"/>
      <c r="F113" s="133"/>
      <c r="G113" s="133"/>
      <c r="H113" s="134" t="s">
        <v>66</v>
      </c>
      <c r="I113" s="145" t="n">
        <f aca="false">250-27-7</f>
        <v>216</v>
      </c>
      <c r="J113" s="145"/>
      <c r="K113" s="135" t="n">
        <f aca="false">I113</f>
        <v>216</v>
      </c>
      <c r="L113" s="146"/>
      <c r="M113" s="147"/>
      <c r="N113" s="146"/>
    </row>
    <row r="114" s="150" customFormat="true" ht="20.15" hidden="false" customHeight="true" outlineLevel="0" collapsed="false">
      <c r="A114" s="133" t="s">
        <v>117</v>
      </c>
      <c r="B114" s="133"/>
      <c r="C114" s="133"/>
      <c r="D114" s="133"/>
      <c r="E114" s="133"/>
      <c r="F114" s="133"/>
      <c r="G114" s="133"/>
      <c r="H114" s="148"/>
      <c r="I114" s="149" t="n">
        <f aca="false">I102+I113</f>
        <v>4091.391</v>
      </c>
      <c r="J114" s="149"/>
      <c r="K114" s="149" t="n">
        <f aca="false">I114</f>
        <v>4091.391</v>
      </c>
      <c r="L114" s="136"/>
      <c r="M114" s="137"/>
      <c r="N114" s="136"/>
    </row>
    <row r="115" customFormat="false" ht="15.5" hidden="false" customHeight="false" outlineLevel="0" collapsed="false">
      <c r="N115" s="3"/>
    </row>
    <row r="116" customFormat="false" ht="15.5" hidden="false" customHeight="false" outlineLevel="0" collapsed="false">
      <c r="B116" s="151" t="s">
        <v>118</v>
      </c>
      <c r="C116" s="151"/>
      <c r="N116" s="3"/>
    </row>
    <row r="117" customFormat="false" ht="15.5" hidden="false" customHeight="false" outlineLevel="0" collapsed="false">
      <c r="N117" s="3"/>
    </row>
    <row r="118" customFormat="false" ht="15.75" hidden="false" customHeight="true" outlineLevel="0" collapsed="false">
      <c r="A118" s="59" t="s">
        <v>119</v>
      </c>
      <c r="B118" s="59" t="s">
        <v>42</v>
      </c>
      <c r="C118" s="152" t="s">
        <v>120</v>
      </c>
      <c r="D118" s="152"/>
      <c r="E118" s="152"/>
      <c r="F118" s="58" t="s">
        <v>121</v>
      </c>
      <c r="G118" s="58"/>
      <c r="H118" s="58" t="s">
        <v>122</v>
      </c>
      <c r="I118" s="58"/>
      <c r="J118" s="58" t="s">
        <v>123</v>
      </c>
      <c r="K118" s="58"/>
      <c r="N118" s="3"/>
    </row>
    <row r="119" customFormat="false" ht="15.5" hidden="false" customHeight="false" outlineLevel="0" collapsed="false">
      <c r="A119" s="59"/>
      <c r="B119" s="59"/>
      <c r="C119" s="152"/>
      <c r="D119" s="152"/>
      <c r="E119" s="152"/>
      <c r="F119" s="58"/>
      <c r="G119" s="58"/>
      <c r="H119" s="58"/>
      <c r="I119" s="58"/>
      <c r="J119" s="58"/>
      <c r="K119" s="58"/>
      <c r="N119" s="3"/>
    </row>
    <row r="120" customFormat="false" ht="15.5" hidden="false" customHeight="true" outlineLevel="0" collapsed="false">
      <c r="A120" s="61" t="n">
        <v>1</v>
      </c>
      <c r="B120" s="61" t="n">
        <v>2</v>
      </c>
      <c r="C120" s="153" t="n">
        <v>3</v>
      </c>
      <c r="D120" s="153"/>
      <c r="E120" s="153"/>
      <c r="F120" s="60" t="n">
        <v>4</v>
      </c>
      <c r="G120" s="60"/>
      <c r="H120" s="60" t="n">
        <v>5</v>
      </c>
      <c r="I120" s="60"/>
      <c r="J120" s="60" t="n">
        <v>6</v>
      </c>
      <c r="K120" s="60"/>
      <c r="N120" s="3"/>
    </row>
    <row r="121" customFormat="false" ht="84.75" hidden="true" customHeight="true" outlineLevel="1" collapsed="false">
      <c r="A121" s="90" t="s">
        <v>50</v>
      </c>
      <c r="B121" s="74" t="s">
        <v>58</v>
      </c>
      <c r="C121" s="154" t="s">
        <v>124</v>
      </c>
      <c r="D121" s="154"/>
      <c r="E121" s="154"/>
      <c r="F121" s="61"/>
      <c r="G121" s="61"/>
      <c r="H121" s="60"/>
      <c r="I121" s="60"/>
      <c r="J121" s="60"/>
      <c r="K121" s="60"/>
      <c r="N121" s="3"/>
    </row>
    <row r="122" customFormat="false" ht="134.25" hidden="false" customHeight="true" outlineLevel="0" collapsed="false">
      <c r="A122" s="58" t="s">
        <v>50</v>
      </c>
      <c r="B122" s="155" t="s">
        <v>66</v>
      </c>
      <c r="C122" s="156" t="s">
        <v>125</v>
      </c>
      <c r="D122" s="156"/>
      <c r="E122" s="156"/>
      <c r="F122" s="157"/>
      <c r="G122" s="157"/>
      <c r="H122" s="90"/>
      <c r="I122" s="90"/>
      <c r="J122" s="90"/>
      <c r="K122" s="90"/>
      <c r="N122" s="3"/>
    </row>
    <row r="123" customFormat="false" ht="20.15" hidden="false" customHeight="true" outlineLevel="0" collapsed="false">
      <c r="A123" s="91"/>
      <c r="B123" s="74"/>
      <c r="C123" s="154" t="s">
        <v>126</v>
      </c>
      <c r="D123" s="154"/>
      <c r="E123" s="154"/>
      <c r="F123" s="90"/>
      <c r="G123" s="90"/>
      <c r="H123" s="60"/>
      <c r="I123" s="60"/>
      <c r="J123" s="60"/>
      <c r="K123" s="60"/>
      <c r="N123" s="3"/>
    </row>
    <row r="124" customFormat="false" ht="23.25" hidden="false" customHeight="true" outlineLevel="0" collapsed="false">
      <c r="A124" s="58"/>
      <c r="B124" s="86"/>
      <c r="C124" s="158" t="s">
        <v>127</v>
      </c>
      <c r="D124" s="158"/>
      <c r="E124" s="158"/>
      <c r="F124" s="61" t="s">
        <v>128</v>
      </c>
      <c r="G124" s="61"/>
      <c r="H124" s="159" t="s">
        <v>129</v>
      </c>
      <c r="I124" s="159"/>
      <c r="J124" s="160" t="n">
        <f aca="false">I60</f>
        <v>139.77</v>
      </c>
      <c r="K124" s="160"/>
      <c r="N124" s="3"/>
    </row>
    <row r="125" customFormat="false" ht="20.15" hidden="false" customHeight="true" outlineLevel="0" collapsed="false">
      <c r="A125" s="58"/>
      <c r="B125" s="86"/>
      <c r="C125" s="161" t="s">
        <v>130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1</v>
      </c>
      <c r="D126" s="158"/>
      <c r="E126" s="158"/>
      <c r="F126" s="61" t="s">
        <v>132</v>
      </c>
      <c r="G126" s="61"/>
      <c r="H126" s="159" t="s">
        <v>129</v>
      </c>
      <c r="I126" s="159"/>
      <c r="J126" s="79" t="n">
        <v>90</v>
      </c>
      <c r="K126" s="79"/>
      <c r="N126" s="3"/>
    </row>
    <row r="127" customFormat="false" ht="20.15" hidden="false" customHeight="true" outlineLevel="0" collapsed="false">
      <c r="A127" s="58"/>
      <c r="B127" s="86"/>
      <c r="C127" s="161" t="s">
        <v>133</v>
      </c>
      <c r="D127" s="161"/>
      <c r="E127" s="161"/>
      <c r="F127" s="61"/>
      <c r="G127" s="61"/>
      <c r="H127" s="79"/>
      <c r="I127" s="79"/>
      <c r="J127" s="79"/>
      <c r="K127" s="79"/>
      <c r="N127" s="3"/>
    </row>
    <row r="128" customFormat="false" ht="20.15" hidden="false" customHeight="true" outlineLevel="0" collapsed="false">
      <c r="A128" s="58"/>
      <c r="B128" s="86"/>
      <c r="C128" s="158" t="s">
        <v>134</v>
      </c>
      <c r="D128" s="158"/>
      <c r="E128" s="158"/>
      <c r="F128" s="61" t="s">
        <v>135</v>
      </c>
      <c r="G128" s="61"/>
      <c r="H128" s="159" t="s">
        <v>136</v>
      </c>
      <c r="I128" s="159"/>
      <c r="J128" s="162" t="n">
        <f aca="false">J124/J126*1000</f>
        <v>1553</v>
      </c>
      <c r="K128" s="162"/>
      <c r="N128" s="3"/>
    </row>
    <row r="129" customFormat="false" ht="40.15" hidden="true" customHeight="true" outlineLevel="1" collapsed="false">
      <c r="A129" s="91" t="s">
        <v>53</v>
      </c>
      <c r="B129" s="74" t="s">
        <v>58</v>
      </c>
      <c r="C129" s="154" t="s">
        <v>54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51.75" hidden="false" customHeight="true" outlineLevel="0" collapsed="false">
      <c r="A130" s="58" t="s">
        <v>53</v>
      </c>
      <c r="B130" s="155" t="s">
        <v>66</v>
      </c>
      <c r="C130" s="154" t="s">
        <v>55</v>
      </c>
      <c r="D130" s="154"/>
      <c r="E130" s="154"/>
      <c r="F130" s="90"/>
      <c r="G130" s="90"/>
      <c r="H130" s="79"/>
      <c r="I130" s="79"/>
      <c r="J130" s="79"/>
      <c r="K130" s="79"/>
    </row>
    <row r="131" customFormat="false" ht="20.15" hidden="false" customHeight="true" outlineLevel="0" collapsed="false">
      <c r="A131" s="91"/>
      <c r="B131" s="74"/>
      <c r="C131" s="154" t="s">
        <v>126</v>
      </c>
      <c r="D131" s="154"/>
      <c r="E131" s="154"/>
      <c r="F131" s="90"/>
      <c r="G131" s="90"/>
      <c r="H131" s="79"/>
      <c r="I131" s="79"/>
      <c r="J131" s="79"/>
      <c r="K131" s="79"/>
    </row>
    <row r="132" customFormat="false" ht="40.15" hidden="false" customHeight="true" outlineLevel="0" collapsed="false">
      <c r="A132" s="91"/>
      <c r="B132" s="74"/>
      <c r="C132" s="163" t="s">
        <v>137</v>
      </c>
      <c r="D132" s="163"/>
      <c r="E132" s="163"/>
      <c r="F132" s="61" t="s">
        <v>128</v>
      </c>
      <c r="G132" s="61"/>
      <c r="H132" s="159" t="s">
        <v>129</v>
      </c>
      <c r="I132" s="159"/>
      <c r="J132" s="164" t="n">
        <f aca="false">I62</f>
        <v>215.3</v>
      </c>
      <c r="K132" s="164"/>
    </row>
    <row r="133" customFormat="false" ht="20.15" hidden="false" customHeight="true" outlineLevel="0" collapsed="false">
      <c r="A133" s="91"/>
      <c r="B133" s="74"/>
      <c r="C133" s="161" t="s">
        <v>130</v>
      </c>
      <c r="D133" s="161"/>
      <c r="E133" s="161"/>
      <c r="F133" s="90"/>
      <c r="G133" s="90"/>
      <c r="H133" s="165"/>
      <c r="I133" s="165"/>
      <c r="J133" s="215"/>
      <c r="K133" s="215"/>
      <c r="M133" s="166"/>
      <c r="N133" s="166"/>
    </row>
    <row r="134" customFormat="false" ht="20.15" hidden="false" customHeight="true" outlineLevel="0" collapsed="false">
      <c r="A134" s="91"/>
      <c r="B134" s="74"/>
      <c r="C134" s="167" t="s">
        <v>141</v>
      </c>
      <c r="D134" s="167"/>
      <c r="E134" s="167"/>
      <c r="F134" s="60" t="s">
        <v>132</v>
      </c>
      <c r="G134" s="60"/>
      <c r="H134" s="159" t="s">
        <v>129</v>
      </c>
      <c r="I134" s="159"/>
      <c r="J134" s="168" t="n">
        <f aca="false">254+329</f>
        <v>583</v>
      </c>
      <c r="K134" s="168"/>
      <c r="M134" s="143"/>
      <c r="N134" s="169"/>
    </row>
    <row r="135" customFormat="false" ht="20.15" hidden="false" customHeight="true" outlineLevel="0" collapsed="false">
      <c r="A135" s="91"/>
      <c r="B135" s="74"/>
      <c r="C135" s="161" t="s">
        <v>133</v>
      </c>
      <c r="D135" s="161"/>
      <c r="E135" s="161"/>
      <c r="F135" s="90"/>
      <c r="G135" s="90"/>
      <c r="H135" s="165"/>
      <c r="I135" s="165"/>
      <c r="J135" s="215"/>
      <c r="K135" s="215"/>
      <c r="M135" s="143"/>
      <c r="N135" s="166"/>
    </row>
    <row r="136" customFormat="false" ht="20.15" hidden="false" customHeight="true" outlineLevel="0" collapsed="false">
      <c r="A136" s="91"/>
      <c r="B136" s="74"/>
      <c r="C136" s="170" t="s">
        <v>139</v>
      </c>
      <c r="D136" s="170"/>
      <c r="E136" s="170"/>
      <c r="F136" s="60" t="s">
        <v>135</v>
      </c>
      <c r="G136" s="60"/>
      <c r="H136" s="159" t="s">
        <v>136</v>
      </c>
      <c r="I136" s="159"/>
      <c r="J136" s="171" t="n">
        <f aca="false">J132/J134*1000</f>
        <v>369.296740994854</v>
      </c>
      <c r="K136" s="171"/>
    </row>
    <row r="137" s="176" customFormat="true" ht="70.5" hidden="false" customHeight="true" outlineLevel="0" collapsed="false">
      <c r="A137" s="104" t="s">
        <v>56</v>
      </c>
      <c r="B137" s="172" t="s">
        <v>66</v>
      </c>
      <c r="C137" s="173" t="s">
        <v>57</v>
      </c>
      <c r="D137" s="173"/>
      <c r="E137" s="173"/>
      <c r="F137" s="174"/>
      <c r="G137" s="174"/>
      <c r="H137" s="175"/>
      <c r="I137" s="175"/>
      <c r="J137" s="175"/>
      <c r="K137" s="175"/>
      <c r="L137" s="77"/>
      <c r="M137" s="81"/>
    </row>
    <row r="138" s="176" customFormat="true" ht="20.15" hidden="false" customHeight="true" outlineLevel="0" collapsed="false">
      <c r="A138" s="104"/>
      <c r="B138" s="95"/>
      <c r="C138" s="173" t="s">
        <v>126</v>
      </c>
      <c r="D138" s="173"/>
      <c r="E138" s="173"/>
      <c r="F138" s="174"/>
      <c r="G138" s="174"/>
      <c r="H138" s="175"/>
      <c r="I138" s="175"/>
      <c r="J138" s="175"/>
      <c r="K138" s="175"/>
      <c r="L138" s="77"/>
      <c r="M138" s="81"/>
    </row>
    <row r="139" s="176" customFormat="true" ht="49.5" hidden="false" customHeight="true" outlineLevel="0" collapsed="false">
      <c r="A139" s="104"/>
      <c r="B139" s="95"/>
      <c r="C139" s="177" t="s">
        <v>140</v>
      </c>
      <c r="D139" s="177"/>
      <c r="E139" s="177"/>
      <c r="F139" s="61" t="s">
        <v>128</v>
      </c>
      <c r="G139" s="61"/>
      <c r="H139" s="178" t="s">
        <v>129</v>
      </c>
      <c r="I139" s="178"/>
      <c r="J139" s="179" t="n">
        <f aca="false">I63</f>
        <v>2113.773</v>
      </c>
      <c r="K139" s="179"/>
      <c r="L139" s="77"/>
      <c r="M139" s="81"/>
    </row>
    <row r="140" s="176" customFormat="true" ht="20.15" hidden="false" customHeight="true" outlineLevel="0" collapsed="false">
      <c r="A140" s="104"/>
      <c r="B140" s="95"/>
      <c r="C140" s="180" t="s">
        <v>130</v>
      </c>
      <c r="D140" s="180"/>
      <c r="E140" s="180"/>
      <c r="F140" s="174"/>
      <c r="G140" s="174"/>
      <c r="H140" s="175"/>
      <c r="I140" s="175"/>
      <c r="J140" s="216"/>
      <c r="K140" s="216"/>
      <c r="L140" s="77"/>
      <c r="M140" s="81"/>
    </row>
    <row r="141" s="176" customFormat="true" ht="20.15" hidden="false" customHeight="true" outlineLevel="0" collapsed="false">
      <c r="A141" s="104"/>
      <c r="B141" s="95"/>
      <c r="C141" s="181" t="s">
        <v>141</v>
      </c>
      <c r="D141" s="181"/>
      <c r="E141" s="181"/>
      <c r="F141" s="94" t="s">
        <v>132</v>
      </c>
      <c r="G141" s="94"/>
      <c r="H141" s="178" t="s">
        <v>129</v>
      </c>
      <c r="I141" s="178"/>
      <c r="J141" s="168" t="n">
        <f aca="false">4297+1</f>
        <v>4298</v>
      </c>
      <c r="K141" s="168"/>
      <c r="L141" s="77"/>
      <c r="M141" s="81"/>
    </row>
    <row r="142" s="176" customFormat="true" ht="20.15" hidden="false" customHeight="true" outlineLevel="0" collapsed="false">
      <c r="A142" s="104"/>
      <c r="B142" s="95"/>
      <c r="C142" s="180" t="s">
        <v>133</v>
      </c>
      <c r="D142" s="180"/>
      <c r="E142" s="180"/>
      <c r="F142" s="174"/>
      <c r="G142" s="174"/>
      <c r="H142" s="175"/>
      <c r="I142" s="175"/>
      <c r="J142" s="175"/>
      <c r="K142" s="175"/>
      <c r="L142" s="77"/>
      <c r="M142" s="81"/>
    </row>
    <row r="143" s="176" customFormat="true" ht="20.15" hidden="false" customHeight="true" outlineLevel="0" collapsed="false">
      <c r="A143" s="104"/>
      <c r="B143" s="95"/>
      <c r="C143" s="181" t="s">
        <v>139</v>
      </c>
      <c r="D143" s="181"/>
      <c r="E143" s="181"/>
      <c r="F143" s="94" t="s">
        <v>135</v>
      </c>
      <c r="G143" s="94"/>
      <c r="H143" s="178" t="s">
        <v>136</v>
      </c>
      <c r="I143" s="178"/>
      <c r="J143" s="171" t="n">
        <f aca="false">J139/J141*1000</f>
        <v>491.803862261517</v>
      </c>
      <c r="K143" s="171"/>
      <c r="L143" s="77"/>
      <c r="M143" s="81"/>
    </row>
    <row r="144" customFormat="false" ht="163.5" hidden="true" customHeight="true" outlineLevel="0" collapsed="false">
      <c r="A144" s="58"/>
      <c r="B144" s="86"/>
      <c r="F144" s="60"/>
      <c r="G144" s="60"/>
      <c r="H144" s="159"/>
      <c r="I144" s="159"/>
      <c r="J144" s="171"/>
      <c r="K144" s="171"/>
    </row>
    <row r="145" customFormat="false" ht="20.15" hidden="true" customHeight="true" outlineLevel="0" collapsed="false">
      <c r="A145" s="58"/>
      <c r="B145" s="86"/>
      <c r="F145" s="60"/>
      <c r="G145" s="60"/>
      <c r="H145" s="159"/>
      <c r="I145" s="159"/>
      <c r="J145" s="171"/>
      <c r="K145" s="171"/>
    </row>
    <row r="146" customFormat="false" ht="20.15" hidden="true" customHeight="true" outlineLevel="0" collapsed="false">
      <c r="A146" s="58"/>
      <c r="B146" s="86"/>
      <c r="F146" s="60" t="s">
        <v>135</v>
      </c>
      <c r="G146" s="60"/>
      <c r="H146" s="159" t="s">
        <v>142</v>
      </c>
      <c r="I146" s="159"/>
      <c r="J146" s="182"/>
      <c r="K146" s="182"/>
    </row>
    <row r="147" customFormat="false" ht="20.15" hidden="true" customHeight="true" outlineLevel="0" collapsed="false">
      <c r="A147" s="58"/>
      <c r="B147" s="86"/>
      <c r="F147" s="90"/>
      <c r="G147" s="90"/>
      <c r="H147" s="165"/>
      <c r="I147" s="165"/>
      <c r="J147" s="171"/>
      <c r="K147" s="171"/>
    </row>
    <row r="148" customFormat="false" ht="19.5" hidden="true" customHeight="true" outlineLevel="0" collapsed="false">
      <c r="A148" s="58"/>
      <c r="B148" s="86"/>
      <c r="F148" s="60" t="s">
        <v>132</v>
      </c>
      <c r="G148" s="60"/>
      <c r="H148" s="159" t="s">
        <v>129</v>
      </c>
      <c r="I148" s="159"/>
      <c r="J148" s="168"/>
      <c r="K148" s="168"/>
    </row>
    <row r="149" customFormat="false" ht="20.15" hidden="true" customHeight="true" outlineLevel="0" collapsed="false">
      <c r="A149" s="58"/>
      <c r="B149" s="86"/>
      <c r="F149" s="90"/>
      <c r="G149" s="90"/>
      <c r="H149" s="165"/>
      <c r="I149" s="165"/>
      <c r="J149" s="171"/>
      <c r="K149" s="171"/>
    </row>
    <row r="150" customFormat="false" ht="20.15" hidden="true" customHeight="true" outlineLevel="0" collapsed="false">
      <c r="A150" s="58"/>
      <c r="B150" s="86"/>
      <c r="F150" s="60" t="s">
        <v>135</v>
      </c>
      <c r="G150" s="60"/>
      <c r="H150" s="159" t="s">
        <v>136</v>
      </c>
      <c r="I150" s="159"/>
      <c r="J150" s="182"/>
      <c r="K150" s="182"/>
    </row>
    <row r="151" customFormat="false" ht="37.5" hidden="true" customHeight="true" outlineLevel="1" collapsed="false">
      <c r="A151" s="91" t="s">
        <v>56</v>
      </c>
      <c r="B151" s="74" t="s">
        <v>58</v>
      </c>
      <c r="C151" s="133" t="s">
        <v>143</v>
      </c>
      <c r="D151" s="133"/>
      <c r="E151" s="133"/>
      <c r="F151" s="60"/>
      <c r="G151" s="60"/>
      <c r="H151" s="79"/>
      <c r="I151" s="79"/>
      <c r="J151" s="79"/>
      <c r="K151" s="79"/>
    </row>
    <row r="152" customFormat="false" ht="144.75" hidden="false" customHeight="true" outlineLevel="0" collapsed="false">
      <c r="A152" s="58" t="s">
        <v>60</v>
      </c>
      <c r="B152" s="155" t="s">
        <v>66</v>
      </c>
      <c r="C152" s="183" t="s">
        <v>144</v>
      </c>
      <c r="D152" s="183"/>
      <c r="E152" s="183"/>
      <c r="F152" s="60"/>
      <c r="G152" s="60"/>
      <c r="H152" s="79"/>
      <c r="I152" s="79"/>
      <c r="J152" s="79"/>
      <c r="K152" s="79"/>
    </row>
    <row r="153" customFormat="false" ht="20.15" hidden="false" customHeight="true" outlineLevel="0" collapsed="false">
      <c r="A153" s="58"/>
      <c r="B153" s="86"/>
      <c r="C153" s="154" t="s">
        <v>126</v>
      </c>
      <c r="D153" s="154"/>
      <c r="E153" s="154"/>
      <c r="F153" s="90"/>
      <c r="G153" s="90"/>
      <c r="H153" s="79"/>
      <c r="I153" s="79"/>
      <c r="J153" s="79"/>
      <c r="K153" s="79"/>
    </row>
    <row r="154" customFormat="false" ht="20.15" hidden="false" customHeight="true" outlineLevel="0" collapsed="false">
      <c r="A154" s="58"/>
      <c r="B154" s="86"/>
      <c r="C154" s="163" t="s">
        <v>145</v>
      </c>
      <c r="D154" s="163"/>
      <c r="E154" s="163"/>
      <c r="F154" s="61" t="s">
        <v>128</v>
      </c>
      <c r="G154" s="61"/>
      <c r="H154" s="178" t="s">
        <v>129</v>
      </c>
      <c r="I154" s="178"/>
      <c r="J154" s="184" t="n">
        <f aca="false">I65</f>
        <v>23.318</v>
      </c>
      <c r="K154" s="184"/>
    </row>
    <row r="155" customFormat="false" ht="20.15" hidden="false" customHeight="true" outlineLevel="0" collapsed="false">
      <c r="A155" s="58"/>
      <c r="B155" s="86"/>
      <c r="C155" s="185" t="s">
        <v>130</v>
      </c>
      <c r="D155" s="185"/>
      <c r="E155" s="185"/>
      <c r="F155" s="90"/>
      <c r="G155" s="90"/>
      <c r="H155" s="79"/>
      <c r="I155" s="79"/>
      <c r="J155" s="79"/>
      <c r="K155" s="79"/>
    </row>
    <row r="156" customFormat="false" ht="20.15" hidden="false" customHeight="true" outlineLevel="0" collapsed="false">
      <c r="A156" s="58"/>
      <c r="B156" s="86"/>
      <c r="C156" s="186" t="s">
        <v>138</v>
      </c>
      <c r="D156" s="186"/>
      <c r="E156" s="186"/>
      <c r="F156" s="60" t="s">
        <v>132</v>
      </c>
      <c r="G156" s="60"/>
      <c r="H156" s="159" t="s">
        <v>129</v>
      </c>
      <c r="I156" s="159"/>
      <c r="J156" s="79" t="n">
        <v>3</v>
      </c>
      <c r="K156" s="79"/>
    </row>
    <row r="157" customFormat="false" ht="20.15" hidden="false" customHeight="true" outlineLevel="0" collapsed="false">
      <c r="A157" s="58"/>
      <c r="B157" s="86"/>
      <c r="C157" s="185" t="s">
        <v>133</v>
      </c>
      <c r="D157" s="185"/>
      <c r="E157" s="185"/>
      <c r="F157" s="90"/>
      <c r="G157" s="90"/>
      <c r="H157" s="79"/>
      <c r="I157" s="79"/>
      <c r="J157" s="79"/>
      <c r="K157" s="79"/>
    </row>
    <row r="158" customFormat="false" ht="20.15" hidden="false" customHeight="true" outlineLevel="0" collapsed="false">
      <c r="A158" s="58"/>
      <c r="B158" s="86"/>
      <c r="C158" s="131" t="s">
        <v>146</v>
      </c>
      <c r="D158" s="131"/>
      <c r="E158" s="131"/>
      <c r="F158" s="60" t="s">
        <v>147</v>
      </c>
      <c r="G158" s="60"/>
      <c r="H158" s="159" t="s">
        <v>136</v>
      </c>
      <c r="I158" s="159"/>
      <c r="J158" s="171" t="n">
        <f aca="false">J154/J156/12*1000</f>
        <v>647.722222222222</v>
      </c>
      <c r="K158" s="171"/>
      <c r="L158" s="77"/>
      <c r="M158" s="81"/>
      <c r="N158" s="176"/>
      <c r="O158" s="176"/>
    </row>
    <row r="159" customFormat="false" ht="75.75" hidden="false" customHeight="true" outlineLevel="0" collapsed="false">
      <c r="A159" s="58" t="s">
        <v>62</v>
      </c>
      <c r="B159" s="155" t="s">
        <v>66</v>
      </c>
      <c r="C159" s="187" t="s">
        <v>63</v>
      </c>
      <c r="D159" s="187"/>
      <c r="E159" s="187"/>
      <c r="F159" s="60"/>
      <c r="G159" s="60"/>
      <c r="H159" s="79"/>
      <c r="I159" s="79"/>
      <c r="J159" s="79"/>
      <c r="K159" s="79"/>
      <c r="L159" s="77"/>
      <c r="M159" s="81"/>
      <c r="N159" s="176"/>
      <c r="O159" s="176"/>
    </row>
    <row r="160" customFormat="false" ht="20.15" hidden="false" customHeight="true" outlineLevel="0" collapsed="false">
      <c r="A160" s="91"/>
      <c r="B160" s="74"/>
      <c r="C160" s="154" t="s">
        <v>126</v>
      </c>
      <c r="D160" s="154"/>
      <c r="E160" s="154"/>
      <c r="F160" s="90"/>
      <c r="G160" s="90"/>
      <c r="H160" s="79"/>
      <c r="I160" s="79"/>
      <c r="J160" s="79"/>
      <c r="K160" s="79"/>
      <c r="L160" s="77"/>
      <c r="M160" s="81"/>
      <c r="N160" s="176"/>
      <c r="O160" s="176"/>
    </row>
    <row r="161" customFormat="false" ht="56.25" hidden="false" customHeight="true" outlineLevel="0" collapsed="false">
      <c r="A161" s="91"/>
      <c r="B161" s="74"/>
      <c r="C161" s="188" t="s">
        <v>148</v>
      </c>
      <c r="D161" s="188"/>
      <c r="E161" s="188"/>
      <c r="F161" s="61" t="s">
        <v>128</v>
      </c>
      <c r="G161" s="61"/>
      <c r="H161" s="178" t="s">
        <v>129</v>
      </c>
      <c r="I161" s="178"/>
      <c r="J161" s="184" t="n">
        <f aca="false">I66</f>
        <v>51.096</v>
      </c>
      <c r="K161" s="184"/>
      <c r="L161" s="77"/>
      <c r="M161" s="81"/>
      <c r="N161" s="176"/>
      <c r="O161" s="176"/>
    </row>
    <row r="162" customFormat="false" ht="20.15" hidden="false" customHeight="true" outlineLevel="0" collapsed="false">
      <c r="A162" s="91"/>
      <c r="B162" s="74"/>
      <c r="C162" s="185" t="s">
        <v>130</v>
      </c>
      <c r="D162" s="185"/>
      <c r="E162" s="185"/>
      <c r="F162" s="90"/>
      <c r="G162" s="90"/>
      <c r="H162" s="165"/>
      <c r="I162" s="165"/>
      <c r="J162" s="165"/>
      <c r="K162" s="165"/>
      <c r="L162" s="77"/>
      <c r="M162" s="81"/>
      <c r="N162" s="176"/>
      <c r="O162" s="176"/>
    </row>
    <row r="163" customFormat="false" ht="20.15" hidden="false" customHeight="true" outlineLevel="0" collapsed="false">
      <c r="A163" s="91"/>
      <c r="B163" s="74"/>
      <c r="C163" s="186" t="s">
        <v>141</v>
      </c>
      <c r="D163" s="186"/>
      <c r="E163" s="186"/>
      <c r="F163" s="60" t="s">
        <v>132</v>
      </c>
      <c r="G163" s="60"/>
      <c r="H163" s="159" t="s">
        <v>129</v>
      </c>
      <c r="I163" s="159"/>
      <c r="J163" s="168" t="n">
        <v>102</v>
      </c>
      <c r="K163" s="168"/>
      <c r="L163" s="77"/>
      <c r="M163" s="81"/>
      <c r="N163" s="176"/>
      <c r="O163" s="176"/>
    </row>
    <row r="164" customFormat="false" ht="20.15" hidden="false" customHeight="true" outlineLevel="0" collapsed="false">
      <c r="A164" s="91"/>
      <c r="B164" s="74"/>
      <c r="C164" s="185" t="s">
        <v>133</v>
      </c>
      <c r="D164" s="185"/>
      <c r="E164" s="185"/>
      <c r="F164" s="90"/>
      <c r="G164" s="90"/>
      <c r="H164" s="165"/>
      <c r="I164" s="165"/>
      <c r="J164" s="165"/>
      <c r="K164" s="165"/>
      <c r="L164" s="77"/>
      <c r="M164" s="81"/>
      <c r="N164" s="176"/>
      <c r="O164" s="176"/>
    </row>
    <row r="165" customFormat="false" ht="20.15" hidden="false" customHeight="true" outlineLevel="0" collapsed="false">
      <c r="A165" s="58"/>
      <c r="B165" s="86"/>
      <c r="C165" s="131" t="s">
        <v>146</v>
      </c>
      <c r="D165" s="131"/>
      <c r="E165" s="131"/>
      <c r="F165" s="60" t="s">
        <v>147</v>
      </c>
      <c r="G165" s="60"/>
      <c r="H165" s="159" t="s">
        <v>136</v>
      </c>
      <c r="I165" s="159"/>
      <c r="J165" s="171" t="n">
        <v>500</v>
      </c>
      <c r="K165" s="171"/>
      <c r="L165" s="77"/>
      <c r="M165" s="81"/>
      <c r="N165" s="176"/>
      <c r="O165" s="176"/>
    </row>
    <row r="166" customFormat="false" ht="60" hidden="true" customHeight="true" outlineLevel="1" collapsed="false">
      <c r="A166" s="91" t="s">
        <v>60</v>
      </c>
      <c r="B166" s="74" t="s">
        <v>58</v>
      </c>
      <c r="C166" s="133" t="s">
        <v>149</v>
      </c>
      <c r="D166" s="133"/>
      <c r="E166" s="133"/>
      <c r="F166" s="60"/>
      <c r="G166" s="60"/>
      <c r="H166" s="165"/>
      <c r="I166" s="165"/>
      <c r="J166" s="165"/>
      <c r="K166" s="165"/>
      <c r="L166" s="77"/>
      <c r="M166" s="81"/>
      <c r="N166" s="176"/>
      <c r="O166" s="176"/>
    </row>
    <row r="167" customFormat="false" ht="68.65" hidden="false" customHeight="true" outlineLevel="0" collapsed="false">
      <c r="A167" s="58" t="s">
        <v>65</v>
      </c>
      <c r="B167" s="155" t="s">
        <v>66</v>
      </c>
      <c r="C167" s="133" t="s">
        <v>67</v>
      </c>
      <c r="D167" s="133"/>
      <c r="E167" s="133"/>
      <c r="F167" s="60"/>
      <c r="G167" s="60"/>
      <c r="H167" s="165"/>
      <c r="I167" s="165"/>
      <c r="J167" s="165"/>
      <c r="K167" s="165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54" t="s">
        <v>126</v>
      </c>
      <c r="D168" s="154"/>
      <c r="E168" s="154"/>
      <c r="F168" s="90"/>
      <c r="G168" s="90"/>
      <c r="H168" s="189"/>
      <c r="I168" s="189"/>
      <c r="J168" s="189"/>
      <c r="K168" s="18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63" t="s">
        <v>140</v>
      </c>
      <c r="D169" s="163"/>
      <c r="E169" s="163"/>
      <c r="F169" s="61" t="s">
        <v>128</v>
      </c>
      <c r="G169" s="61"/>
      <c r="H169" s="178" t="s">
        <v>129</v>
      </c>
      <c r="I169" s="178"/>
      <c r="J169" s="184" t="n">
        <f aca="false">I68</f>
        <v>240</v>
      </c>
      <c r="K169" s="184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0</v>
      </c>
      <c r="D170" s="185"/>
      <c r="E170" s="185"/>
      <c r="F170" s="90"/>
      <c r="G170" s="90"/>
      <c r="H170" s="189"/>
      <c r="I170" s="189"/>
      <c r="J170" s="189"/>
      <c r="K170" s="189"/>
      <c r="L170" s="77"/>
      <c r="M170" s="81"/>
      <c r="N170" s="176"/>
      <c r="O170" s="176"/>
    </row>
    <row r="171" customFormat="false" ht="20.15" hidden="false" customHeight="true" outlineLevel="0" collapsed="false">
      <c r="A171" s="91"/>
      <c r="B171" s="74"/>
      <c r="C171" s="186" t="s">
        <v>138</v>
      </c>
      <c r="D171" s="186"/>
      <c r="E171" s="186"/>
      <c r="F171" s="60" t="s">
        <v>132</v>
      </c>
      <c r="G171" s="60"/>
      <c r="H171" s="159" t="s">
        <v>129</v>
      </c>
      <c r="I171" s="159"/>
      <c r="J171" s="168" t="n">
        <v>200</v>
      </c>
      <c r="K171" s="168"/>
      <c r="L171" s="77"/>
      <c r="M171" s="81"/>
      <c r="N171" s="176"/>
      <c r="O171" s="176"/>
    </row>
    <row r="172" customFormat="false" ht="20.15" hidden="false" customHeight="true" outlineLevel="0" collapsed="false">
      <c r="A172" s="91"/>
      <c r="B172" s="74"/>
      <c r="C172" s="185" t="s">
        <v>133</v>
      </c>
      <c r="D172" s="185"/>
      <c r="E172" s="185"/>
      <c r="F172" s="90"/>
      <c r="G172" s="90"/>
      <c r="H172" s="189"/>
      <c r="I172" s="189"/>
      <c r="J172" s="189"/>
      <c r="K172" s="189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31" t="s">
        <v>139</v>
      </c>
      <c r="D173" s="131"/>
      <c r="E173" s="131"/>
      <c r="F173" s="60" t="s">
        <v>135</v>
      </c>
      <c r="G173" s="60"/>
      <c r="H173" s="159" t="s">
        <v>136</v>
      </c>
      <c r="I173" s="159"/>
      <c r="J173" s="171" t="n">
        <f aca="false">J169/J171*1000</f>
        <v>1200</v>
      </c>
      <c r="K173" s="171"/>
      <c r="L173" s="77"/>
      <c r="M173" s="81"/>
      <c r="N173" s="176"/>
      <c r="O173" s="176"/>
    </row>
    <row r="174" customFormat="false" ht="100.5" hidden="false" customHeight="true" outlineLevel="0" collapsed="false">
      <c r="A174" s="58" t="s">
        <v>68</v>
      </c>
      <c r="B174" s="155" t="s">
        <v>66</v>
      </c>
      <c r="C174" s="133" t="s">
        <v>69</v>
      </c>
      <c r="D174" s="133"/>
      <c r="E174" s="133"/>
      <c r="F174" s="61"/>
      <c r="G174" s="61"/>
      <c r="H174" s="189"/>
      <c r="I174" s="189"/>
      <c r="J174" s="189"/>
      <c r="K174" s="189"/>
      <c r="L174" s="77"/>
      <c r="M174" s="81"/>
      <c r="N174" s="176"/>
      <c r="O174" s="176"/>
    </row>
    <row r="175" customFormat="false" ht="20.15" hidden="false" customHeight="true" outlineLevel="0" collapsed="false">
      <c r="A175" s="58"/>
      <c r="B175" s="86"/>
      <c r="C175" s="154" t="s">
        <v>126</v>
      </c>
      <c r="D175" s="154"/>
      <c r="E175" s="154"/>
      <c r="F175" s="90"/>
      <c r="G175" s="90"/>
      <c r="H175" s="189"/>
      <c r="I175" s="189"/>
      <c r="J175" s="189"/>
      <c r="K175" s="189"/>
      <c r="L175" s="77"/>
      <c r="M175" s="81"/>
      <c r="N175" s="176"/>
      <c r="O175" s="176"/>
    </row>
    <row r="176" customFormat="false" ht="20.15" hidden="false" customHeight="true" outlineLevel="0" collapsed="false">
      <c r="A176" s="58"/>
      <c r="B176" s="86"/>
      <c r="C176" s="163" t="s">
        <v>140</v>
      </c>
      <c r="D176" s="163"/>
      <c r="E176" s="163"/>
      <c r="F176" s="61" t="s">
        <v>128</v>
      </c>
      <c r="G176" s="61"/>
      <c r="H176" s="178" t="s">
        <v>129</v>
      </c>
      <c r="I176" s="178"/>
      <c r="J176" s="184" t="n">
        <f aca="false">I69</f>
        <v>63</v>
      </c>
      <c r="K176" s="184"/>
      <c r="L176" s="77"/>
      <c r="M176" s="81"/>
      <c r="N176" s="176"/>
      <c r="O176" s="176"/>
    </row>
    <row r="177" customFormat="false" ht="20.15" hidden="false" customHeight="true" outlineLevel="0" collapsed="false">
      <c r="A177" s="58"/>
      <c r="B177" s="86"/>
      <c r="C177" s="185" t="s">
        <v>130</v>
      </c>
      <c r="D177" s="185"/>
      <c r="E177" s="185"/>
      <c r="F177" s="90"/>
      <c r="G177" s="90"/>
      <c r="H177" s="189"/>
      <c r="I177" s="189"/>
      <c r="J177" s="189"/>
      <c r="K177" s="189"/>
      <c r="L177" s="77"/>
      <c r="M177" s="81"/>
      <c r="N177" s="176"/>
      <c r="O177" s="176"/>
    </row>
    <row r="178" customFormat="false" ht="20.15" hidden="false" customHeight="true" outlineLevel="0" collapsed="false">
      <c r="A178" s="58"/>
      <c r="B178" s="86"/>
      <c r="C178" s="186" t="s">
        <v>138</v>
      </c>
      <c r="D178" s="186"/>
      <c r="E178" s="186"/>
      <c r="F178" s="60" t="s">
        <v>132</v>
      </c>
      <c r="G178" s="60"/>
      <c r="H178" s="159" t="s">
        <v>129</v>
      </c>
      <c r="I178" s="159"/>
      <c r="J178" s="168" t="n">
        <v>45</v>
      </c>
      <c r="K178" s="168"/>
      <c r="L178" s="190"/>
      <c r="M178" s="81"/>
      <c r="N178" s="176"/>
      <c r="O178" s="176"/>
    </row>
    <row r="179" customFormat="false" ht="20.15" hidden="false" customHeight="true" outlineLevel="0" collapsed="false">
      <c r="A179" s="58"/>
      <c r="B179" s="86"/>
      <c r="C179" s="185" t="s">
        <v>133</v>
      </c>
      <c r="D179" s="185"/>
      <c r="E179" s="185"/>
      <c r="F179" s="90"/>
      <c r="G179" s="90"/>
      <c r="H179" s="189"/>
      <c r="I179" s="189"/>
      <c r="J179" s="189"/>
      <c r="K179" s="189"/>
      <c r="L179" s="77"/>
      <c r="M179" s="81"/>
      <c r="N179" s="176"/>
      <c r="O179" s="176"/>
    </row>
    <row r="180" customFormat="false" ht="20.15" hidden="false" customHeight="true" outlineLevel="0" collapsed="false">
      <c r="A180" s="58"/>
      <c r="B180" s="86"/>
      <c r="C180" s="131" t="s">
        <v>139</v>
      </c>
      <c r="D180" s="131"/>
      <c r="E180" s="131"/>
      <c r="F180" s="60" t="s">
        <v>135</v>
      </c>
      <c r="G180" s="60"/>
      <c r="H180" s="159" t="s">
        <v>136</v>
      </c>
      <c r="I180" s="159"/>
      <c r="J180" s="171" t="n">
        <v>1400</v>
      </c>
      <c r="K180" s="171"/>
      <c r="L180" s="77"/>
      <c r="M180" s="81"/>
      <c r="N180" s="176"/>
      <c r="O180" s="176"/>
    </row>
    <row r="181" customFormat="false" ht="108" hidden="true" customHeight="true" outlineLevel="0" collapsed="false">
      <c r="A181" s="58"/>
      <c r="B181" s="86"/>
      <c r="C181" s="133" t="s">
        <v>151</v>
      </c>
      <c r="D181" s="133"/>
      <c r="E181" s="133"/>
      <c r="F181" s="60"/>
      <c r="G181" s="60"/>
      <c r="H181" s="159"/>
      <c r="I181" s="159"/>
      <c r="J181" s="171"/>
      <c r="K181" s="171"/>
      <c r="L181" s="77"/>
      <c r="M181" s="81"/>
      <c r="N181" s="176"/>
      <c r="O181" s="176"/>
    </row>
    <row r="182" customFormat="false" ht="20.15" hidden="true" customHeight="true" outlineLevel="0" collapsed="false">
      <c r="A182" s="58"/>
      <c r="B182" s="86"/>
      <c r="C182" s="154" t="s">
        <v>126</v>
      </c>
      <c r="D182" s="154"/>
      <c r="E182" s="154"/>
      <c r="F182" s="60"/>
      <c r="G182" s="60"/>
      <c r="H182" s="159"/>
      <c r="I182" s="159"/>
      <c r="J182" s="171"/>
      <c r="K182" s="171"/>
      <c r="L182" s="77"/>
      <c r="M182" s="81"/>
      <c r="N182" s="176"/>
      <c r="O182" s="176"/>
    </row>
    <row r="183" customFormat="false" ht="20.15" hidden="true" customHeight="true" outlineLevel="0" collapsed="false">
      <c r="A183" s="58"/>
      <c r="B183" s="86"/>
      <c r="C183" s="131" t="s">
        <v>152</v>
      </c>
      <c r="D183" s="131"/>
      <c r="E183" s="131"/>
      <c r="F183" s="60" t="s">
        <v>135</v>
      </c>
      <c r="G183" s="60"/>
      <c r="H183" s="159" t="s">
        <v>142</v>
      </c>
      <c r="I183" s="159"/>
      <c r="J183" s="182"/>
      <c r="K183" s="182"/>
      <c r="L183" s="77"/>
      <c r="M183" s="81"/>
      <c r="N183" s="176"/>
      <c r="O183" s="176"/>
    </row>
    <row r="184" customFormat="false" ht="20.15" hidden="true" customHeight="true" outlineLevel="0" collapsed="false">
      <c r="A184" s="58"/>
      <c r="B184" s="86"/>
      <c r="C184" s="133" t="s">
        <v>130</v>
      </c>
      <c r="D184" s="133"/>
      <c r="E184" s="133"/>
      <c r="F184" s="60"/>
      <c r="G184" s="60"/>
      <c r="H184" s="189"/>
      <c r="I184" s="189"/>
      <c r="J184" s="171"/>
      <c r="K184" s="171"/>
      <c r="L184" s="77"/>
      <c r="M184" s="81"/>
      <c r="N184" s="176"/>
      <c r="O184" s="176"/>
    </row>
    <row r="185" customFormat="false" ht="20.15" hidden="true" customHeight="true" outlineLevel="0" collapsed="false">
      <c r="A185" s="58"/>
      <c r="B185" s="86"/>
      <c r="C185" s="131" t="s">
        <v>141</v>
      </c>
      <c r="D185" s="131"/>
      <c r="E185" s="131"/>
      <c r="F185" s="60" t="s">
        <v>132</v>
      </c>
      <c r="G185" s="60"/>
      <c r="H185" s="159" t="s">
        <v>129</v>
      </c>
      <c r="I185" s="159"/>
      <c r="J185" s="168"/>
      <c r="K185" s="168"/>
      <c r="L185" s="77"/>
      <c r="M185" s="81"/>
      <c r="N185" s="176"/>
      <c r="O185" s="176"/>
    </row>
    <row r="186" customFormat="false" ht="20.15" hidden="true" customHeight="true" outlineLevel="0" collapsed="false">
      <c r="A186" s="58"/>
      <c r="B186" s="86"/>
      <c r="C186" s="133" t="s">
        <v>133</v>
      </c>
      <c r="D186" s="133"/>
      <c r="E186" s="133"/>
      <c r="F186" s="60"/>
      <c r="G186" s="60"/>
      <c r="H186" s="189"/>
      <c r="I186" s="189"/>
      <c r="J186" s="171"/>
      <c r="K186" s="171"/>
      <c r="L186" s="77"/>
      <c r="M186" s="81"/>
      <c r="N186" s="176"/>
      <c r="O186" s="176"/>
    </row>
    <row r="187" customFormat="false" ht="20.15" hidden="true" customHeight="true" outlineLevel="0" collapsed="false">
      <c r="A187" s="58"/>
      <c r="B187" s="86"/>
      <c r="C187" s="131" t="s">
        <v>139</v>
      </c>
      <c r="D187" s="131"/>
      <c r="E187" s="131"/>
      <c r="F187" s="60" t="s">
        <v>136</v>
      </c>
      <c r="G187" s="60"/>
      <c r="H187" s="159" t="s">
        <v>136</v>
      </c>
      <c r="I187" s="159"/>
      <c r="J187" s="171"/>
      <c r="K187" s="171"/>
      <c r="L187" s="77"/>
      <c r="M187" s="81"/>
      <c r="N187" s="176"/>
      <c r="O187" s="176"/>
    </row>
    <row r="188" customFormat="false" ht="69.75" hidden="true" customHeight="true" outlineLevel="1" collapsed="false">
      <c r="A188" s="91" t="s">
        <v>62</v>
      </c>
      <c r="B188" s="74" t="s">
        <v>58</v>
      </c>
      <c r="C188" s="133" t="s">
        <v>153</v>
      </c>
      <c r="D188" s="133"/>
      <c r="E188" s="133"/>
      <c r="F188" s="61"/>
      <c r="G188" s="61"/>
      <c r="H188" s="189"/>
      <c r="I188" s="189"/>
      <c r="J188" s="189"/>
      <c r="K188" s="189"/>
      <c r="L188" s="77"/>
      <c r="M188" s="81"/>
      <c r="N188" s="176"/>
      <c r="O188" s="176"/>
    </row>
    <row r="189" customFormat="false" ht="60" hidden="true" customHeight="true" outlineLevel="1" collapsed="false">
      <c r="A189" s="91" t="s">
        <v>65</v>
      </c>
      <c r="B189" s="74" t="s">
        <v>58</v>
      </c>
      <c r="C189" s="133" t="s">
        <v>154</v>
      </c>
      <c r="D189" s="133"/>
      <c r="E189" s="133"/>
      <c r="F189" s="60"/>
      <c r="G189" s="60"/>
      <c r="H189" s="60"/>
      <c r="I189" s="60"/>
      <c r="J189" s="60"/>
      <c r="K189" s="60"/>
    </row>
    <row r="190" customFormat="false" ht="51" hidden="false" customHeight="true" outlineLevel="0" collapsed="false">
      <c r="A190" s="58" t="s">
        <v>72</v>
      </c>
      <c r="B190" s="155" t="s">
        <v>66</v>
      </c>
      <c r="C190" s="133" t="s">
        <v>73</v>
      </c>
      <c r="D190" s="133"/>
      <c r="E190" s="133"/>
      <c r="F190" s="60"/>
      <c r="G190" s="60"/>
      <c r="H190" s="60"/>
      <c r="I190" s="60"/>
      <c r="J190" s="60"/>
      <c r="K190" s="60"/>
    </row>
    <row r="191" customFormat="false" ht="20.15" hidden="false" customHeight="true" outlineLevel="0" collapsed="false">
      <c r="A191" s="58"/>
      <c r="B191" s="86"/>
      <c r="C191" s="154" t="s">
        <v>126</v>
      </c>
      <c r="D191" s="154"/>
      <c r="E191" s="154"/>
      <c r="F191" s="90"/>
      <c r="G191" s="90"/>
      <c r="H191" s="60"/>
      <c r="I191" s="60"/>
      <c r="J191" s="79"/>
      <c r="K191" s="79"/>
    </row>
    <row r="192" customFormat="false" ht="40.15" hidden="false" customHeight="true" outlineLevel="0" collapsed="false">
      <c r="A192" s="58"/>
      <c r="B192" s="86"/>
      <c r="C192" s="163" t="s">
        <v>155</v>
      </c>
      <c r="D192" s="163"/>
      <c r="E192" s="163"/>
      <c r="F192" s="61" t="s">
        <v>128</v>
      </c>
      <c r="G192" s="61"/>
      <c r="H192" s="178" t="s">
        <v>129</v>
      </c>
      <c r="I192" s="178"/>
      <c r="J192" s="184" t="n">
        <f aca="false">I72</f>
        <v>71.284</v>
      </c>
      <c r="K192" s="184"/>
    </row>
    <row r="193" customFormat="false" ht="20.15" hidden="false" customHeight="true" outlineLevel="0" collapsed="false">
      <c r="A193" s="58"/>
      <c r="B193" s="86"/>
      <c r="C193" s="185" t="s">
        <v>130</v>
      </c>
      <c r="D193" s="185"/>
      <c r="E193" s="185"/>
      <c r="F193" s="90"/>
      <c r="G193" s="90"/>
      <c r="H193" s="60"/>
      <c r="I193" s="60"/>
      <c r="J193" s="191"/>
      <c r="K193" s="191"/>
    </row>
    <row r="194" customFormat="false" ht="20.15" hidden="false" customHeight="true" outlineLevel="0" collapsed="false">
      <c r="A194" s="58"/>
      <c r="B194" s="86"/>
      <c r="C194" s="186" t="s">
        <v>138</v>
      </c>
      <c r="D194" s="186"/>
      <c r="E194" s="186"/>
      <c r="F194" s="60" t="s">
        <v>132</v>
      </c>
      <c r="G194" s="60"/>
      <c r="H194" s="159" t="s">
        <v>129</v>
      </c>
      <c r="I194" s="159"/>
      <c r="J194" s="130" t="n">
        <v>27</v>
      </c>
      <c r="K194" s="130"/>
    </row>
    <row r="195" s="2" customFormat="true" ht="20.15" hidden="false" customHeight="true" outlineLevel="0" collapsed="false">
      <c r="A195" s="58"/>
      <c r="B195" s="86"/>
      <c r="C195" s="185" t="s">
        <v>133</v>
      </c>
      <c r="D195" s="185"/>
      <c r="E195" s="185"/>
      <c r="F195" s="90"/>
      <c r="G195" s="90"/>
      <c r="H195" s="60"/>
      <c r="I195" s="60"/>
      <c r="J195" s="191"/>
      <c r="K195" s="191"/>
      <c r="L195" s="3"/>
      <c r="N195" s="1"/>
      <c r="O195" s="1"/>
      <c r="P195" s="1"/>
      <c r="Q195" s="1"/>
    </row>
    <row r="196" s="2" customFormat="true" ht="20.15" hidden="false" customHeight="true" outlineLevel="0" collapsed="false">
      <c r="A196" s="58"/>
      <c r="B196" s="86"/>
      <c r="C196" s="186" t="s">
        <v>156</v>
      </c>
      <c r="D196" s="186"/>
      <c r="E196" s="186"/>
      <c r="F196" s="60" t="s">
        <v>147</v>
      </c>
      <c r="G196" s="60"/>
      <c r="H196" s="159" t="s">
        <v>136</v>
      </c>
      <c r="I196" s="159"/>
      <c r="J196" s="159" t="n">
        <v>220</v>
      </c>
      <c r="K196" s="159"/>
      <c r="L196" s="3"/>
      <c r="N196" s="1"/>
      <c r="O196" s="1"/>
      <c r="P196" s="1"/>
      <c r="Q196" s="1"/>
    </row>
    <row r="197" s="2" customFormat="true" ht="40.15" hidden="true" customHeight="true" outlineLevel="1" collapsed="false">
      <c r="A197" s="91" t="s">
        <v>68</v>
      </c>
      <c r="B197" s="74" t="s">
        <v>58</v>
      </c>
      <c r="C197" s="133" t="s">
        <v>157</v>
      </c>
      <c r="D197" s="133"/>
      <c r="E197" s="133"/>
      <c r="F197" s="90"/>
      <c r="G197" s="90"/>
      <c r="H197" s="60"/>
      <c r="I197" s="60"/>
      <c r="J197" s="60"/>
      <c r="K197" s="60"/>
      <c r="L197" s="3"/>
      <c r="N197" s="1"/>
      <c r="O197" s="1"/>
      <c r="P197" s="1"/>
      <c r="Q197" s="1"/>
    </row>
    <row r="198" s="2" customFormat="true" ht="66.75" hidden="false" customHeight="true" outlineLevel="0" collapsed="false">
      <c r="A198" s="58" t="s">
        <v>75</v>
      </c>
      <c r="B198" s="155" t="s">
        <v>66</v>
      </c>
      <c r="C198" s="187" t="s">
        <v>76</v>
      </c>
      <c r="D198" s="187"/>
      <c r="E198" s="187"/>
      <c r="F198" s="60"/>
      <c r="G198" s="60"/>
      <c r="H198" s="60"/>
      <c r="I198" s="60"/>
      <c r="J198" s="60"/>
      <c r="K198" s="60"/>
      <c r="L198" s="3"/>
      <c r="N198" s="1"/>
      <c r="O198" s="1"/>
      <c r="P198" s="1"/>
      <c r="Q198" s="1"/>
    </row>
    <row r="199" s="2" customFormat="true" ht="20.15" hidden="false" customHeight="true" outlineLevel="0" collapsed="false">
      <c r="A199" s="91"/>
      <c r="B199" s="74"/>
      <c r="C199" s="154" t="s">
        <v>126</v>
      </c>
      <c r="D199" s="154"/>
      <c r="E199" s="154"/>
      <c r="F199" s="90"/>
      <c r="G199" s="90"/>
      <c r="H199" s="60"/>
      <c r="I199" s="60"/>
      <c r="J199" s="60"/>
      <c r="K199" s="60"/>
      <c r="L199" s="3"/>
      <c r="N199" s="1"/>
      <c r="O199" s="1"/>
      <c r="P199" s="1"/>
      <c r="Q199" s="1"/>
    </row>
    <row r="200" s="2" customFormat="true" ht="20.15" hidden="false" customHeight="true" outlineLevel="0" collapsed="false">
      <c r="A200" s="91"/>
      <c r="B200" s="74"/>
      <c r="C200" s="163" t="s">
        <v>158</v>
      </c>
      <c r="D200" s="163"/>
      <c r="E200" s="163"/>
      <c r="F200" s="61" t="s">
        <v>128</v>
      </c>
      <c r="G200" s="61"/>
      <c r="H200" s="178" t="s">
        <v>129</v>
      </c>
      <c r="I200" s="178"/>
      <c r="J200" s="160" t="n">
        <f aca="false">I74</f>
        <v>70</v>
      </c>
      <c r="K200" s="160"/>
      <c r="L200" s="3"/>
      <c r="N200" s="1"/>
      <c r="O200" s="1"/>
      <c r="P200" s="1"/>
      <c r="Q200" s="1"/>
    </row>
    <row r="201" s="2" customFormat="true" ht="20.15" hidden="false" customHeight="true" outlineLevel="0" collapsed="false">
      <c r="A201" s="91"/>
      <c r="B201" s="74"/>
      <c r="C201" s="185" t="s">
        <v>130</v>
      </c>
      <c r="D201" s="185"/>
      <c r="E201" s="185"/>
      <c r="F201" s="90"/>
      <c r="G201" s="90"/>
      <c r="H201" s="192"/>
      <c r="I201" s="192"/>
      <c r="J201" s="192"/>
      <c r="K201" s="192"/>
      <c r="L201" s="3"/>
      <c r="N201" s="1"/>
      <c r="O201" s="1"/>
      <c r="P201" s="1"/>
      <c r="Q201" s="1"/>
    </row>
    <row r="202" s="2" customFormat="true" ht="20.15" hidden="false" customHeight="true" outlineLevel="0" collapsed="false">
      <c r="A202" s="91"/>
      <c r="B202" s="74"/>
      <c r="C202" s="186" t="s">
        <v>138</v>
      </c>
      <c r="D202" s="186"/>
      <c r="E202" s="186"/>
      <c r="F202" s="60" t="s">
        <v>132</v>
      </c>
      <c r="G202" s="60"/>
      <c r="H202" s="159" t="s">
        <v>129</v>
      </c>
      <c r="I202" s="159"/>
      <c r="J202" s="130" t="n">
        <v>1000</v>
      </c>
      <c r="K202" s="130"/>
      <c r="L202" s="3"/>
      <c r="N202" s="1"/>
      <c r="O202" s="1"/>
      <c r="P202" s="1"/>
      <c r="Q202" s="1"/>
    </row>
    <row r="203" s="2" customFormat="true" ht="20.15" hidden="false" customHeight="true" outlineLevel="0" collapsed="false">
      <c r="A203" s="91"/>
      <c r="B203" s="74"/>
      <c r="C203" s="185" t="s">
        <v>133</v>
      </c>
      <c r="D203" s="185"/>
      <c r="E203" s="185"/>
      <c r="F203" s="90"/>
      <c r="G203" s="90"/>
      <c r="H203" s="192"/>
      <c r="I203" s="192"/>
      <c r="J203" s="160"/>
      <c r="K203" s="160"/>
      <c r="L203" s="3"/>
      <c r="N203" s="1"/>
      <c r="O203" s="1"/>
      <c r="P203" s="1"/>
      <c r="Q203" s="1"/>
    </row>
    <row r="204" s="2" customFormat="true" ht="20.15" hidden="false" customHeight="true" outlineLevel="0" collapsed="false">
      <c r="A204" s="58"/>
      <c r="B204" s="86"/>
      <c r="C204" s="131" t="s">
        <v>159</v>
      </c>
      <c r="D204" s="131"/>
      <c r="E204" s="131"/>
      <c r="F204" s="60" t="s">
        <v>135</v>
      </c>
      <c r="G204" s="60"/>
      <c r="H204" s="159" t="s">
        <v>136</v>
      </c>
      <c r="I204" s="159"/>
      <c r="J204" s="159" t="n">
        <f aca="false">J200/J202*1000</f>
        <v>70</v>
      </c>
      <c r="K204" s="159"/>
      <c r="L204" s="193"/>
      <c r="N204" s="1"/>
      <c r="O204" s="1"/>
      <c r="P204" s="1"/>
      <c r="Q204" s="1"/>
    </row>
    <row r="205" s="2" customFormat="true" ht="15.5" hidden="false" customHeight="true" outlineLevel="0" collapsed="false">
      <c r="A205" s="58"/>
      <c r="B205" s="86"/>
      <c r="C205" s="186"/>
      <c r="D205" s="186"/>
      <c r="E205" s="186"/>
      <c r="F205" s="60"/>
      <c r="G205" s="60"/>
      <c r="H205" s="192"/>
      <c r="I205" s="192"/>
      <c r="J205" s="160"/>
      <c r="K205" s="160"/>
      <c r="L205" s="3"/>
      <c r="N205" s="1"/>
      <c r="O205" s="1"/>
      <c r="P205" s="1"/>
      <c r="Q205" s="1"/>
    </row>
    <row r="206" s="2" customFormat="true" ht="100.15" hidden="true" customHeight="true" outlineLevel="1" collapsed="false">
      <c r="A206" s="91" t="s">
        <v>72</v>
      </c>
      <c r="B206" s="63" t="s">
        <v>58</v>
      </c>
      <c r="C206" s="194" t="s">
        <v>160</v>
      </c>
      <c r="D206" s="194"/>
      <c r="E206" s="194"/>
      <c r="F206" s="60"/>
      <c r="G206" s="60"/>
      <c r="H206" s="192"/>
      <c r="I206" s="192"/>
      <c r="J206" s="159"/>
      <c r="K206" s="159"/>
      <c r="L206" s="3"/>
      <c r="N206" s="1"/>
      <c r="O206" s="1"/>
      <c r="P206" s="1"/>
      <c r="Q206" s="1"/>
    </row>
    <row r="207" s="2" customFormat="true" ht="98.25" hidden="false" customHeight="true" outlineLevel="0" collapsed="false">
      <c r="A207" s="58" t="s">
        <v>78</v>
      </c>
      <c r="B207" s="172" t="s">
        <v>66</v>
      </c>
      <c r="C207" s="46" t="s">
        <v>161</v>
      </c>
      <c r="D207" s="46"/>
      <c r="E207" s="46"/>
      <c r="F207" s="94"/>
      <c r="G207" s="94"/>
      <c r="H207" s="175"/>
      <c r="I207" s="175"/>
      <c r="J207" s="178"/>
      <c r="K207" s="178"/>
      <c r="L207" s="3"/>
      <c r="N207" s="1"/>
      <c r="O207" s="1"/>
      <c r="P207" s="1"/>
      <c r="Q207" s="1"/>
    </row>
    <row r="208" s="2" customFormat="true" ht="20.15" hidden="false" customHeight="true" outlineLevel="0" collapsed="false">
      <c r="A208" s="58"/>
      <c r="B208" s="95"/>
      <c r="C208" s="173" t="s">
        <v>126</v>
      </c>
      <c r="D208" s="173"/>
      <c r="E208" s="173"/>
      <c r="F208" s="94"/>
      <c r="G208" s="94"/>
      <c r="H208" s="175"/>
      <c r="I208" s="175"/>
      <c r="J208" s="178"/>
      <c r="K208" s="178"/>
      <c r="L208" s="3"/>
      <c r="N208" s="1"/>
      <c r="O208" s="1"/>
      <c r="P208" s="1"/>
      <c r="Q208" s="1"/>
    </row>
    <row r="209" s="2" customFormat="true" ht="80.25" hidden="false" customHeight="true" outlineLevel="0" collapsed="false">
      <c r="A209" s="58"/>
      <c r="B209" s="95"/>
      <c r="C209" s="195" t="s">
        <v>162</v>
      </c>
      <c r="D209" s="195"/>
      <c r="E209" s="195"/>
      <c r="F209" s="61" t="s">
        <v>128</v>
      </c>
      <c r="G209" s="61"/>
      <c r="H209" s="178" t="s">
        <v>129</v>
      </c>
      <c r="I209" s="178"/>
      <c r="J209" s="196" t="n">
        <v>533</v>
      </c>
      <c r="K209" s="196"/>
      <c r="L209" s="3"/>
      <c r="N209" s="1"/>
      <c r="O209" s="1"/>
      <c r="P209" s="1"/>
      <c r="Q209" s="1"/>
    </row>
    <row r="210" s="2" customFormat="true" ht="20.15" hidden="false" customHeight="true" outlineLevel="0" collapsed="false">
      <c r="A210" s="58"/>
      <c r="B210" s="95"/>
      <c r="C210" s="180" t="s">
        <v>130</v>
      </c>
      <c r="D210" s="180"/>
      <c r="E210" s="180"/>
      <c r="F210" s="94"/>
      <c r="G210" s="94"/>
      <c r="H210" s="175"/>
      <c r="I210" s="175"/>
      <c r="J210" s="178"/>
      <c r="K210" s="178"/>
      <c r="L210" s="3"/>
      <c r="N210" s="1"/>
      <c r="O210" s="1"/>
      <c r="P210" s="1"/>
      <c r="Q210" s="1"/>
    </row>
    <row r="211" s="3" customFormat="true" ht="20.15" hidden="false" customHeight="true" outlineLevel="0" collapsed="false">
      <c r="A211" s="58"/>
      <c r="B211" s="95"/>
      <c r="C211" s="181" t="s">
        <v>138</v>
      </c>
      <c r="D211" s="181"/>
      <c r="E211" s="181"/>
      <c r="F211" s="94" t="s">
        <v>163</v>
      </c>
      <c r="G211" s="94"/>
      <c r="H211" s="178" t="s">
        <v>129</v>
      </c>
      <c r="I211" s="178"/>
      <c r="J211" s="197" t="n">
        <v>165</v>
      </c>
      <c r="K211" s="197"/>
      <c r="M211" s="2"/>
      <c r="N211" s="1"/>
      <c r="O211" s="1"/>
      <c r="P211" s="1"/>
      <c r="Q211" s="1"/>
    </row>
    <row r="212" s="3" customFormat="true" ht="20.15" hidden="false" customHeight="true" outlineLevel="0" collapsed="false">
      <c r="A212" s="58"/>
      <c r="B212" s="95"/>
      <c r="C212" s="180" t="s">
        <v>133</v>
      </c>
      <c r="D212" s="180"/>
      <c r="E212" s="180"/>
      <c r="F212" s="94"/>
      <c r="G212" s="94"/>
      <c r="H212" s="175"/>
      <c r="I212" s="175"/>
      <c r="J212" s="178"/>
      <c r="K212" s="178"/>
      <c r="M212" s="2"/>
      <c r="N212" s="1"/>
      <c r="O212" s="1"/>
      <c r="P212" s="1"/>
      <c r="Q212" s="1"/>
    </row>
    <row r="213" s="3" customFormat="true" ht="93.75" hidden="false" customHeight="true" outlineLevel="0" collapsed="false">
      <c r="A213" s="58"/>
      <c r="B213" s="95"/>
      <c r="C213" s="195" t="s">
        <v>164</v>
      </c>
      <c r="D213" s="195"/>
      <c r="E213" s="195"/>
      <c r="F213" s="94" t="s">
        <v>135</v>
      </c>
      <c r="G213" s="94"/>
      <c r="H213" s="178" t="s">
        <v>136</v>
      </c>
      <c r="I213" s="178"/>
      <c r="J213" s="198" t="n">
        <v>3300</v>
      </c>
      <c r="K213" s="198"/>
      <c r="M213" s="2"/>
      <c r="N213" s="1"/>
      <c r="O213" s="1"/>
      <c r="P213" s="1"/>
      <c r="Q213" s="1"/>
    </row>
    <row r="214" s="3" customFormat="true" ht="60" hidden="true" customHeight="true" outlineLevel="1" collapsed="false">
      <c r="A214" s="91" t="s">
        <v>75</v>
      </c>
      <c r="B214" s="199" t="s">
        <v>58</v>
      </c>
      <c r="C214" s="200" t="s">
        <v>165</v>
      </c>
      <c r="D214" s="200"/>
      <c r="E214" s="200"/>
      <c r="F214" s="94"/>
      <c r="G214" s="94"/>
      <c r="H214" s="175"/>
      <c r="I214" s="175"/>
      <c r="J214" s="178"/>
      <c r="K214" s="178"/>
      <c r="M214" s="2"/>
      <c r="N214" s="1"/>
      <c r="O214" s="1"/>
      <c r="P214" s="1"/>
      <c r="Q214" s="1"/>
    </row>
    <row r="215" s="3" customFormat="true" ht="83.15" hidden="false" customHeight="true" outlineLevel="0" collapsed="false">
      <c r="A215" s="58" t="s">
        <v>81</v>
      </c>
      <c r="B215" s="172" t="s">
        <v>66</v>
      </c>
      <c r="C215" s="201" t="s">
        <v>82</v>
      </c>
      <c r="D215" s="201"/>
      <c r="E215" s="201"/>
      <c r="F215" s="94"/>
      <c r="G215" s="94"/>
      <c r="H215" s="175"/>
      <c r="I215" s="175"/>
      <c r="J215" s="178"/>
      <c r="K215" s="178"/>
      <c r="M215" s="2"/>
      <c r="N215" s="1"/>
      <c r="O215" s="1"/>
      <c r="P215" s="1"/>
      <c r="Q215" s="1"/>
    </row>
    <row r="216" s="3" customFormat="true" ht="20.15" hidden="false" customHeight="true" outlineLevel="0" collapsed="false">
      <c r="A216" s="58"/>
      <c r="B216" s="95"/>
      <c r="C216" s="173" t="s">
        <v>126</v>
      </c>
      <c r="D216" s="173"/>
      <c r="E216" s="173"/>
      <c r="F216" s="94"/>
      <c r="G216" s="94"/>
      <c r="H216" s="175"/>
      <c r="I216" s="175"/>
      <c r="J216" s="178"/>
      <c r="K216" s="178"/>
      <c r="M216" s="2"/>
      <c r="N216" s="1"/>
      <c r="O216" s="1"/>
      <c r="P216" s="1"/>
      <c r="Q216" s="1"/>
    </row>
    <row r="217" s="3" customFormat="true" ht="77.65" hidden="false" customHeight="true" outlineLevel="0" collapsed="false">
      <c r="A217" s="58"/>
      <c r="B217" s="95"/>
      <c r="C217" s="195" t="s">
        <v>166</v>
      </c>
      <c r="D217" s="195"/>
      <c r="E217" s="195"/>
      <c r="F217" s="61" t="s">
        <v>128</v>
      </c>
      <c r="G217" s="61"/>
      <c r="H217" s="178" t="s">
        <v>129</v>
      </c>
      <c r="I217" s="178"/>
      <c r="J217" s="196" t="n">
        <v>42.1</v>
      </c>
      <c r="K217" s="196"/>
      <c r="M217" s="2"/>
      <c r="N217" s="1"/>
      <c r="O217" s="1"/>
      <c r="P217" s="1"/>
      <c r="Q217" s="1"/>
    </row>
    <row r="218" s="3" customFormat="true" ht="20.15" hidden="false" customHeight="true" outlineLevel="0" collapsed="false">
      <c r="A218" s="58"/>
      <c r="B218" s="95"/>
      <c r="C218" s="180" t="s">
        <v>130</v>
      </c>
      <c r="D218" s="180"/>
      <c r="E218" s="180"/>
      <c r="F218" s="94"/>
      <c r="G218" s="94"/>
      <c r="H218" s="175"/>
      <c r="I218" s="175"/>
      <c r="J218" s="178"/>
      <c r="K218" s="178"/>
      <c r="M218" s="2"/>
      <c r="N218" s="1"/>
      <c r="O218" s="1"/>
      <c r="P218" s="1"/>
      <c r="Q218" s="1"/>
    </row>
    <row r="219" s="3" customFormat="true" ht="20.15" hidden="false" customHeight="true" outlineLevel="0" collapsed="false">
      <c r="A219" s="58"/>
      <c r="B219" s="95"/>
      <c r="C219" s="181" t="s">
        <v>141</v>
      </c>
      <c r="D219" s="181"/>
      <c r="E219" s="181"/>
      <c r="F219" s="94" t="s">
        <v>163</v>
      </c>
      <c r="G219" s="94"/>
      <c r="H219" s="178" t="s">
        <v>129</v>
      </c>
      <c r="I219" s="178"/>
      <c r="J219" s="197" t="n">
        <v>421</v>
      </c>
      <c r="K219" s="197"/>
      <c r="M219" s="2"/>
      <c r="N219" s="1"/>
      <c r="O219" s="1"/>
      <c r="P219" s="1"/>
      <c r="Q219" s="1"/>
    </row>
    <row r="220" s="3" customFormat="true" ht="20.15" hidden="false" customHeight="true" outlineLevel="0" collapsed="false">
      <c r="A220" s="58"/>
      <c r="B220" s="95"/>
      <c r="C220" s="180" t="s">
        <v>133</v>
      </c>
      <c r="D220" s="180"/>
      <c r="E220" s="180"/>
      <c r="F220" s="94"/>
      <c r="G220" s="94"/>
      <c r="H220" s="175"/>
      <c r="I220" s="175"/>
      <c r="J220" s="178"/>
      <c r="K220" s="178"/>
      <c r="M220" s="2"/>
      <c r="N220" s="1"/>
      <c r="O220" s="1"/>
      <c r="P220" s="1"/>
      <c r="Q220" s="1"/>
    </row>
    <row r="221" s="3" customFormat="true" ht="50.25" hidden="false" customHeight="true" outlineLevel="0" collapsed="false">
      <c r="A221" s="58"/>
      <c r="B221" s="95"/>
      <c r="C221" s="195" t="s">
        <v>167</v>
      </c>
      <c r="D221" s="195"/>
      <c r="E221" s="195"/>
      <c r="F221" s="94" t="s">
        <v>135</v>
      </c>
      <c r="G221" s="94"/>
      <c r="H221" s="178" t="s">
        <v>136</v>
      </c>
      <c r="I221" s="178"/>
      <c r="J221" s="178" t="n">
        <v>100</v>
      </c>
      <c r="K221" s="178"/>
      <c r="M221" s="2"/>
      <c r="N221" s="1"/>
      <c r="O221" s="1"/>
      <c r="P221" s="1"/>
      <c r="Q221" s="1"/>
    </row>
    <row r="222" s="3" customFormat="true" ht="66" hidden="false" customHeight="true" outlineLevel="0" collapsed="false">
      <c r="A222" s="58" t="s">
        <v>83</v>
      </c>
      <c r="B222" s="172" t="s">
        <v>66</v>
      </c>
      <c r="C222" s="202" t="s">
        <v>84</v>
      </c>
      <c r="D222" s="202"/>
      <c r="E222" s="202"/>
      <c r="F222" s="94"/>
      <c r="G222" s="94"/>
      <c r="H222" s="178"/>
      <c r="I222" s="178"/>
      <c r="J222" s="178"/>
      <c r="K222" s="178"/>
      <c r="M222" s="2"/>
      <c r="N222" s="1"/>
      <c r="O222" s="1"/>
      <c r="P222" s="1"/>
      <c r="Q222" s="1"/>
    </row>
    <row r="223" s="3" customFormat="true" ht="21" hidden="false" customHeight="true" outlineLevel="0" collapsed="false">
      <c r="A223" s="58"/>
      <c r="B223" s="95"/>
      <c r="C223" s="173" t="s">
        <v>126</v>
      </c>
      <c r="D223" s="173"/>
      <c r="E223" s="173"/>
      <c r="F223" s="94"/>
      <c r="G223" s="94"/>
      <c r="H223" s="178"/>
      <c r="I223" s="178"/>
      <c r="J223" s="178"/>
      <c r="K223" s="178"/>
      <c r="M223" s="2"/>
      <c r="N223" s="1"/>
      <c r="O223" s="1"/>
      <c r="P223" s="1"/>
      <c r="Q223" s="1"/>
    </row>
    <row r="224" s="3" customFormat="true" ht="54.75" hidden="false" customHeight="true" outlineLevel="0" collapsed="false">
      <c r="A224" s="58"/>
      <c r="B224" s="95"/>
      <c r="C224" s="203" t="s">
        <v>168</v>
      </c>
      <c r="D224" s="203"/>
      <c r="E224" s="203"/>
      <c r="F224" s="61" t="s">
        <v>128</v>
      </c>
      <c r="G224" s="61"/>
      <c r="H224" s="178" t="s">
        <v>129</v>
      </c>
      <c r="I224" s="178"/>
      <c r="J224" s="175" t="n">
        <v>500</v>
      </c>
      <c r="K224" s="175"/>
      <c r="M224" s="2"/>
      <c r="N224" s="1"/>
      <c r="O224" s="1"/>
      <c r="P224" s="1"/>
      <c r="Q224" s="1"/>
    </row>
    <row r="225" s="3" customFormat="true" ht="21.75" hidden="false" customHeight="true" outlineLevel="0" collapsed="false">
      <c r="A225" s="58"/>
      <c r="B225" s="95"/>
      <c r="C225" s="180" t="s">
        <v>130</v>
      </c>
      <c r="D225" s="180"/>
      <c r="E225" s="180"/>
      <c r="F225" s="94"/>
      <c r="G225" s="94"/>
      <c r="H225" s="178"/>
      <c r="I225" s="178"/>
      <c r="J225" s="178"/>
      <c r="K225" s="178"/>
      <c r="M225" s="2"/>
      <c r="N225" s="1"/>
      <c r="O225" s="1"/>
      <c r="P225" s="1"/>
      <c r="Q225" s="1"/>
    </row>
    <row r="226" s="3" customFormat="true" ht="22.5" hidden="false" customHeight="true" outlineLevel="0" collapsed="false">
      <c r="A226" s="58"/>
      <c r="B226" s="95"/>
      <c r="C226" s="181" t="s">
        <v>138</v>
      </c>
      <c r="D226" s="181"/>
      <c r="E226" s="181"/>
      <c r="F226" s="94" t="s">
        <v>163</v>
      </c>
      <c r="G226" s="94"/>
      <c r="H226" s="178" t="s">
        <v>129</v>
      </c>
      <c r="I226" s="178"/>
      <c r="J226" s="197" t="n">
        <v>50</v>
      </c>
      <c r="K226" s="197"/>
      <c r="M226" s="2"/>
      <c r="N226" s="1"/>
      <c r="O226" s="1"/>
      <c r="P226" s="1"/>
      <c r="Q226" s="1"/>
    </row>
    <row r="227" s="3" customFormat="true" ht="20.25" hidden="false" customHeight="true" outlineLevel="0" collapsed="false">
      <c r="A227" s="58"/>
      <c r="B227" s="95"/>
      <c r="C227" s="180" t="s">
        <v>133</v>
      </c>
      <c r="D227" s="180"/>
      <c r="E227" s="180"/>
      <c r="F227" s="94"/>
      <c r="G227" s="94"/>
      <c r="H227" s="178"/>
      <c r="I227" s="178"/>
      <c r="J227" s="178"/>
      <c r="K227" s="178"/>
      <c r="M227" s="2"/>
      <c r="N227" s="1"/>
      <c r="O227" s="1"/>
      <c r="P227" s="1"/>
      <c r="Q227" s="1"/>
    </row>
    <row r="228" s="3" customFormat="true" ht="24" hidden="false" customHeight="true" outlineLevel="0" collapsed="false">
      <c r="A228" s="58"/>
      <c r="B228" s="95"/>
      <c r="C228" s="203" t="s">
        <v>169</v>
      </c>
      <c r="D228" s="203"/>
      <c r="E228" s="203"/>
      <c r="F228" s="94" t="s">
        <v>135</v>
      </c>
      <c r="G228" s="94"/>
      <c r="H228" s="178" t="s">
        <v>136</v>
      </c>
      <c r="I228" s="178"/>
      <c r="J228" s="204" t="n">
        <v>10000</v>
      </c>
      <c r="K228" s="204"/>
      <c r="M228" s="2"/>
      <c r="N228" s="1"/>
      <c r="O228" s="1"/>
      <c r="P228" s="1"/>
      <c r="Q228" s="1"/>
    </row>
    <row r="229" s="3" customFormat="true" ht="98.25" hidden="false" customHeight="true" outlineLevel="0" collapsed="false">
      <c r="A229" s="58" t="s">
        <v>85</v>
      </c>
      <c r="B229" s="172" t="s">
        <v>66</v>
      </c>
      <c r="C229" s="205" t="s">
        <v>170</v>
      </c>
      <c r="D229" s="205"/>
      <c r="E229" s="205"/>
      <c r="F229" s="94"/>
      <c r="G229" s="94"/>
      <c r="H229" s="178"/>
      <c r="I229" s="178"/>
      <c r="J229" s="204"/>
      <c r="K229" s="204"/>
      <c r="M229" s="2"/>
      <c r="N229" s="1"/>
      <c r="O229" s="1"/>
      <c r="P229" s="1"/>
      <c r="Q229" s="1"/>
    </row>
    <row r="230" s="3" customFormat="true" ht="24" hidden="false" customHeight="true" outlineLevel="0" collapsed="false">
      <c r="A230" s="58"/>
      <c r="B230" s="95"/>
      <c r="C230" s="173" t="s">
        <v>126</v>
      </c>
      <c r="D230" s="173"/>
      <c r="E230" s="173"/>
      <c r="F230" s="94"/>
      <c r="G230" s="94"/>
      <c r="H230" s="178"/>
      <c r="I230" s="178"/>
      <c r="J230" s="204"/>
      <c r="K230" s="204"/>
      <c r="M230" s="2"/>
      <c r="N230" s="1"/>
      <c r="O230" s="1"/>
      <c r="P230" s="1"/>
      <c r="Q230" s="1"/>
    </row>
    <row r="231" s="3" customFormat="true" ht="20.25" hidden="false" customHeight="true" outlineLevel="0" collapsed="false">
      <c r="A231" s="58"/>
      <c r="B231" s="95"/>
      <c r="C231" s="206" t="s">
        <v>171</v>
      </c>
      <c r="D231" s="206"/>
      <c r="E231" s="206"/>
      <c r="F231" s="61" t="s">
        <v>128</v>
      </c>
      <c r="G231" s="61"/>
      <c r="H231" s="178" t="s">
        <v>129</v>
      </c>
      <c r="I231" s="178"/>
      <c r="J231" s="204" t="n">
        <v>216</v>
      </c>
      <c r="K231" s="204"/>
      <c r="M231" s="2"/>
      <c r="N231" s="1"/>
      <c r="O231" s="1"/>
      <c r="P231" s="1"/>
      <c r="Q231" s="1"/>
    </row>
    <row r="232" s="3" customFormat="true" ht="25.5" hidden="false" customHeight="true" outlineLevel="0" collapsed="false">
      <c r="A232" s="58"/>
      <c r="B232" s="95"/>
      <c r="C232" s="180" t="s">
        <v>130</v>
      </c>
      <c r="D232" s="180"/>
      <c r="E232" s="180"/>
      <c r="F232" s="94"/>
      <c r="G232" s="94"/>
      <c r="H232" s="175"/>
      <c r="I232" s="175"/>
      <c r="J232" s="204"/>
      <c r="K232" s="204"/>
      <c r="M232" s="2"/>
      <c r="N232" s="1"/>
      <c r="O232" s="1"/>
      <c r="P232" s="1"/>
      <c r="Q232" s="1"/>
    </row>
    <row r="233" s="3" customFormat="true" ht="20.25" hidden="false" customHeight="true" outlineLevel="0" collapsed="false">
      <c r="A233" s="58"/>
      <c r="B233" s="95"/>
      <c r="C233" s="181" t="s">
        <v>138</v>
      </c>
      <c r="D233" s="181"/>
      <c r="E233" s="181"/>
      <c r="F233" s="94" t="s">
        <v>163</v>
      </c>
      <c r="G233" s="94"/>
      <c r="H233" s="178" t="s">
        <v>129</v>
      </c>
      <c r="I233" s="178"/>
      <c r="J233" s="198" t="n">
        <v>216</v>
      </c>
      <c r="K233" s="198"/>
      <c r="M233" s="2"/>
      <c r="N233" s="1"/>
      <c r="O233" s="1"/>
      <c r="P233" s="1"/>
      <c r="Q233" s="1"/>
    </row>
    <row r="234" s="3" customFormat="true" ht="21" hidden="false" customHeight="true" outlineLevel="0" collapsed="false">
      <c r="A234" s="58"/>
      <c r="B234" s="95"/>
      <c r="C234" s="180" t="s">
        <v>133</v>
      </c>
      <c r="D234" s="180"/>
      <c r="E234" s="180"/>
      <c r="F234" s="94"/>
      <c r="G234" s="94"/>
      <c r="H234" s="175"/>
      <c r="I234" s="175"/>
      <c r="J234" s="204"/>
      <c r="K234" s="204"/>
      <c r="M234" s="2"/>
      <c r="N234" s="1"/>
      <c r="O234" s="1"/>
      <c r="P234" s="1"/>
      <c r="Q234" s="1"/>
    </row>
    <row r="235" s="3" customFormat="true" ht="29.25" hidden="false" customHeight="true" outlineLevel="0" collapsed="false">
      <c r="A235" s="58"/>
      <c r="B235" s="95"/>
      <c r="C235" s="181" t="s">
        <v>139</v>
      </c>
      <c r="D235" s="181"/>
      <c r="E235" s="181"/>
      <c r="F235" s="94" t="s">
        <v>135</v>
      </c>
      <c r="G235" s="94"/>
      <c r="H235" s="178" t="s">
        <v>136</v>
      </c>
      <c r="I235" s="178"/>
      <c r="J235" s="204" t="n">
        <v>1000</v>
      </c>
      <c r="K235" s="204"/>
      <c r="M235" s="2"/>
      <c r="N235" s="1"/>
      <c r="O235" s="1"/>
      <c r="P235" s="1"/>
      <c r="Q235" s="1"/>
    </row>
    <row r="236" s="3" customFormat="true" ht="111.75" hidden="false" customHeight="true" outlineLevel="0" collapsed="false">
      <c r="A236" s="58" t="s">
        <v>172</v>
      </c>
      <c r="B236" s="172" t="s">
        <v>66</v>
      </c>
      <c r="C236" s="205" t="s">
        <v>173</v>
      </c>
      <c r="D236" s="205"/>
      <c r="E236" s="205"/>
      <c r="F236" s="94"/>
      <c r="G236" s="94"/>
      <c r="H236" s="178"/>
      <c r="I236" s="178"/>
      <c r="J236" s="204"/>
      <c r="K236" s="204"/>
      <c r="M236" s="2"/>
      <c r="N236" s="1"/>
      <c r="O236" s="1"/>
      <c r="P236" s="1"/>
      <c r="Q236" s="1"/>
    </row>
    <row r="237" s="3" customFormat="true" ht="29.25" hidden="false" customHeight="true" outlineLevel="0" collapsed="false">
      <c r="A237" s="58"/>
      <c r="B237" s="95"/>
      <c r="C237" s="173" t="s">
        <v>126</v>
      </c>
      <c r="D237" s="173"/>
      <c r="E237" s="173"/>
      <c r="F237" s="94"/>
      <c r="G237" s="94"/>
      <c r="H237" s="178"/>
      <c r="I237" s="178"/>
      <c r="J237" s="204"/>
      <c r="K237" s="204"/>
      <c r="M237" s="2"/>
      <c r="N237" s="1"/>
      <c r="O237" s="1"/>
      <c r="P237" s="1"/>
      <c r="Q237" s="1"/>
    </row>
    <row r="238" s="3" customFormat="true" ht="29.25" hidden="false" customHeight="true" outlineLevel="0" collapsed="false">
      <c r="A238" s="58"/>
      <c r="B238" s="95"/>
      <c r="C238" s="206" t="s">
        <v>174</v>
      </c>
      <c r="D238" s="206"/>
      <c r="E238" s="206"/>
      <c r="F238" s="61" t="s">
        <v>128</v>
      </c>
      <c r="G238" s="61"/>
      <c r="H238" s="178" t="s">
        <v>129</v>
      </c>
      <c r="I238" s="178"/>
      <c r="J238" s="196" t="n">
        <v>40</v>
      </c>
      <c r="K238" s="196"/>
      <c r="M238" s="2"/>
      <c r="N238" s="1"/>
      <c r="O238" s="1"/>
      <c r="P238" s="1"/>
      <c r="Q238" s="1"/>
    </row>
    <row r="239" s="3" customFormat="true" ht="29.25" hidden="false" customHeight="true" outlineLevel="0" collapsed="false">
      <c r="A239" s="58"/>
      <c r="B239" s="95"/>
      <c r="C239" s="180" t="s">
        <v>130</v>
      </c>
      <c r="D239" s="180"/>
      <c r="E239" s="180"/>
      <c r="F239" s="94"/>
      <c r="G239" s="94"/>
      <c r="H239" s="175"/>
      <c r="I239" s="175"/>
      <c r="J239" s="204"/>
      <c r="K239" s="204"/>
      <c r="M239" s="2"/>
      <c r="N239" s="1"/>
      <c r="O239" s="1"/>
      <c r="P239" s="1"/>
      <c r="Q239" s="1"/>
    </row>
    <row r="240" s="3" customFormat="true" ht="18.75" hidden="false" customHeight="true" outlineLevel="0" collapsed="false">
      <c r="A240" s="58"/>
      <c r="B240" s="95"/>
      <c r="C240" s="181" t="s">
        <v>138</v>
      </c>
      <c r="D240" s="181"/>
      <c r="E240" s="181"/>
      <c r="F240" s="94" t="s">
        <v>163</v>
      </c>
      <c r="G240" s="94"/>
      <c r="H240" s="178" t="s">
        <v>136</v>
      </c>
      <c r="I240" s="178"/>
      <c r="J240" s="198" t="n">
        <v>40</v>
      </c>
      <c r="K240" s="198"/>
      <c r="M240" s="2"/>
      <c r="N240" s="1"/>
      <c r="O240" s="1"/>
      <c r="P240" s="1"/>
      <c r="Q240" s="1"/>
    </row>
    <row r="241" s="3" customFormat="true" ht="22.5" hidden="false" customHeight="true" outlineLevel="0" collapsed="false">
      <c r="A241" s="58"/>
      <c r="B241" s="95"/>
      <c r="C241" s="180" t="s">
        <v>133</v>
      </c>
      <c r="D241" s="180"/>
      <c r="E241" s="180"/>
      <c r="F241" s="94"/>
      <c r="G241" s="94"/>
      <c r="H241" s="175"/>
      <c r="I241" s="175"/>
      <c r="J241" s="204"/>
      <c r="K241" s="204"/>
      <c r="M241" s="2"/>
      <c r="N241" s="1"/>
      <c r="O241" s="1"/>
      <c r="P241" s="1"/>
      <c r="Q241" s="1"/>
    </row>
    <row r="242" s="3" customFormat="true" ht="21" hidden="false" customHeight="true" outlineLevel="0" collapsed="false">
      <c r="A242" s="58"/>
      <c r="B242" s="95"/>
      <c r="C242" s="181" t="s">
        <v>139</v>
      </c>
      <c r="D242" s="181"/>
      <c r="E242" s="181"/>
      <c r="F242" s="94" t="s">
        <v>135</v>
      </c>
      <c r="G242" s="94"/>
      <c r="H242" s="178" t="s">
        <v>136</v>
      </c>
      <c r="I242" s="178"/>
      <c r="J242" s="175" t="n">
        <v>1000</v>
      </c>
      <c r="K242" s="175"/>
      <c r="M242" s="2"/>
      <c r="N242" s="1"/>
      <c r="O242" s="1"/>
      <c r="P242" s="1"/>
      <c r="Q242" s="1"/>
    </row>
    <row r="243" customFormat="false" ht="18.75" hidden="false" customHeight="true" outlineLevel="0" collapsed="false">
      <c r="A243" s="124"/>
      <c r="B243" s="124"/>
      <c r="C243" s="207"/>
      <c r="D243" s="207"/>
      <c r="E243" s="207"/>
      <c r="F243" s="124"/>
      <c r="G243" s="124"/>
      <c r="H243" s="126"/>
      <c r="I243" s="126"/>
      <c r="J243" s="126"/>
      <c r="K243" s="126"/>
    </row>
    <row r="244" customFormat="false" ht="19.5" hidden="false" customHeight="true" outlineLevel="0" collapsed="false">
      <c r="A244" s="31" t="s">
        <v>175</v>
      </c>
      <c r="B244" s="31"/>
      <c r="C244" s="31"/>
      <c r="D244" s="31"/>
      <c r="E244" s="31"/>
      <c r="F244" s="31"/>
    </row>
    <row r="245" customFormat="false" ht="19.5" hidden="false" customHeight="true" outlineLevel="0" collapsed="false">
      <c r="A245" s="25"/>
      <c r="B245" s="25"/>
      <c r="C245" s="25"/>
      <c r="D245" s="25"/>
      <c r="E245" s="25"/>
      <c r="F245" s="25"/>
    </row>
    <row r="246" customFormat="false" ht="47.25" hidden="false" customHeight="true" outlineLevel="0" collapsed="false">
      <c r="A246" s="58" t="s">
        <v>176</v>
      </c>
      <c r="B246" s="59" t="s">
        <v>177</v>
      </c>
      <c r="C246" s="59" t="s">
        <v>42</v>
      </c>
      <c r="D246" s="59" t="s">
        <v>178</v>
      </c>
      <c r="E246" s="59"/>
      <c r="F246" s="59"/>
      <c r="G246" s="59" t="s">
        <v>179</v>
      </c>
      <c r="H246" s="59"/>
      <c r="I246" s="59"/>
      <c r="J246" s="59" t="s">
        <v>180</v>
      </c>
      <c r="K246" s="59"/>
      <c r="L246" s="59"/>
      <c r="M246" s="59" t="s">
        <v>181</v>
      </c>
      <c r="N246" s="59"/>
    </row>
    <row r="247" customFormat="false" ht="31" hidden="false" customHeight="false" outlineLevel="0" collapsed="false">
      <c r="A247" s="58"/>
      <c r="B247" s="59"/>
      <c r="C247" s="59"/>
      <c r="D247" s="208" t="s">
        <v>47</v>
      </c>
      <c r="E247" s="59" t="s">
        <v>48</v>
      </c>
      <c r="F247" s="58" t="s">
        <v>49</v>
      </c>
      <c r="G247" s="59" t="s">
        <v>47</v>
      </c>
      <c r="H247" s="59" t="s">
        <v>48</v>
      </c>
      <c r="I247" s="58" t="s">
        <v>49</v>
      </c>
      <c r="J247" s="209" t="s">
        <v>47</v>
      </c>
      <c r="K247" s="209" t="s">
        <v>48</v>
      </c>
      <c r="L247" s="210" t="s">
        <v>49</v>
      </c>
      <c r="M247" s="59"/>
      <c r="N247" s="59"/>
    </row>
    <row r="248" customFormat="false" ht="15.5" hidden="false" customHeight="false" outlineLevel="0" collapsed="false">
      <c r="A248" s="60" t="n">
        <v>1</v>
      </c>
      <c r="B248" s="60" t="n">
        <v>2</v>
      </c>
      <c r="C248" s="60" t="n">
        <v>3</v>
      </c>
      <c r="D248" s="60" t="n">
        <v>4</v>
      </c>
      <c r="E248" s="60" t="n">
        <v>5</v>
      </c>
      <c r="F248" s="60" t="n">
        <v>6</v>
      </c>
      <c r="G248" s="60" t="n">
        <v>7</v>
      </c>
      <c r="H248" s="60" t="n">
        <v>8</v>
      </c>
      <c r="I248" s="60" t="n">
        <v>9</v>
      </c>
      <c r="J248" s="130" t="n">
        <v>10</v>
      </c>
      <c r="K248" s="130" t="n">
        <v>11</v>
      </c>
      <c r="L248" s="159" t="n">
        <v>12</v>
      </c>
      <c r="M248" s="60" t="n">
        <v>13</v>
      </c>
      <c r="N248" s="60"/>
    </row>
    <row r="249" customFormat="false" ht="57" hidden="false" customHeight="true" outlineLevel="0" collapsed="false">
      <c r="A249" s="211" t="s">
        <v>182</v>
      </c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</row>
    <row r="250" customFormat="false" ht="15.5" hidden="true" customHeight="false" outlineLevel="0" collapsed="false">
      <c r="C250" s="51"/>
    </row>
    <row r="251" customFormat="false" ht="15.5" hidden="false" customHeight="false" outlineLevel="0" collapsed="false">
      <c r="C251" s="51"/>
    </row>
    <row r="252" customFormat="false" ht="15.5" hidden="false" customHeight="false" outlineLevel="0" collapsed="false">
      <c r="C252" s="51"/>
    </row>
    <row r="253" customFormat="false" ht="15.5" hidden="false" customHeight="false" outlineLevel="0" collapsed="false">
      <c r="A253" s="1" t="s">
        <v>183</v>
      </c>
      <c r="C253" s="51"/>
    </row>
    <row r="254" customFormat="false" ht="15.5" hidden="false" customHeight="false" outlineLevel="0" collapsed="false">
      <c r="A254" s="1" t="s">
        <v>184</v>
      </c>
      <c r="C254" s="51"/>
      <c r="G254" s="16"/>
      <c r="H254" s="16"/>
      <c r="J254" s="123" t="s">
        <v>185</v>
      </c>
      <c r="K254" s="123"/>
      <c r="L254" s="123"/>
      <c r="M254" s="143"/>
    </row>
    <row r="255" customFormat="false" ht="15.5" hidden="false" customHeight="false" outlineLevel="0" collapsed="false">
      <c r="C255" s="51"/>
      <c r="G255" s="212" t="s">
        <v>186</v>
      </c>
      <c r="H255" s="212"/>
      <c r="J255" s="212" t="s">
        <v>187</v>
      </c>
      <c r="K255" s="212"/>
      <c r="L255" s="212"/>
      <c r="M255" s="213"/>
    </row>
    <row r="256" customFormat="false" ht="7.5" hidden="true" customHeight="true" outlineLevel="0" collapsed="false">
      <c r="C256" s="51"/>
      <c r="M256" s="143"/>
    </row>
    <row r="257" customFormat="false" ht="15.5" hidden="false" customHeight="false" outlineLevel="0" collapsed="false">
      <c r="A257" s="51" t="s">
        <v>188</v>
      </c>
      <c r="B257" s="51"/>
      <c r="C257" s="51"/>
      <c r="M257" s="143"/>
    </row>
    <row r="258" customFormat="false" ht="15.5" hidden="false" customHeight="false" outlineLevel="0" collapsed="false">
      <c r="A258" s="21" t="s">
        <v>189</v>
      </c>
      <c r="B258" s="21"/>
      <c r="C258" s="21"/>
      <c r="D258" s="21"/>
      <c r="M258" s="143"/>
    </row>
    <row r="259" customFormat="false" ht="15.5" hidden="false" customHeight="false" outlineLevel="0" collapsed="false">
      <c r="A259" s="21" t="s">
        <v>190</v>
      </c>
      <c r="B259" s="21"/>
      <c r="C259" s="21"/>
      <c r="D259" s="21"/>
      <c r="M259" s="143"/>
    </row>
    <row r="260" customFormat="false" ht="15.5" hidden="false" customHeight="false" outlineLevel="0" collapsed="false">
      <c r="A260" s="21" t="s">
        <v>191</v>
      </c>
      <c r="B260" s="21"/>
      <c r="C260" s="21"/>
      <c r="D260" s="21"/>
      <c r="G260" s="16"/>
      <c r="H260" s="16"/>
      <c r="J260" s="214" t="s">
        <v>192</v>
      </c>
      <c r="K260" s="214"/>
      <c r="L260" s="214"/>
      <c r="M260" s="143"/>
    </row>
    <row r="261" customFormat="false" ht="15.5" hidden="false" customHeight="false" outlineLevel="0" collapsed="false">
      <c r="C261" s="51"/>
      <c r="G261" s="212" t="s">
        <v>186</v>
      </c>
      <c r="H261" s="212"/>
      <c r="J261" s="212" t="s">
        <v>187</v>
      </c>
      <c r="K261" s="212"/>
      <c r="L261" s="212"/>
      <c r="M261" s="213"/>
    </row>
    <row r="262" customFormat="false" ht="15.5" hidden="false" customHeight="false" outlineLevel="0" collapsed="false">
      <c r="C262" s="51"/>
    </row>
    <row r="263" customFormat="false" ht="15.5" hidden="false" customHeight="false" outlineLevel="0" collapsed="false">
      <c r="C263" s="51"/>
    </row>
    <row r="264" customFormat="false" ht="15.5" hidden="false" customHeight="false" outlineLevel="0" collapsed="false">
      <c r="C264" s="51"/>
    </row>
    <row r="265" customFormat="false" ht="15.5" hidden="false" customHeight="false" outlineLevel="0" collapsed="false">
      <c r="A265" s="51"/>
      <c r="B265" s="51"/>
    </row>
    <row r="266" customFormat="false" ht="15.5" hidden="false" customHeight="false" outlineLevel="0" collapsed="false">
      <c r="A266" s="51"/>
      <c r="B266" s="51"/>
      <c r="K266" s="68"/>
    </row>
  </sheetData>
  <mergeCells count="608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N46"/>
    <mergeCell ref="B48:C48"/>
    <mergeCell ref="B49:N49"/>
    <mergeCell ref="B50:N50"/>
    <mergeCell ref="D52:K52"/>
    <mergeCell ref="D53:K53"/>
    <mergeCell ref="B55:N55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3:H83"/>
    <mergeCell ref="D84:H84"/>
    <mergeCell ref="D85:H85"/>
    <mergeCell ref="A88:C88"/>
    <mergeCell ref="D88:M88"/>
    <mergeCell ref="A89:C89"/>
    <mergeCell ref="D89:M89"/>
    <mergeCell ref="A90:C90"/>
    <mergeCell ref="D90:M90"/>
    <mergeCell ref="A93:C93"/>
    <mergeCell ref="D93:M93"/>
    <mergeCell ref="A94:C94"/>
    <mergeCell ref="D94:M94"/>
    <mergeCell ref="B96:M96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8:A119"/>
    <mergeCell ref="B118:B119"/>
    <mergeCell ref="C118:E119"/>
    <mergeCell ref="F118:G119"/>
    <mergeCell ref="H118:I119"/>
    <mergeCell ref="J118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A244:F244"/>
    <mergeCell ref="A246:A247"/>
    <mergeCell ref="B246:B247"/>
    <mergeCell ref="C246:C247"/>
    <mergeCell ref="D246:F246"/>
    <mergeCell ref="G246:I246"/>
    <mergeCell ref="J246:L246"/>
    <mergeCell ref="M246:N247"/>
    <mergeCell ref="M248:N248"/>
    <mergeCell ref="A249:N249"/>
    <mergeCell ref="J254:L254"/>
    <mergeCell ref="G255:H255"/>
    <mergeCell ref="J255:L255"/>
    <mergeCell ref="A258:D258"/>
    <mergeCell ref="A259:D259"/>
    <mergeCell ref="A260:D260"/>
    <mergeCell ref="J260:L260"/>
    <mergeCell ref="G261:H261"/>
    <mergeCell ref="J261:L26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74" man="true" max="16383" min="0"/>
    <brk id="126" man="true" max="16383" min="0"/>
    <brk id="159" man="true" max="16383" min="0"/>
    <brk id="197" man="true" max="16383" min="0"/>
    <brk id="219" man="true" max="16383" min="0"/>
    <brk id="2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3"/>
  <sheetViews>
    <sheetView showFormulas="false" showGridLines="true" showRowColHeaders="true" showZeros="true" rightToLeft="false" tabSelected="false" showOutlineSymbols="true" defaultGridColor="true" view="pageBreakPreview" topLeftCell="A208" colorId="64" zoomScale="75" zoomScaleNormal="75" zoomScalePageLayoutView="75" workbookViewId="0">
      <selection pane="topLeft" activeCell="J143" activeCellId="0" sqref="J143:K143"/>
    </sheetView>
  </sheetViews>
  <sheetFormatPr defaultColWidth="9.265625" defaultRowHeight="15.5" zeroHeight="false" outlineLevelRow="1" outlineLevelCol="0"/>
  <cols>
    <col collapsed="false" customWidth="false" hidden="false" outlineLevel="0" max="1" min="1" style="1" width="9.26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3.26"/>
    <col collapsed="false" customWidth="true" hidden="false" outlineLevel="0" max="10" min="10" style="2" width="12.72"/>
    <col collapsed="false" customWidth="true" hidden="false" outlineLevel="0" max="11" min="11" style="2" width="14.99"/>
    <col collapsed="false" customWidth="true" hidden="false" outlineLevel="0" max="12" min="12" style="3" width="14.26"/>
    <col collapsed="false" customWidth="true" hidden="false" outlineLevel="0" max="13" min="13" style="2" width="13.72"/>
    <col collapsed="false" customWidth="true" hidden="false" outlineLevel="0" max="14" min="14" style="1" width="15.72"/>
    <col collapsed="false" customWidth="true" hidden="false" outlineLevel="0" max="15" min="15" style="1" width="14.99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196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19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9.5" hidden="false" customHeight="true" outlineLevel="0" collapsed="false">
      <c r="B46" s="29" t="s">
        <v>19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9.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</row>
    <row r="48" customFormat="false" ht="15.5" hidden="false" customHeight="true" outlineLevel="0" collapsed="false">
      <c r="B48" s="31" t="s">
        <v>38</v>
      </c>
      <c r="C48" s="31"/>
    </row>
    <row r="49" customFormat="false" ht="30" hidden="false" customHeight="true" outlineLevel="0" collapsed="false">
      <c r="B49" s="32" t="s">
        <v>3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9.5" hidden="false" customHeight="true" outlineLevel="0" collapsed="false">
      <c r="B50" s="33" t="s">
        <v>4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3.5" hidden="false" customHeight="true" outlineLevel="0" collapsed="false">
      <c r="C51" s="34"/>
      <c r="D51" s="34"/>
      <c r="E51" s="34"/>
      <c r="F51" s="34"/>
      <c r="G51" s="34"/>
      <c r="H51" s="34"/>
      <c r="I51" s="34"/>
      <c r="J51" s="35"/>
      <c r="K51" s="35"/>
      <c r="L51" s="36"/>
      <c r="M51" s="37"/>
      <c r="N51" s="32"/>
    </row>
    <row r="52" customFormat="false" ht="36.75" hidden="false" customHeight="true" outlineLevel="0" collapsed="false">
      <c r="A52" s="38" t="s">
        <v>41</v>
      </c>
      <c r="B52" s="39" t="s">
        <v>42</v>
      </c>
      <c r="C52" s="39" t="s">
        <v>43</v>
      </c>
      <c r="D52" s="38" t="s">
        <v>44</v>
      </c>
      <c r="E52" s="38"/>
      <c r="F52" s="38"/>
      <c r="G52" s="38"/>
      <c r="H52" s="38"/>
      <c r="I52" s="38"/>
      <c r="J52" s="38"/>
      <c r="K52" s="38"/>
      <c r="L52" s="40"/>
      <c r="M52" s="41"/>
      <c r="N52" s="42"/>
      <c r="O52" s="5"/>
      <c r="P52" s="5"/>
      <c r="Q52" s="5"/>
    </row>
    <row r="53" s="51" customFormat="true" ht="35.25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7"/>
      <c r="M53" s="48"/>
      <c r="N53" s="49"/>
      <c r="O53" s="50"/>
      <c r="P53" s="50"/>
      <c r="Q53" s="50"/>
    </row>
    <row r="54" customFormat="false" ht="45.75" hidden="false" customHeight="true" outlineLevel="1" collapsed="false">
      <c r="A54" s="52"/>
      <c r="B54" s="44"/>
      <c r="C54" s="53"/>
      <c r="D54" s="46"/>
      <c r="E54" s="54"/>
      <c r="F54" s="54"/>
      <c r="G54" s="54"/>
      <c r="H54" s="54"/>
      <c r="I54" s="54"/>
      <c r="J54" s="54"/>
      <c r="K54" s="54"/>
      <c r="L54" s="36"/>
      <c r="M54" s="55"/>
      <c r="N54" s="5"/>
      <c r="O54" s="5"/>
      <c r="P54" s="5"/>
      <c r="Q54" s="5"/>
    </row>
    <row r="55" customFormat="false" ht="22.5" hidden="false" customHeight="true" outlineLevel="0" collapsed="false">
      <c r="B55" s="33" t="s">
        <v>45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3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56"/>
      <c r="M56" s="57"/>
      <c r="N56" s="33"/>
    </row>
    <row r="57" customFormat="false" ht="30" hidden="false" customHeight="true" outlineLevel="0" collapsed="false">
      <c r="A57" s="58" t="s">
        <v>41</v>
      </c>
      <c r="B57" s="59" t="s">
        <v>42</v>
      </c>
      <c r="C57" s="59" t="s">
        <v>43</v>
      </c>
      <c r="D57" s="59" t="s">
        <v>46</v>
      </c>
      <c r="E57" s="59"/>
      <c r="F57" s="59"/>
      <c r="G57" s="59"/>
      <c r="H57" s="59"/>
      <c r="I57" s="59" t="s">
        <v>47</v>
      </c>
      <c r="J57" s="59" t="s">
        <v>48</v>
      </c>
      <c r="K57" s="59" t="s">
        <v>49</v>
      </c>
    </row>
    <row r="58" customFormat="false" ht="20.15" hidden="false" customHeight="true" outlineLevel="0" collapsed="false">
      <c r="A58" s="60" t="n">
        <v>1</v>
      </c>
      <c r="B58" s="59" t="n">
        <v>2</v>
      </c>
      <c r="C58" s="59" t="n">
        <v>3</v>
      </c>
      <c r="D58" s="61" t="n">
        <v>4</v>
      </c>
      <c r="E58" s="61"/>
      <c r="F58" s="61"/>
      <c r="G58" s="61"/>
      <c r="H58" s="61"/>
      <c r="I58" s="59" t="n">
        <v>5</v>
      </c>
      <c r="J58" s="59" t="n">
        <v>6</v>
      </c>
      <c r="K58" s="59" t="n">
        <v>7</v>
      </c>
    </row>
    <row r="59" s="51" customFormat="true" ht="50.15" hidden="true" customHeight="true" outlineLevel="1" collapsed="false">
      <c r="A59" s="62" t="s">
        <v>50</v>
      </c>
      <c r="B59" s="63" t="n">
        <f aca="false">B53</f>
        <v>0</v>
      </c>
      <c r="C59" s="64" t="n">
        <f aca="false">C53</f>
        <v>0</v>
      </c>
      <c r="D59" s="65" t="s">
        <v>51</v>
      </c>
      <c r="E59" s="65"/>
      <c r="F59" s="65"/>
      <c r="G59" s="65"/>
      <c r="H59" s="65"/>
      <c r="I59" s="66"/>
      <c r="J59" s="66"/>
      <c r="K59" s="66"/>
      <c r="L59" s="67"/>
      <c r="M59" s="68"/>
    </row>
    <row r="60" customFormat="false" ht="95.65" hidden="false" customHeight="true" outlineLevel="0" collapsed="false">
      <c r="A60" s="69" t="s">
        <v>50</v>
      </c>
      <c r="B60" s="60" t="n">
        <v>1513400</v>
      </c>
      <c r="C60" s="70" t="n">
        <v>1090</v>
      </c>
      <c r="D60" s="71" t="s">
        <v>52</v>
      </c>
      <c r="E60" s="71"/>
      <c r="F60" s="71"/>
      <c r="G60" s="71"/>
      <c r="H60" s="71"/>
      <c r="I60" s="72" t="n">
        <f aca="false">190-50.23</f>
        <v>139.77</v>
      </c>
      <c r="J60" s="72"/>
      <c r="K60" s="72" t="n">
        <f aca="false">I60</f>
        <v>139.77</v>
      </c>
    </row>
    <row r="61" s="51" customFormat="true" ht="20.15" hidden="true" customHeight="true" outlineLevel="1" collapsed="false">
      <c r="A61" s="73" t="s">
        <v>53</v>
      </c>
      <c r="B61" s="74" t="n">
        <f aca="false">B53</f>
        <v>0</v>
      </c>
      <c r="C61" s="75" t="e">
        <f aca="false">#REF!</f>
        <v>#REF!</v>
      </c>
      <c r="D61" s="65" t="s">
        <v>54</v>
      </c>
      <c r="E61" s="65"/>
      <c r="F61" s="65"/>
      <c r="G61" s="65"/>
      <c r="H61" s="65"/>
      <c r="I61" s="66"/>
      <c r="J61" s="66"/>
      <c r="K61" s="66"/>
      <c r="L61" s="67"/>
      <c r="M61" s="2"/>
    </row>
    <row r="62" customFormat="false" ht="35.65" hidden="false" customHeight="true" outlineLevel="0" collapsed="false">
      <c r="A62" s="69" t="s">
        <v>53</v>
      </c>
      <c r="B62" s="60" t="n">
        <v>1513400</v>
      </c>
      <c r="C62" s="61" t="n">
        <v>1090</v>
      </c>
      <c r="D62" s="76" t="s">
        <v>55</v>
      </c>
      <c r="E62" s="76"/>
      <c r="F62" s="76"/>
      <c r="G62" s="76"/>
      <c r="H62" s="76"/>
      <c r="I62" s="72" t="n">
        <f aca="false">50.4+0.4+164.5-12.5</f>
        <v>202.8</v>
      </c>
      <c r="J62" s="72"/>
      <c r="K62" s="72" t="n">
        <f aca="false">I62</f>
        <v>202.8</v>
      </c>
      <c r="N62" s="77"/>
    </row>
    <row r="63" customFormat="false" ht="36" hidden="false" customHeight="true" outlineLevel="0" collapsed="false">
      <c r="A63" s="78" t="s">
        <v>56</v>
      </c>
      <c r="B63" s="79" t="n">
        <v>1513400</v>
      </c>
      <c r="C63" s="80" t="n">
        <v>1090</v>
      </c>
      <c r="D63" s="76" t="s">
        <v>57</v>
      </c>
      <c r="E63" s="76"/>
      <c r="F63" s="76"/>
      <c r="G63" s="76"/>
      <c r="H63" s="76"/>
      <c r="I63" s="81" t="n">
        <f aca="false">1988.443+16+108.83+0.5+12.5+129+23.28+25.479</f>
        <v>2304.032</v>
      </c>
      <c r="J63" s="82"/>
      <c r="K63" s="82" t="n">
        <f aca="false">I63</f>
        <v>2304.032</v>
      </c>
      <c r="N63" s="77"/>
    </row>
    <row r="64" s="51" customFormat="true" ht="20.15" hidden="true" customHeight="true" outlineLevel="1" collapsed="false">
      <c r="A64" s="73" t="s">
        <v>56</v>
      </c>
      <c r="B64" s="74" t="s">
        <v>58</v>
      </c>
      <c r="C64" s="75" t="e">
        <f aca="false">#REF!</f>
        <v>#REF!</v>
      </c>
      <c r="D64" s="65" t="s">
        <v>59</v>
      </c>
      <c r="E64" s="65"/>
      <c r="F64" s="65"/>
      <c r="G64" s="65"/>
      <c r="H64" s="65"/>
      <c r="I64" s="66"/>
      <c r="J64" s="66"/>
      <c r="K64" s="66"/>
      <c r="L64" s="67"/>
      <c r="M64" s="2"/>
      <c r="N64" s="83"/>
    </row>
    <row r="65" customFormat="false" ht="85.15" hidden="false" customHeight="true" outlineLevel="0" collapsed="false">
      <c r="A65" s="69" t="s">
        <v>60</v>
      </c>
      <c r="B65" s="60" t="n">
        <v>1513400</v>
      </c>
      <c r="C65" s="70" t="n">
        <v>1090</v>
      </c>
      <c r="D65" s="71" t="s">
        <v>61</v>
      </c>
      <c r="E65" s="71"/>
      <c r="F65" s="71"/>
      <c r="G65" s="71"/>
      <c r="H65" s="71"/>
      <c r="I65" s="82" t="n">
        <f aca="false">23.318-7.834</f>
        <v>15.484</v>
      </c>
      <c r="J65" s="72"/>
      <c r="K65" s="72" t="n">
        <f aca="false">I65</f>
        <v>15.484</v>
      </c>
      <c r="N65" s="77"/>
    </row>
    <row r="66" customFormat="false" ht="36" hidden="false" customHeight="true" outlineLevel="0" collapsed="false">
      <c r="A66" s="69" t="s">
        <v>62</v>
      </c>
      <c r="B66" s="60" t="n">
        <v>1513400</v>
      </c>
      <c r="C66" s="61" t="n">
        <v>1090</v>
      </c>
      <c r="D66" s="71" t="s">
        <v>63</v>
      </c>
      <c r="E66" s="71"/>
      <c r="F66" s="71"/>
      <c r="G66" s="71"/>
      <c r="H66" s="71"/>
      <c r="I66" s="82" t="n">
        <f aca="false">83.096-32-6.5</f>
        <v>44.596</v>
      </c>
      <c r="J66" s="72"/>
      <c r="K66" s="72" t="n">
        <f aca="false">I66</f>
        <v>44.596</v>
      </c>
      <c r="N66" s="77"/>
    </row>
    <row r="67" s="51" customFormat="true" ht="40.15" hidden="true" customHeight="true" outlineLevel="1" collapsed="false">
      <c r="A67" s="73" t="s">
        <v>60</v>
      </c>
      <c r="B67" s="74" t="s">
        <v>58</v>
      </c>
      <c r="C67" s="84" t="e">
        <f aca="false">#REF!</f>
        <v>#REF!</v>
      </c>
      <c r="D67" s="65" t="s">
        <v>64</v>
      </c>
      <c r="E67" s="65"/>
      <c r="F67" s="65"/>
      <c r="G67" s="65"/>
      <c r="H67" s="65"/>
      <c r="I67" s="85"/>
      <c r="J67" s="66"/>
      <c r="K67" s="66"/>
      <c r="L67" s="67"/>
      <c r="M67" s="2"/>
      <c r="N67" s="83"/>
    </row>
    <row r="68" customFormat="false" ht="39.75" hidden="false" customHeight="true" outlineLevel="0" collapsed="false">
      <c r="A68" s="69" t="s">
        <v>65</v>
      </c>
      <c r="B68" s="86" t="s">
        <v>66</v>
      </c>
      <c r="C68" s="87" t="n">
        <v>1090</v>
      </c>
      <c r="D68" s="88" t="s">
        <v>67</v>
      </c>
      <c r="E68" s="88"/>
      <c r="F68" s="88"/>
      <c r="G68" s="88"/>
      <c r="H68" s="88"/>
      <c r="I68" s="82" t="n">
        <f aca="false">240-8.4</f>
        <v>231.6</v>
      </c>
      <c r="J68" s="72"/>
      <c r="K68" s="72" t="n">
        <f aca="false">I68</f>
        <v>231.6</v>
      </c>
      <c r="N68" s="77"/>
    </row>
    <row r="69" customFormat="false" ht="48.65" hidden="false" customHeight="true" outlineLevel="0" collapsed="false">
      <c r="A69" s="69" t="s">
        <v>68</v>
      </c>
      <c r="B69" s="86" t="s">
        <v>66</v>
      </c>
      <c r="C69" s="89" t="n">
        <v>1090</v>
      </c>
      <c r="D69" s="71" t="s">
        <v>69</v>
      </c>
      <c r="E69" s="71"/>
      <c r="F69" s="71"/>
      <c r="G69" s="71"/>
      <c r="H69" s="71"/>
      <c r="I69" s="82" t="n">
        <f aca="false">63+16.72-0.745</f>
        <v>78.975</v>
      </c>
      <c r="J69" s="72"/>
      <c r="K69" s="72" t="n">
        <f aca="false">I69</f>
        <v>78.975</v>
      </c>
      <c r="N69" s="77"/>
    </row>
    <row r="70" s="51" customFormat="true" ht="40.15" hidden="true" customHeight="true" outlineLevel="1" collapsed="false">
      <c r="A70" s="73" t="s">
        <v>62</v>
      </c>
      <c r="B70" s="74" t="s">
        <v>58</v>
      </c>
      <c r="C70" s="84" t="e">
        <f aca="false">#REF!</f>
        <v>#REF!</v>
      </c>
      <c r="D70" s="65" t="s">
        <v>70</v>
      </c>
      <c r="E70" s="65"/>
      <c r="F70" s="65"/>
      <c r="G70" s="65"/>
      <c r="H70" s="65"/>
      <c r="I70" s="85"/>
      <c r="J70" s="66"/>
      <c r="K70" s="66"/>
      <c r="L70" s="67"/>
      <c r="M70" s="2"/>
      <c r="N70" s="83"/>
    </row>
    <row r="71" s="51" customFormat="true" ht="40.15" hidden="true" customHeight="true" outlineLevel="1" collapsed="false">
      <c r="A71" s="90" t="s">
        <v>65</v>
      </c>
      <c r="B71" s="74" t="s">
        <v>58</v>
      </c>
      <c r="C71" s="84" t="e">
        <f aca="false">#REF!</f>
        <v>#REF!</v>
      </c>
      <c r="D71" s="65" t="s">
        <v>71</v>
      </c>
      <c r="E71" s="65"/>
      <c r="F71" s="65"/>
      <c r="G71" s="65"/>
      <c r="H71" s="65"/>
      <c r="I71" s="85"/>
      <c r="J71" s="66"/>
      <c r="K71" s="66"/>
      <c r="L71" s="67"/>
      <c r="M71" s="2"/>
      <c r="N71" s="83"/>
    </row>
    <row r="72" customFormat="false" ht="32.25" hidden="false" customHeight="true" outlineLevel="0" collapsed="false">
      <c r="A72" s="60" t="s">
        <v>72</v>
      </c>
      <c r="B72" s="86" t="s">
        <v>66</v>
      </c>
      <c r="C72" s="89" t="n">
        <v>1090</v>
      </c>
      <c r="D72" s="71" t="s">
        <v>73</v>
      </c>
      <c r="E72" s="71"/>
      <c r="F72" s="71"/>
      <c r="G72" s="71"/>
      <c r="H72" s="71"/>
      <c r="I72" s="82" t="n">
        <f aca="false">71.284-2</f>
        <v>69.284</v>
      </c>
      <c r="J72" s="72"/>
      <c r="K72" s="72" t="n">
        <f aca="false">I72</f>
        <v>69.284</v>
      </c>
      <c r="N72" s="77"/>
    </row>
    <row r="73" s="51" customFormat="true" ht="20.15" hidden="true" customHeight="true" outlineLevel="1" collapsed="false">
      <c r="A73" s="90" t="s">
        <v>68</v>
      </c>
      <c r="B73" s="74" t="s">
        <v>58</v>
      </c>
      <c r="C73" s="84" t="e">
        <f aca="false">#REF!</f>
        <v>#REF!</v>
      </c>
      <c r="D73" s="65" t="s">
        <v>74</v>
      </c>
      <c r="E73" s="65"/>
      <c r="F73" s="65"/>
      <c r="G73" s="65"/>
      <c r="H73" s="65"/>
      <c r="I73" s="85"/>
      <c r="J73" s="66"/>
      <c r="K73" s="66"/>
      <c r="L73" s="67"/>
      <c r="M73" s="2"/>
      <c r="N73" s="67"/>
    </row>
    <row r="74" customFormat="false" ht="47.25" hidden="false" customHeight="true" outlineLevel="0" collapsed="false">
      <c r="A74" s="60" t="s">
        <v>75</v>
      </c>
      <c r="B74" s="86" t="s">
        <v>66</v>
      </c>
      <c r="C74" s="89" t="n">
        <v>1090</v>
      </c>
      <c r="D74" s="71" t="s">
        <v>76</v>
      </c>
      <c r="E74" s="71"/>
      <c r="F74" s="71"/>
      <c r="G74" s="71"/>
      <c r="H74" s="71"/>
      <c r="I74" s="82" t="n">
        <v>70</v>
      </c>
      <c r="J74" s="72"/>
      <c r="K74" s="72" t="n">
        <f aca="false">I74</f>
        <v>70</v>
      </c>
      <c r="N74" s="3"/>
    </row>
    <row r="75" customFormat="false" ht="65.15" hidden="true" customHeight="true" outlineLevel="1" collapsed="false">
      <c r="A75" s="91" t="s">
        <v>72</v>
      </c>
      <c r="B75" s="74" t="s">
        <v>58</v>
      </c>
      <c r="C75" s="84" t="e">
        <f aca="false">#REF!</f>
        <v>#REF!</v>
      </c>
      <c r="D75" s="65" t="s">
        <v>77</v>
      </c>
      <c r="E75" s="65"/>
      <c r="F75" s="65"/>
      <c r="G75" s="65"/>
      <c r="H75" s="65"/>
      <c r="I75" s="92"/>
      <c r="J75" s="93"/>
      <c r="K75" s="93"/>
      <c r="N75" s="3"/>
    </row>
    <row r="76" customFormat="false" ht="48.65" hidden="false" customHeight="true" outlineLevel="0" collapsed="false">
      <c r="A76" s="94" t="s">
        <v>78</v>
      </c>
      <c r="B76" s="95" t="s">
        <v>66</v>
      </c>
      <c r="C76" s="96" t="n">
        <v>1090</v>
      </c>
      <c r="D76" s="97" t="s">
        <v>79</v>
      </c>
      <c r="E76" s="97"/>
      <c r="F76" s="97"/>
      <c r="G76" s="97"/>
      <c r="H76" s="97"/>
      <c r="I76" s="82" t="n">
        <v>533</v>
      </c>
      <c r="J76" s="98"/>
      <c r="K76" s="98" t="n">
        <f aca="false">I76</f>
        <v>533</v>
      </c>
      <c r="L76" s="77"/>
      <c r="N76" s="3"/>
    </row>
    <row r="77" customFormat="false" ht="40.15" hidden="true" customHeight="true" outlineLevel="1" collapsed="false">
      <c r="A77" s="99" t="s">
        <v>75</v>
      </c>
      <c r="B77" s="100" t="s">
        <v>58</v>
      </c>
      <c r="C77" s="101" t="e">
        <f aca="false">#REF!</f>
        <v>#REF!</v>
      </c>
      <c r="D77" s="102" t="s">
        <v>80</v>
      </c>
      <c r="E77" s="102"/>
      <c r="F77" s="102"/>
      <c r="G77" s="102"/>
      <c r="H77" s="102"/>
      <c r="I77" s="92"/>
      <c r="J77" s="103"/>
      <c r="K77" s="103"/>
      <c r="L77" s="77"/>
      <c r="N77" s="3"/>
    </row>
    <row r="78" customFormat="false" ht="51.65" hidden="false" customHeight="true" outlineLevel="1" collapsed="false">
      <c r="A78" s="104" t="s">
        <v>81</v>
      </c>
      <c r="B78" s="95" t="s">
        <v>66</v>
      </c>
      <c r="C78" s="96" t="n">
        <v>1090</v>
      </c>
      <c r="D78" s="76" t="s">
        <v>82</v>
      </c>
      <c r="E78" s="76"/>
      <c r="F78" s="76"/>
      <c r="G78" s="76"/>
      <c r="H78" s="76"/>
      <c r="I78" s="105" t="n">
        <v>42.1</v>
      </c>
      <c r="J78" s="103"/>
      <c r="K78" s="98" t="n">
        <f aca="false">I78</f>
        <v>42.1</v>
      </c>
      <c r="L78" s="77"/>
      <c r="N78" s="3"/>
    </row>
    <row r="79" customFormat="false" ht="36" hidden="false" customHeight="true" outlineLevel="0" collapsed="false">
      <c r="A79" s="94" t="s">
        <v>83</v>
      </c>
      <c r="B79" s="95" t="s">
        <v>66</v>
      </c>
      <c r="C79" s="96" t="n">
        <v>1090</v>
      </c>
      <c r="D79" s="97" t="s">
        <v>84</v>
      </c>
      <c r="E79" s="97"/>
      <c r="F79" s="97"/>
      <c r="G79" s="97"/>
      <c r="H79" s="97"/>
      <c r="I79" s="82" t="n">
        <v>500</v>
      </c>
      <c r="J79" s="98"/>
      <c r="K79" s="98" t="n">
        <f aca="false">I79</f>
        <v>500</v>
      </c>
      <c r="L79" s="77"/>
      <c r="N79" s="3"/>
    </row>
    <row r="80" customFormat="false" ht="51" hidden="false" customHeight="true" outlineLevel="0" collapsed="false">
      <c r="A80" s="94" t="s">
        <v>85</v>
      </c>
      <c r="B80" s="95" t="s">
        <v>66</v>
      </c>
      <c r="C80" s="96" t="n">
        <v>1090</v>
      </c>
      <c r="D80" s="97" t="s">
        <v>86</v>
      </c>
      <c r="E80" s="97"/>
      <c r="F80" s="97"/>
      <c r="G80" s="97"/>
      <c r="H80" s="97"/>
      <c r="I80" s="106" t="n">
        <f aca="false">250-27-7-129</f>
        <v>87</v>
      </c>
      <c r="J80" s="107"/>
      <c r="K80" s="107" t="n">
        <f aca="false">I80</f>
        <v>87</v>
      </c>
      <c r="L80" s="77"/>
      <c r="N80" s="3"/>
    </row>
    <row r="81" customFormat="false" ht="51" hidden="true" customHeight="true" outlineLevel="0" collapsed="false">
      <c r="A81" s="94" t="s">
        <v>87</v>
      </c>
      <c r="B81" s="95" t="s">
        <v>66</v>
      </c>
      <c r="C81" s="96" t="n">
        <v>1090</v>
      </c>
      <c r="D81" s="97" t="s">
        <v>88</v>
      </c>
      <c r="E81" s="97"/>
      <c r="F81" s="97"/>
      <c r="G81" s="97"/>
      <c r="H81" s="97"/>
      <c r="I81" s="106"/>
      <c r="J81" s="107"/>
      <c r="K81" s="107" t="n">
        <f aca="false">I81</f>
        <v>0</v>
      </c>
      <c r="L81" s="77"/>
      <c r="N81" s="3"/>
    </row>
    <row r="82" customFormat="false" ht="51" hidden="true" customHeight="true" outlineLevel="0" collapsed="false">
      <c r="A82" s="94" t="s">
        <v>89</v>
      </c>
      <c r="B82" s="95" t="s">
        <v>66</v>
      </c>
      <c r="C82" s="96" t="n">
        <v>1090</v>
      </c>
      <c r="D82" s="108" t="s">
        <v>90</v>
      </c>
      <c r="E82" s="109"/>
      <c r="F82" s="109"/>
      <c r="G82" s="109"/>
      <c r="H82" s="110"/>
      <c r="I82" s="106"/>
      <c r="J82" s="107"/>
      <c r="K82" s="107" t="n">
        <f aca="false">I82</f>
        <v>0</v>
      </c>
      <c r="L82" s="77"/>
      <c r="N82" s="3"/>
    </row>
    <row r="83" customFormat="false" ht="42" hidden="true" customHeight="true" outlineLevel="0" collapsed="false">
      <c r="A83" s="94" t="s">
        <v>87</v>
      </c>
      <c r="B83" s="95" t="s">
        <v>66</v>
      </c>
      <c r="C83" s="96" t="n">
        <v>1090</v>
      </c>
      <c r="D83" s="97"/>
      <c r="E83" s="97"/>
      <c r="F83" s="97"/>
      <c r="G83" s="97"/>
      <c r="H83" s="97"/>
      <c r="I83" s="106"/>
      <c r="J83" s="107"/>
      <c r="K83" s="107" t="n">
        <f aca="false">I83</f>
        <v>0</v>
      </c>
      <c r="L83" s="77"/>
      <c r="N83" s="3"/>
    </row>
    <row r="84" customFormat="false" ht="49.15" hidden="false" customHeight="true" outlineLevel="0" collapsed="false">
      <c r="A84" s="94" t="s">
        <v>87</v>
      </c>
      <c r="B84" s="95" t="s">
        <v>66</v>
      </c>
      <c r="C84" s="96" t="n">
        <v>1090</v>
      </c>
      <c r="D84" s="97" t="s">
        <v>91</v>
      </c>
      <c r="E84" s="97"/>
      <c r="F84" s="97"/>
      <c r="G84" s="97"/>
      <c r="H84" s="97"/>
      <c r="I84" s="106" t="n">
        <f aca="false">40-40</f>
        <v>0</v>
      </c>
      <c r="J84" s="107"/>
      <c r="K84" s="107" t="n">
        <f aca="false">I84</f>
        <v>0</v>
      </c>
      <c r="L84" s="77"/>
      <c r="N84" s="3"/>
    </row>
    <row r="85" customFormat="false" ht="20.15" hidden="false" customHeight="true" outlineLevel="0" collapsed="false">
      <c r="A85" s="111"/>
      <c r="B85" s="86"/>
      <c r="C85" s="89"/>
      <c r="D85" s="112" t="s">
        <v>92</v>
      </c>
      <c r="E85" s="112"/>
      <c r="F85" s="112"/>
      <c r="G85" s="112"/>
      <c r="H85" s="112"/>
      <c r="I85" s="113" t="n">
        <f aca="false">SUM(I60:I84)</f>
        <v>4318.641</v>
      </c>
      <c r="J85" s="113"/>
      <c r="K85" s="113" t="n">
        <f aca="false">SUM(K60:K84)</f>
        <v>4318.641</v>
      </c>
      <c r="L85" s="114"/>
      <c r="M85" s="115"/>
      <c r="N85" s="3"/>
    </row>
    <row r="86" customFormat="false" ht="15.5" hidden="true" customHeight="false" outlineLevel="1" collapsed="false">
      <c r="C86" s="51" t="s">
        <v>93</v>
      </c>
      <c r="K86" s="2" t="n">
        <f aca="false">SUM(K60:K85)</f>
        <v>8637.282</v>
      </c>
      <c r="N86" s="3"/>
    </row>
    <row r="87" customFormat="false" ht="16" hidden="true" customHeight="false" outlineLevel="1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7"/>
      <c r="K87" s="117"/>
      <c r="L87" s="118"/>
      <c r="M87" s="117"/>
      <c r="N87" s="3"/>
    </row>
    <row r="88" customFormat="false" ht="16.5" hidden="true" customHeight="false" outlineLevel="1" collapsed="false">
      <c r="A88" s="119" t="s">
        <v>94</v>
      </c>
      <c r="B88" s="119"/>
      <c r="C88" s="119"/>
      <c r="D88" s="120" t="s">
        <v>95</v>
      </c>
      <c r="E88" s="120"/>
      <c r="F88" s="120"/>
      <c r="G88" s="120"/>
      <c r="H88" s="120"/>
      <c r="I88" s="120"/>
      <c r="J88" s="120"/>
      <c r="K88" s="120"/>
      <c r="L88" s="120"/>
      <c r="M88" s="120"/>
      <c r="N88" s="3"/>
    </row>
    <row r="89" customFormat="false" ht="15.5" hidden="true" customHeight="false" outlineLevel="1" collapsed="false">
      <c r="A89" s="121" t="n">
        <v>2140</v>
      </c>
      <c r="B89" s="121"/>
      <c r="C89" s="121"/>
      <c r="D89" s="122" t="s">
        <v>96</v>
      </c>
      <c r="E89" s="122"/>
      <c r="F89" s="122"/>
      <c r="G89" s="122"/>
      <c r="H89" s="122"/>
      <c r="I89" s="122"/>
      <c r="J89" s="122"/>
      <c r="K89" s="122"/>
      <c r="L89" s="122"/>
      <c r="M89" s="122"/>
      <c r="N89" s="3"/>
    </row>
    <row r="90" customFormat="false" ht="15.5" hidden="true" customHeight="false" outlineLevel="1" collapsed="false">
      <c r="A90" s="121" t="n">
        <v>2730</v>
      </c>
      <c r="B90" s="121"/>
      <c r="C90" s="121"/>
      <c r="D90" s="122" t="s">
        <v>97</v>
      </c>
      <c r="E90" s="122"/>
      <c r="F90" s="122"/>
      <c r="G90" s="122"/>
      <c r="H90" s="122"/>
      <c r="I90" s="122"/>
      <c r="J90" s="122"/>
      <c r="K90" s="122"/>
      <c r="L90" s="122"/>
      <c r="M90" s="122"/>
      <c r="N90" s="3"/>
    </row>
    <row r="91" customFormat="false" ht="15.5" hidden="true" customHeight="false" outlineLevel="1" collapsed="false">
      <c r="C91" s="51" t="s">
        <v>98</v>
      </c>
      <c r="N91" s="3"/>
    </row>
    <row r="92" customFormat="false" ht="15.5" hidden="true" customHeight="false" outlineLevel="1" collapsed="false">
      <c r="N92" s="3"/>
    </row>
    <row r="93" customFormat="false" ht="15.5" hidden="true" customHeight="false" outlineLevel="1" collapsed="false">
      <c r="A93" s="121" t="s">
        <v>99</v>
      </c>
      <c r="B93" s="121"/>
      <c r="C93" s="121"/>
      <c r="D93" s="69" t="s">
        <v>100</v>
      </c>
      <c r="E93" s="69"/>
      <c r="F93" s="69"/>
      <c r="G93" s="69"/>
      <c r="H93" s="69"/>
      <c r="I93" s="69"/>
      <c r="J93" s="69"/>
      <c r="K93" s="69"/>
      <c r="L93" s="69"/>
      <c r="M93" s="69"/>
      <c r="N93" s="3"/>
    </row>
    <row r="94" customFormat="false" ht="15.5" hidden="true" customHeight="true" outlineLevel="1" collapsed="false">
      <c r="A94" s="121"/>
      <c r="B94" s="121"/>
      <c r="C94" s="121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3"/>
    </row>
    <row r="95" customFormat="false" ht="15.5" hidden="false" customHeight="false" outlineLevel="0" collapsed="false">
      <c r="A95" s="124"/>
      <c r="B95" s="124"/>
      <c r="C95" s="124"/>
      <c r="D95" s="125"/>
      <c r="E95" s="124"/>
      <c r="F95" s="124"/>
      <c r="G95" s="125"/>
      <c r="H95" s="124"/>
      <c r="I95" s="125"/>
      <c r="J95" s="125"/>
      <c r="K95" s="125"/>
      <c r="L95" s="126"/>
      <c r="M95" s="125"/>
      <c r="N95" s="3"/>
    </row>
    <row r="96" customFormat="false" ht="15.75" hidden="false" customHeight="true" outlineLevel="0" collapsed="false">
      <c r="A96" s="124"/>
      <c r="B96" s="33" t="s">
        <v>101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"/>
    </row>
    <row r="97" customFormat="false" ht="15.75" hidden="false" customHeight="true" outlineLevel="0" collapsed="false">
      <c r="A97" s="124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56"/>
      <c r="M97" s="57"/>
      <c r="N97" s="3"/>
    </row>
    <row r="98" customFormat="false" ht="31.5" hidden="false" customHeight="true" outlineLevel="0" collapsed="false">
      <c r="A98" s="59" t="s">
        <v>102</v>
      </c>
      <c r="B98" s="59"/>
      <c r="C98" s="59"/>
      <c r="D98" s="59"/>
      <c r="E98" s="59"/>
      <c r="F98" s="59"/>
      <c r="G98" s="59"/>
      <c r="H98" s="127" t="s">
        <v>42</v>
      </c>
      <c r="I98" s="59" t="s">
        <v>47</v>
      </c>
      <c r="J98" s="59" t="s">
        <v>48</v>
      </c>
      <c r="K98" s="59" t="s">
        <v>49</v>
      </c>
      <c r="L98" s="128"/>
      <c r="M98" s="129"/>
      <c r="N98" s="128"/>
    </row>
    <row r="99" customFormat="false" ht="15.5" hidden="false" customHeight="true" outlineLevel="0" collapsed="false">
      <c r="A99" s="61" t="n">
        <v>1</v>
      </c>
      <c r="B99" s="61"/>
      <c r="C99" s="61"/>
      <c r="D99" s="61"/>
      <c r="E99" s="61"/>
      <c r="F99" s="61"/>
      <c r="G99" s="61"/>
      <c r="H99" s="130" t="n">
        <v>2</v>
      </c>
      <c r="I99" s="60" t="n">
        <v>3</v>
      </c>
      <c r="J99" s="60" t="n">
        <v>4</v>
      </c>
      <c r="K99" s="60" t="n">
        <v>5</v>
      </c>
      <c r="L99" s="126"/>
      <c r="M99" s="125"/>
      <c r="N99" s="126"/>
    </row>
    <row r="100" customFormat="false" ht="20.15" hidden="false" customHeight="true" outlineLevel="0" collapsed="false">
      <c r="A100" s="131" t="s">
        <v>103</v>
      </c>
      <c r="B100" s="131"/>
      <c r="C100" s="131"/>
      <c r="D100" s="131"/>
      <c r="E100" s="131"/>
      <c r="F100" s="131"/>
      <c r="G100" s="131"/>
      <c r="H100" s="132"/>
      <c r="I100" s="60"/>
      <c r="J100" s="60"/>
      <c r="K100" s="60"/>
      <c r="L100" s="126"/>
      <c r="M100" s="125"/>
      <c r="N100" s="126"/>
    </row>
    <row r="101" s="51" customFormat="true" ht="20.15" hidden="false" customHeight="true" outlineLevel="0" collapsed="false">
      <c r="A101" s="133" t="s">
        <v>104</v>
      </c>
      <c r="B101" s="133"/>
      <c r="C101" s="133"/>
      <c r="D101" s="133"/>
      <c r="E101" s="133"/>
      <c r="F101" s="133"/>
      <c r="G101" s="133"/>
      <c r="H101" s="134" t="s">
        <v>66</v>
      </c>
      <c r="I101" s="135" t="n">
        <f aca="false">I102+I113</f>
        <v>4009.191</v>
      </c>
      <c r="J101" s="135"/>
      <c r="K101" s="135" t="n">
        <f aca="false">I101</f>
        <v>4009.191</v>
      </c>
      <c r="L101" s="136"/>
      <c r="M101" s="137"/>
      <c r="N101" s="136"/>
    </row>
    <row r="102" s="51" customFormat="true" ht="20.15" hidden="false" customHeight="true" outlineLevel="0" collapsed="false">
      <c r="A102" s="133" t="s">
        <v>105</v>
      </c>
      <c r="B102" s="133"/>
      <c r="C102" s="133"/>
      <c r="D102" s="133"/>
      <c r="E102" s="133"/>
      <c r="F102" s="133"/>
      <c r="G102" s="133"/>
      <c r="H102" s="134" t="s">
        <v>66</v>
      </c>
      <c r="I102" s="138" t="n">
        <f aca="false">3793.191</f>
        <v>3793.191</v>
      </c>
      <c r="J102" s="135"/>
      <c r="K102" s="135" t="n">
        <f aca="false">I102</f>
        <v>3793.191</v>
      </c>
      <c r="L102" s="136"/>
      <c r="M102" s="137"/>
      <c r="N102" s="139"/>
    </row>
    <row r="103" customFormat="false" ht="20.15" hidden="true" customHeight="true" outlineLevel="1" collapsed="false">
      <c r="A103" s="131" t="s">
        <v>106</v>
      </c>
      <c r="B103" s="131"/>
      <c r="C103" s="131"/>
      <c r="D103" s="131"/>
      <c r="E103" s="131"/>
      <c r="F103" s="131"/>
      <c r="G103" s="131"/>
      <c r="H103" s="140"/>
      <c r="I103" s="135"/>
      <c r="J103" s="141"/>
      <c r="K103" s="142"/>
      <c r="L103" s="126"/>
      <c r="M103" s="143"/>
      <c r="N103" s="144"/>
    </row>
    <row r="104" s="51" customFormat="true" ht="40.15" hidden="true" customHeight="true" outlineLevel="1" collapsed="false">
      <c r="A104" s="131" t="s">
        <v>107</v>
      </c>
      <c r="B104" s="131"/>
      <c r="C104" s="131"/>
      <c r="D104" s="131"/>
      <c r="E104" s="131"/>
      <c r="F104" s="131"/>
      <c r="G104" s="131"/>
      <c r="H104" s="140" t="s">
        <v>58</v>
      </c>
      <c r="I104" s="145" t="n">
        <f aca="false">I59</f>
        <v>0</v>
      </c>
      <c r="J104" s="145"/>
      <c r="K104" s="135" t="n">
        <f aca="false">I104</f>
        <v>0</v>
      </c>
      <c r="L104" s="146"/>
      <c r="M104" s="147"/>
      <c r="N104" s="146"/>
    </row>
    <row r="105" s="51" customFormat="true" ht="20.15" hidden="true" customHeight="true" outlineLevel="1" collapsed="false">
      <c r="A105" s="131" t="s">
        <v>108</v>
      </c>
      <c r="B105" s="131"/>
      <c r="C105" s="131"/>
      <c r="D105" s="131"/>
      <c r="E105" s="131"/>
      <c r="F105" s="131"/>
      <c r="G105" s="131"/>
      <c r="H105" s="140" t="s">
        <v>58</v>
      </c>
      <c r="I105" s="145" t="e">
        <f aca="false">I61-#REF!</f>
        <v>#REF!</v>
      </c>
      <c r="J105" s="145"/>
      <c r="K105" s="135" t="e">
        <f aca="false">I105</f>
        <v>#REF!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09</v>
      </c>
      <c r="B106" s="131"/>
      <c r="C106" s="131"/>
      <c r="D106" s="131"/>
      <c r="E106" s="131"/>
      <c r="F106" s="131"/>
      <c r="G106" s="131"/>
      <c r="H106" s="140" t="s">
        <v>58</v>
      </c>
      <c r="I106" s="145" t="n">
        <f aca="false">I64</f>
        <v>0</v>
      </c>
      <c r="J106" s="145"/>
      <c r="K106" s="135" t="n">
        <f aca="false">I106</f>
        <v>0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10</v>
      </c>
      <c r="B107" s="131"/>
      <c r="C107" s="131"/>
      <c r="D107" s="131"/>
      <c r="E107" s="131"/>
      <c r="F107" s="131"/>
      <c r="G107" s="131"/>
      <c r="H107" s="140" t="s">
        <v>58</v>
      </c>
      <c r="I107" s="145" t="e">
        <f aca="false">I67-#REF!</f>
        <v>#REF!</v>
      </c>
      <c r="J107" s="145"/>
      <c r="K107" s="135" t="e">
        <f aca="false">I107</f>
        <v>#REF!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1</v>
      </c>
      <c r="B108" s="131"/>
      <c r="C108" s="131"/>
      <c r="D108" s="131"/>
      <c r="E108" s="131"/>
      <c r="F108" s="131"/>
      <c r="G108" s="131"/>
      <c r="H108" s="140" t="s">
        <v>58</v>
      </c>
      <c r="I108" s="145" t="n">
        <f aca="false">I70</f>
        <v>0</v>
      </c>
      <c r="J108" s="145"/>
      <c r="K108" s="135" t="n">
        <f aca="false">I108</f>
        <v>0</v>
      </c>
      <c r="L108" s="146"/>
      <c r="M108" s="147"/>
      <c r="N108" s="146"/>
    </row>
    <row r="109" s="51" customFormat="true" ht="20.15" hidden="true" customHeight="true" outlineLevel="1" collapsed="false">
      <c r="A109" s="131" t="s">
        <v>112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f aca="false">I71</f>
        <v>0</v>
      </c>
      <c r="J109" s="145"/>
      <c r="K109" s="135" t="n">
        <f aca="false">I109</f>
        <v>0</v>
      </c>
      <c r="L109" s="146"/>
      <c r="M109" s="147"/>
      <c r="N109" s="146"/>
    </row>
    <row r="110" s="51" customFormat="true" ht="20.15" hidden="true" customHeight="true" outlineLevel="1" collapsed="false">
      <c r="A110" s="131" t="s">
        <v>113</v>
      </c>
      <c r="B110" s="131"/>
      <c r="C110" s="131"/>
      <c r="D110" s="131"/>
      <c r="E110" s="131"/>
      <c r="F110" s="131"/>
      <c r="G110" s="131"/>
      <c r="H110" s="140" t="s">
        <v>58</v>
      </c>
      <c r="I110" s="145" t="n">
        <f aca="false">I73</f>
        <v>0</v>
      </c>
      <c r="J110" s="145"/>
      <c r="K110" s="135" t="n">
        <f aca="false">I110</f>
        <v>0</v>
      </c>
      <c r="L110" s="146"/>
      <c r="M110" s="147"/>
      <c r="N110" s="146"/>
    </row>
    <row r="111" s="51" customFormat="true" ht="64.5" hidden="true" customHeight="true" outlineLevel="1" collapsed="false">
      <c r="A111" s="131" t="s">
        <v>114</v>
      </c>
      <c r="B111" s="131"/>
      <c r="C111" s="131"/>
      <c r="D111" s="131"/>
      <c r="E111" s="131"/>
      <c r="F111" s="131"/>
      <c r="G111" s="131"/>
      <c r="H111" s="140" t="s">
        <v>58</v>
      </c>
      <c r="I111" s="145" t="n">
        <v>196.02</v>
      </c>
      <c r="J111" s="145"/>
      <c r="K111" s="135" t="n">
        <f aca="false">I111</f>
        <v>196.02</v>
      </c>
      <c r="L111" s="146"/>
      <c r="M111" s="147"/>
      <c r="N111" s="146"/>
    </row>
    <row r="112" s="51" customFormat="true" ht="20.25" hidden="true" customHeight="true" outlineLevel="1" collapsed="false">
      <c r="A112" s="131" t="s">
        <v>115</v>
      </c>
      <c r="B112" s="131"/>
      <c r="C112" s="131"/>
      <c r="D112" s="131"/>
      <c r="E112" s="131"/>
      <c r="F112" s="131"/>
      <c r="G112" s="131"/>
      <c r="H112" s="140" t="s">
        <v>58</v>
      </c>
      <c r="I112" s="145"/>
      <c r="J112" s="145"/>
      <c r="K112" s="135" t="n">
        <f aca="false">I112</f>
        <v>0</v>
      </c>
      <c r="L112" s="146"/>
      <c r="M112" s="147"/>
      <c r="N112" s="146"/>
    </row>
    <row r="113" s="51" customFormat="true" ht="20.25" hidden="false" customHeight="true" outlineLevel="1" collapsed="false">
      <c r="A113" s="133" t="s">
        <v>116</v>
      </c>
      <c r="B113" s="133"/>
      <c r="C113" s="133"/>
      <c r="D113" s="133"/>
      <c r="E113" s="133"/>
      <c r="F113" s="133"/>
      <c r="G113" s="133"/>
      <c r="H113" s="134" t="s">
        <v>66</v>
      </c>
      <c r="I113" s="145" t="n">
        <f aca="false">250-27-7</f>
        <v>216</v>
      </c>
      <c r="J113" s="145"/>
      <c r="K113" s="135" t="n">
        <f aca="false">I113</f>
        <v>216</v>
      </c>
      <c r="L113" s="146"/>
      <c r="M113" s="147"/>
      <c r="N113" s="146"/>
    </row>
    <row r="114" s="150" customFormat="true" ht="20.15" hidden="false" customHeight="true" outlineLevel="0" collapsed="false">
      <c r="A114" s="133" t="s">
        <v>117</v>
      </c>
      <c r="B114" s="133"/>
      <c r="C114" s="133"/>
      <c r="D114" s="133"/>
      <c r="E114" s="133"/>
      <c r="F114" s="133"/>
      <c r="G114" s="133"/>
      <c r="H114" s="148"/>
      <c r="I114" s="149" t="n">
        <f aca="false">I102+I113</f>
        <v>4009.191</v>
      </c>
      <c r="J114" s="149"/>
      <c r="K114" s="149" t="n">
        <f aca="false">I114</f>
        <v>4009.191</v>
      </c>
      <c r="L114" s="136"/>
      <c r="M114" s="137"/>
      <c r="N114" s="136"/>
    </row>
    <row r="115" customFormat="false" ht="15.5" hidden="false" customHeight="false" outlineLevel="0" collapsed="false">
      <c r="N115" s="3"/>
    </row>
    <row r="116" customFormat="false" ht="15.5" hidden="false" customHeight="false" outlineLevel="0" collapsed="false">
      <c r="B116" s="151" t="s">
        <v>118</v>
      </c>
      <c r="C116" s="151"/>
      <c r="N116" s="3"/>
    </row>
    <row r="117" customFormat="false" ht="15.5" hidden="false" customHeight="false" outlineLevel="0" collapsed="false">
      <c r="N117" s="3"/>
    </row>
    <row r="118" customFormat="false" ht="15.75" hidden="false" customHeight="true" outlineLevel="0" collapsed="false">
      <c r="A118" s="59" t="s">
        <v>119</v>
      </c>
      <c r="B118" s="59" t="s">
        <v>42</v>
      </c>
      <c r="C118" s="152" t="s">
        <v>120</v>
      </c>
      <c r="D118" s="152"/>
      <c r="E118" s="152"/>
      <c r="F118" s="58" t="s">
        <v>121</v>
      </c>
      <c r="G118" s="58"/>
      <c r="H118" s="58" t="s">
        <v>122</v>
      </c>
      <c r="I118" s="58"/>
      <c r="J118" s="58" t="s">
        <v>123</v>
      </c>
      <c r="K118" s="58"/>
      <c r="N118" s="3"/>
    </row>
    <row r="119" customFormat="false" ht="15.5" hidden="false" customHeight="false" outlineLevel="0" collapsed="false">
      <c r="A119" s="59"/>
      <c r="B119" s="59"/>
      <c r="C119" s="152"/>
      <c r="D119" s="152"/>
      <c r="E119" s="152"/>
      <c r="F119" s="58"/>
      <c r="G119" s="58"/>
      <c r="H119" s="58"/>
      <c r="I119" s="58"/>
      <c r="J119" s="58"/>
      <c r="K119" s="58"/>
      <c r="N119" s="3"/>
    </row>
    <row r="120" customFormat="false" ht="15.5" hidden="false" customHeight="true" outlineLevel="0" collapsed="false">
      <c r="A120" s="61" t="n">
        <v>1</v>
      </c>
      <c r="B120" s="61" t="n">
        <v>2</v>
      </c>
      <c r="C120" s="153" t="n">
        <v>3</v>
      </c>
      <c r="D120" s="153"/>
      <c r="E120" s="153"/>
      <c r="F120" s="60" t="n">
        <v>4</v>
      </c>
      <c r="G120" s="60"/>
      <c r="H120" s="60" t="n">
        <v>5</v>
      </c>
      <c r="I120" s="60"/>
      <c r="J120" s="60" t="n">
        <v>6</v>
      </c>
      <c r="K120" s="60"/>
      <c r="N120" s="3"/>
    </row>
    <row r="121" customFormat="false" ht="84.75" hidden="true" customHeight="true" outlineLevel="1" collapsed="false">
      <c r="A121" s="90" t="s">
        <v>50</v>
      </c>
      <c r="B121" s="74" t="s">
        <v>58</v>
      </c>
      <c r="C121" s="154" t="s">
        <v>124</v>
      </c>
      <c r="D121" s="154"/>
      <c r="E121" s="154"/>
      <c r="F121" s="61"/>
      <c r="G121" s="61"/>
      <c r="H121" s="60"/>
      <c r="I121" s="60"/>
      <c r="J121" s="60"/>
      <c r="K121" s="60"/>
      <c r="N121" s="3"/>
    </row>
    <row r="122" customFormat="false" ht="134.25" hidden="false" customHeight="true" outlineLevel="0" collapsed="false">
      <c r="A122" s="58" t="s">
        <v>50</v>
      </c>
      <c r="B122" s="155" t="s">
        <v>66</v>
      </c>
      <c r="C122" s="156" t="s">
        <v>125</v>
      </c>
      <c r="D122" s="156"/>
      <c r="E122" s="156"/>
      <c r="F122" s="157"/>
      <c r="G122" s="157"/>
      <c r="H122" s="90"/>
      <c r="I122" s="90"/>
      <c r="J122" s="90"/>
      <c r="K122" s="90"/>
      <c r="N122" s="3"/>
    </row>
    <row r="123" customFormat="false" ht="20.15" hidden="false" customHeight="true" outlineLevel="0" collapsed="false">
      <c r="A123" s="91"/>
      <c r="B123" s="74"/>
      <c r="C123" s="154" t="s">
        <v>126</v>
      </c>
      <c r="D123" s="154"/>
      <c r="E123" s="154"/>
      <c r="F123" s="90"/>
      <c r="G123" s="90"/>
      <c r="H123" s="60"/>
      <c r="I123" s="60"/>
      <c r="J123" s="60"/>
      <c r="K123" s="60"/>
      <c r="N123" s="3"/>
    </row>
    <row r="124" customFormat="false" ht="23.25" hidden="false" customHeight="true" outlineLevel="0" collapsed="false">
      <c r="A124" s="58"/>
      <c r="B124" s="86"/>
      <c r="C124" s="158" t="s">
        <v>127</v>
      </c>
      <c r="D124" s="158"/>
      <c r="E124" s="158"/>
      <c r="F124" s="61" t="s">
        <v>128</v>
      </c>
      <c r="G124" s="61"/>
      <c r="H124" s="159" t="s">
        <v>129</v>
      </c>
      <c r="I124" s="159"/>
      <c r="J124" s="160" t="n">
        <f aca="false">I60</f>
        <v>139.77</v>
      </c>
      <c r="K124" s="160"/>
      <c r="N124" s="3"/>
    </row>
    <row r="125" customFormat="false" ht="20.15" hidden="false" customHeight="true" outlineLevel="0" collapsed="false">
      <c r="A125" s="58"/>
      <c r="B125" s="86"/>
      <c r="C125" s="161" t="s">
        <v>130</v>
      </c>
      <c r="D125" s="161"/>
      <c r="E125" s="161"/>
      <c r="F125" s="61"/>
      <c r="G125" s="61"/>
      <c r="H125" s="79"/>
      <c r="I125" s="79"/>
      <c r="J125" s="79"/>
      <c r="K125" s="79"/>
      <c r="N125" s="3"/>
    </row>
    <row r="126" customFormat="false" ht="20.15" hidden="false" customHeight="true" outlineLevel="0" collapsed="false">
      <c r="A126" s="58"/>
      <c r="B126" s="86"/>
      <c r="C126" s="158" t="s">
        <v>131</v>
      </c>
      <c r="D126" s="158"/>
      <c r="E126" s="158"/>
      <c r="F126" s="61" t="s">
        <v>132</v>
      </c>
      <c r="G126" s="61"/>
      <c r="H126" s="159" t="s">
        <v>129</v>
      </c>
      <c r="I126" s="159"/>
      <c r="J126" s="79" t="n">
        <v>90</v>
      </c>
      <c r="K126" s="79"/>
      <c r="N126" s="3"/>
    </row>
    <row r="127" customFormat="false" ht="20.15" hidden="false" customHeight="true" outlineLevel="0" collapsed="false">
      <c r="A127" s="58"/>
      <c r="B127" s="86"/>
      <c r="C127" s="161" t="s">
        <v>133</v>
      </c>
      <c r="D127" s="161"/>
      <c r="E127" s="161"/>
      <c r="F127" s="61"/>
      <c r="G127" s="61"/>
      <c r="H127" s="79"/>
      <c r="I127" s="79"/>
      <c r="J127" s="79"/>
      <c r="K127" s="79"/>
      <c r="N127" s="3"/>
    </row>
    <row r="128" customFormat="false" ht="20.15" hidden="false" customHeight="true" outlineLevel="0" collapsed="false">
      <c r="A128" s="58"/>
      <c r="B128" s="86"/>
      <c r="C128" s="158" t="s">
        <v>134</v>
      </c>
      <c r="D128" s="158"/>
      <c r="E128" s="158"/>
      <c r="F128" s="61" t="s">
        <v>135</v>
      </c>
      <c r="G128" s="61"/>
      <c r="H128" s="159" t="s">
        <v>136</v>
      </c>
      <c r="I128" s="159"/>
      <c r="J128" s="162" t="n">
        <f aca="false">J124/J126*1000</f>
        <v>1553</v>
      </c>
      <c r="K128" s="162"/>
      <c r="N128" s="3"/>
    </row>
    <row r="129" customFormat="false" ht="40.15" hidden="true" customHeight="true" outlineLevel="1" collapsed="false">
      <c r="A129" s="91" t="s">
        <v>53</v>
      </c>
      <c r="B129" s="74" t="s">
        <v>58</v>
      </c>
      <c r="C129" s="154" t="s">
        <v>54</v>
      </c>
      <c r="D129" s="154"/>
      <c r="E129" s="154"/>
      <c r="F129" s="90"/>
      <c r="G129" s="90"/>
      <c r="H129" s="79"/>
      <c r="I129" s="79"/>
      <c r="J129" s="79"/>
      <c r="K129" s="79"/>
    </row>
    <row r="130" customFormat="false" ht="17.65" hidden="false" customHeight="true" outlineLevel="1" collapsed="false">
      <c r="A130" s="58"/>
      <c r="B130" s="86"/>
      <c r="C130" s="161" t="s">
        <v>197</v>
      </c>
      <c r="D130" s="161"/>
      <c r="E130" s="161"/>
      <c r="F130" s="61"/>
      <c r="G130" s="61"/>
      <c r="H130" s="159"/>
      <c r="I130" s="159"/>
      <c r="J130" s="162"/>
      <c r="K130" s="162"/>
    </row>
    <row r="131" customFormat="false" ht="20.15" hidden="false" customHeight="true" outlineLevel="1" collapsed="false">
      <c r="A131" s="58"/>
      <c r="B131" s="86"/>
      <c r="C131" s="158" t="s">
        <v>198</v>
      </c>
      <c r="D131" s="158"/>
      <c r="E131" s="158"/>
      <c r="F131" s="61" t="s">
        <v>199</v>
      </c>
      <c r="G131" s="61"/>
      <c r="H131" s="159" t="s">
        <v>136</v>
      </c>
      <c r="I131" s="159"/>
      <c r="J131" s="162" t="n">
        <v>100</v>
      </c>
      <c r="K131" s="162"/>
    </row>
    <row r="132" customFormat="false" ht="51.75" hidden="false" customHeight="true" outlineLevel="0" collapsed="false">
      <c r="A132" s="58" t="s">
        <v>53</v>
      </c>
      <c r="B132" s="155" t="s">
        <v>66</v>
      </c>
      <c r="C132" s="154" t="s">
        <v>55</v>
      </c>
      <c r="D132" s="154"/>
      <c r="E132" s="154"/>
      <c r="F132" s="90"/>
      <c r="G132" s="90"/>
      <c r="H132" s="79"/>
      <c r="I132" s="79"/>
      <c r="J132" s="79"/>
      <c r="K132" s="79"/>
    </row>
    <row r="133" customFormat="false" ht="20.15" hidden="false" customHeight="true" outlineLevel="0" collapsed="false">
      <c r="A133" s="91"/>
      <c r="B133" s="74"/>
      <c r="C133" s="154" t="s">
        <v>126</v>
      </c>
      <c r="D133" s="154"/>
      <c r="E133" s="154"/>
      <c r="F133" s="90"/>
      <c r="G133" s="90"/>
      <c r="H133" s="79"/>
      <c r="I133" s="79"/>
      <c r="J133" s="79"/>
      <c r="K133" s="79"/>
    </row>
    <row r="134" customFormat="false" ht="40.15" hidden="false" customHeight="true" outlineLevel="0" collapsed="false">
      <c r="A134" s="91"/>
      <c r="B134" s="74"/>
      <c r="C134" s="163" t="s">
        <v>137</v>
      </c>
      <c r="D134" s="163"/>
      <c r="E134" s="163"/>
      <c r="F134" s="61" t="s">
        <v>128</v>
      </c>
      <c r="G134" s="61"/>
      <c r="H134" s="159" t="s">
        <v>200</v>
      </c>
      <c r="I134" s="159"/>
      <c r="J134" s="164" t="n">
        <f aca="false">I62</f>
        <v>202.8</v>
      </c>
      <c r="K134" s="164"/>
    </row>
    <row r="135" customFormat="false" ht="20.15" hidden="false" customHeight="true" outlineLevel="0" collapsed="false">
      <c r="A135" s="91"/>
      <c r="B135" s="74"/>
      <c r="C135" s="161" t="s">
        <v>130</v>
      </c>
      <c r="D135" s="161"/>
      <c r="E135" s="161"/>
      <c r="F135" s="90"/>
      <c r="G135" s="90"/>
      <c r="H135" s="165"/>
      <c r="I135" s="165"/>
      <c r="J135" s="215"/>
      <c r="K135" s="215"/>
      <c r="M135" s="166"/>
      <c r="N135" s="166"/>
    </row>
    <row r="136" customFormat="false" ht="20.15" hidden="false" customHeight="true" outlineLevel="0" collapsed="false">
      <c r="A136" s="91"/>
      <c r="B136" s="74"/>
      <c r="C136" s="167" t="s">
        <v>141</v>
      </c>
      <c r="D136" s="167"/>
      <c r="E136" s="167"/>
      <c r="F136" s="60" t="s">
        <v>132</v>
      </c>
      <c r="G136" s="60"/>
      <c r="H136" s="159" t="s">
        <v>200</v>
      </c>
      <c r="I136" s="159"/>
      <c r="J136" s="168" t="n">
        <f aca="false">254+329-25</f>
        <v>558</v>
      </c>
      <c r="K136" s="168"/>
      <c r="M136" s="143"/>
      <c r="N136" s="169"/>
    </row>
    <row r="137" customFormat="false" ht="20.15" hidden="false" customHeight="true" outlineLevel="0" collapsed="false">
      <c r="A137" s="91"/>
      <c r="B137" s="74"/>
      <c r="C137" s="161" t="s">
        <v>133</v>
      </c>
      <c r="D137" s="161"/>
      <c r="E137" s="161"/>
      <c r="F137" s="90"/>
      <c r="G137" s="90"/>
      <c r="H137" s="165"/>
      <c r="I137" s="165"/>
      <c r="J137" s="215"/>
      <c r="K137" s="215"/>
      <c r="M137" s="143"/>
      <c r="N137" s="166"/>
    </row>
    <row r="138" customFormat="false" ht="20.15" hidden="false" customHeight="true" outlineLevel="0" collapsed="false">
      <c r="A138" s="91"/>
      <c r="B138" s="74"/>
      <c r="C138" s="170" t="s">
        <v>139</v>
      </c>
      <c r="D138" s="170"/>
      <c r="E138" s="170"/>
      <c r="F138" s="60" t="s">
        <v>135</v>
      </c>
      <c r="G138" s="60"/>
      <c r="H138" s="159" t="s">
        <v>136</v>
      </c>
      <c r="I138" s="159"/>
      <c r="J138" s="171" t="n">
        <f aca="false">J134/J136*1000</f>
        <v>363.440860215054</v>
      </c>
      <c r="K138" s="171"/>
    </row>
    <row r="139" customFormat="false" ht="20.15" hidden="false" customHeight="true" outlineLevel="0" collapsed="false">
      <c r="A139" s="58"/>
      <c r="B139" s="86"/>
      <c r="C139" s="161" t="s">
        <v>197</v>
      </c>
      <c r="D139" s="161"/>
      <c r="E139" s="161"/>
      <c r="F139" s="61"/>
      <c r="G139" s="61"/>
      <c r="H139" s="159"/>
      <c r="I139" s="159"/>
      <c r="J139" s="162"/>
      <c r="K139" s="162"/>
    </row>
    <row r="140" customFormat="false" ht="20.15" hidden="false" customHeight="true" outlineLevel="0" collapsed="false">
      <c r="A140" s="58"/>
      <c r="B140" s="86"/>
      <c r="C140" s="158" t="s">
        <v>198</v>
      </c>
      <c r="D140" s="158"/>
      <c r="E140" s="158"/>
      <c r="F140" s="61" t="s">
        <v>199</v>
      </c>
      <c r="G140" s="61"/>
      <c r="H140" s="159" t="s">
        <v>136</v>
      </c>
      <c r="I140" s="159"/>
      <c r="J140" s="162" t="n">
        <v>100</v>
      </c>
      <c r="K140" s="162"/>
    </row>
    <row r="141" s="176" customFormat="true" ht="70.5" hidden="false" customHeight="true" outlineLevel="0" collapsed="false">
      <c r="A141" s="104" t="s">
        <v>56</v>
      </c>
      <c r="B141" s="172" t="s">
        <v>66</v>
      </c>
      <c r="C141" s="173" t="s">
        <v>57</v>
      </c>
      <c r="D141" s="173"/>
      <c r="E141" s="173"/>
      <c r="F141" s="174"/>
      <c r="G141" s="174"/>
      <c r="H141" s="175"/>
      <c r="I141" s="175"/>
      <c r="J141" s="175"/>
      <c r="K141" s="175"/>
      <c r="L141" s="77"/>
      <c r="M141" s="81"/>
    </row>
    <row r="142" s="176" customFormat="true" ht="16.5" hidden="false" customHeight="true" outlineLevel="0" collapsed="false">
      <c r="A142" s="104"/>
      <c r="B142" s="95"/>
      <c r="C142" s="173" t="s">
        <v>126</v>
      </c>
      <c r="D142" s="173"/>
      <c r="E142" s="173"/>
      <c r="F142" s="174"/>
      <c r="G142" s="174"/>
      <c r="H142" s="175"/>
      <c r="I142" s="175"/>
      <c r="J142" s="175"/>
      <c r="K142" s="175"/>
      <c r="L142" s="77"/>
      <c r="M142" s="81"/>
    </row>
    <row r="143" s="176" customFormat="true" ht="24" hidden="false" customHeight="true" outlineLevel="0" collapsed="false">
      <c r="A143" s="104"/>
      <c r="B143" s="95"/>
      <c r="C143" s="177" t="s">
        <v>140</v>
      </c>
      <c r="D143" s="177"/>
      <c r="E143" s="177"/>
      <c r="F143" s="61" t="s">
        <v>128</v>
      </c>
      <c r="G143" s="61"/>
      <c r="H143" s="178" t="s">
        <v>200</v>
      </c>
      <c r="I143" s="178"/>
      <c r="J143" s="179" t="n">
        <f aca="false">I63</f>
        <v>2304.032</v>
      </c>
      <c r="K143" s="179"/>
      <c r="L143" s="77"/>
      <c r="M143" s="81"/>
    </row>
    <row r="144" s="176" customFormat="true" ht="20.15" hidden="false" customHeight="true" outlineLevel="0" collapsed="false">
      <c r="A144" s="104"/>
      <c r="B144" s="95"/>
      <c r="C144" s="180" t="s">
        <v>130</v>
      </c>
      <c r="D144" s="180"/>
      <c r="E144" s="180"/>
      <c r="F144" s="174"/>
      <c r="G144" s="174"/>
      <c r="H144" s="175"/>
      <c r="I144" s="175"/>
      <c r="J144" s="216"/>
      <c r="K144" s="216"/>
      <c r="L144" s="77"/>
      <c r="M144" s="81"/>
    </row>
    <row r="145" s="176" customFormat="true" ht="20.15" hidden="false" customHeight="true" outlineLevel="0" collapsed="false">
      <c r="A145" s="104"/>
      <c r="B145" s="95"/>
      <c r="C145" s="181" t="s">
        <v>141</v>
      </c>
      <c r="D145" s="181"/>
      <c r="E145" s="181"/>
      <c r="F145" s="94" t="s">
        <v>132</v>
      </c>
      <c r="G145" s="94"/>
      <c r="H145" s="178" t="s">
        <v>200</v>
      </c>
      <c r="I145" s="178"/>
      <c r="J145" s="168" t="n">
        <f aca="false">4297+1+8+65-6+2</f>
        <v>4367</v>
      </c>
      <c r="K145" s="168"/>
      <c r="L145" s="77"/>
      <c r="M145" s="81"/>
    </row>
    <row r="146" s="176" customFormat="true" ht="20.15" hidden="false" customHeight="true" outlineLevel="0" collapsed="false">
      <c r="A146" s="104"/>
      <c r="B146" s="95"/>
      <c r="C146" s="180" t="s">
        <v>133</v>
      </c>
      <c r="D146" s="180"/>
      <c r="E146" s="180"/>
      <c r="F146" s="174"/>
      <c r="G146" s="174"/>
      <c r="H146" s="175"/>
      <c r="I146" s="175"/>
      <c r="J146" s="175"/>
      <c r="K146" s="175"/>
      <c r="L146" s="77"/>
      <c r="M146" s="81"/>
    </row>
    <row r="147" s="176" customFormat="true" ht="20.15" hidden="false" customHeight="true" outlineLevel="0" collapsed="false">
      <c r="A147" s="104"/>
      <c r="B147" s="95"/>
      <c r="C147" s="181" t="s">
        <v>139</v>
      </c>
      <c r="D147" s="181"/>
      <c r="E147" s="181"/>
      <c r="F147" s="94" t="s">
        <v>135</v>
      </c>
      <c r="G147" s="94"/>
      <c r="H147" s="178" t="s">
        <v>136</v>
      </c>
      <c r="I147" s="178"/>
      <c r="J147" s="171" t="n">
        <f aca="false">J143/J145*1000</f>
        <v>527.60064117243</v>
      </c>
      <c r="K147" s="171"/>
      <c r="L147" s="77"/>
      <c r="M147" s="81"/>
    </row>
    <row r="148" customFormat="false" ht="163.5" hidden="true" customHeight="true" outlineLevel="0" collapsed="false">
      <c r="A148" s="58"/>
      <c r="B148" s="86"/>
      <c r="F148" s="60"/>
      <c r="G148" s="60"/>
      <c r="H148" s="159"/>
      <c r="I148" s="159"/>
      <c r="J148" s="171"/>
      <c r="K148" s="171"/>
    </row>
    <row r="149" customFormat="false" ht="20.15" hidden="true" customHeight="true" outlineLevel="0" collapsed="false">
      <c r="A149" s="58"/>
      <c r="B149" s="86"/>
      <c r="F149" s="60"/>
      <c r="G149" s="60"/>
      <c r="H149" s="159"/>
      <c r="I149" s="159"/>
      <c r="J149" s="171"/>
      <c r="K149" s="171"/>
    </row>
    <row r="150" customFormat="false" ht="20.15" hidden="true" customHeight="true" outlineLevel="0" collapsed="false">
      <c r="A150" s="58"/>
      <c r="B150" s="86"/>
      <c r="F150" s="60" t="s">
        <v>135</v>
      </c>
      <c r="G150" s="60"/>
      <c r="H150" s="159" t="s">
        <v>142</v>
      </c>
      <c r="I150" s="159"/>
      <c r="J150" s="182"/>
      <c r="K150" s="182"/>
    </row>
    <row r="151" customFormat="false" ht="20.15" hidden="true" customHeight="true" outlineLevel="0" collapsed="false">
      <c r="A151" s="58"/>
      <c r="B151" s="86"/>
      <c r="F151" s="90"/>
      <c r="G151" s="90"/>
      <c r="H151" s="165"/>
      <c r="I151" s="165"/>
      <c r="J151" s="171"/>
      <c r="K151" s="171"/>
    </row>
    <row r="152" customFormat="false" ht="19.5" hidden="true" customHeight="true" outlineLevel="0" collapsed="false">
      <c r="A152" s="58"/>
      <c r="B152" s="86"/>
      <c r="F152" s="60" t="s">
        <v>132</v>
      </c>
      <c r="G152" s="60"/>
      <c r="H152" s="159" t="s">
        <v>129</v>
      </c>
      <c r="I152" s="159"/>
      <c r="J152" s="168"/>
      <c r="K152" s="168"/>
    </row>
    <row r="153" customFormat="false" ht="20.15" hidden="true" customHeight="true" outlineLevel="0" collapsed="false">
      <c r="A153" s="58"/>
      <c r="B153" s="86"/>
      <c r="F153" s="90"/>
      <c r="G153" s="90"/>
      <c r="H153" s="165"/>
      <c r="I153" s="165"/>
      <c r="J153" s="171"/>
      <c r="K153" s="171"/>
    </row>
    <row r="154" customFormat="false" ht="20.15" hidden="true" customHeight="true" outlineLevel="0" collapsed="false">
      <c r="A154" s="58"/>
      <c r="B154" s="86"/>
      <c r="F154" s="60" t="s">
        <v>135</v>
      </c>
      <c r="G154" s="60"/>
      <c r="H154" s="159" t="s">
        <v>136</v>
      </c>
      <c r="I154" s="159"/>
      <c r="J154" s="182"/>
      <c r="K154" s="182"/>
    </row>
    <row r="155" customFormat="false" ht="37.5" hidden="true" customHeight="true" outlineLevel="1" collapsed="false">
      <c r="A155" s="91" t="s">
        <v>56</v>
      </c>
      <c r="B155" s="74" t="s">
        <v>58</v>
      </c>
      <c r="C155" s="133" t="s">
        <v>143</v>
      </c>
      <c r="D155" s="133"/>
      <c r="E155" s="133"/>
      <c r="F155" s="60"/>
      <c r="G155" s="60"/>
      <c r="H155" s="79"/>
      <c r="I155" s="79"/>
      <c r="J155" s="79"/>
      <c r="K155" s="79"/>
    </row>
    <row r="156" customFormat="false" ht="19.5" hidden="false" customHeight="true" outlineLevel="1" collapsed="false">
      <c r="A156" s="58"/>
      <c r="B156" s="86"/>
      <c r="C156" s="161" t="s">
        <v>197</v>
      </c>
      <c r="D156" s="161"/>
      <c r="E156" s="161"/>
      <c r="F156" s="61"/>
      <c r="G156" s="61"/>
      <c r="H156" s="159"/>
      <c r="I156" s="159"/>
      <c r="J156" s="162"/>
      <c r="K156" s="162"/>
    </row>
    <row r="157" customFormat="false" ht="20.15" hidden="false" customHeight="true" outlineLevel="1" collapsed="false">
      <c r="A157" s="58"/>
      <c r="B157" s="86"/>
      <c r="C157" s="158" t="s">
        <v>198</v>
      </c>
      <c r="D157" s="158"/>
      <c r="E157" s="158"/>
      <c r="F157" s="61" t="s">
        <v>199</v>
      </c>
      <c r="G157" s="61"/>
      <c r="H157" s="159" t="s">
        <v>136</v>
      </c>
      <c r="I157" s="159"/>
      <c r="J157" s="162" t="n">
        <v>100</v>
      </c>
      <c r="K157" s="162"/>
    </row>
    <row r="158" customFormat="false" ht="139.15" hidden="false" customHeight="true" outlineLevel="0" collapsed="false">
      <c r="A158" s="58" t="s">
        <v>60</v>
      </c>
      <c r="B158" s="155" t="s">
        <v>66</v>
      </c>
      <c r="C158" s="183" t="s">
        <v>144</v>
      </c>
      <c r="D158" s="183"/>
      <c r="E158" s="183"/>
      <c r="F158" s="60"/>
      <c r="G158" s="60"/>
      <c r="H158" s="79"/>
      <c r="I158" s="79"/>
      <c r="J158" s="79"/>
      <c r="K158" s="79"/>
    </row>
    <row r="159" customFormat="false" ht="16.15" hidden="false" customHeight="true" outlineLevel="0" collapsed="false">
      <c r="A159" s="58"/>
      <c r="B159" s="86"/>
      <c r="C159" s="154" t="s">
        <v>126</v>
      </c>
      <c r="D159" s="154"/>
      <c r="E159" s="154"/>
      <c r="F159" s="90"/>
      <c r="G159" s="90"/>
      <c r="H159" s="79"/>
      <c r="I159" s="79"/>
      <c r="J159" s="79"/>
      <c r="K159" s="79"/>
    </row>
    <row r="160" customFormat="false" ht="20.15" hidden="false" customHeight="true" outlineLevel="0" collapsed="false">
      <c r="A160" s="58"/>
      <c r="B160" s="86"/>
      <c r="C160" s="163" t="s">
        <v>145</v>
      </c>
      <c r="D160" s="163"/>
      <c r="E160" s="163"/>
      <c r="F160" s="61" t="s">
        <v>128</v>
      </c>
      <c r="G160" s="61"/>
      <c r="H160" s="178" t="s">
        <v>200</v>
      </c>
      <c r="I160" s="178"/>
      <c r="J160" s="184" t="n">
        <f aca="false">I65</f>
        <v>15.484</v>
      </c>
      <c r="K160" s="184"/>
    </row>
    <row r="161" customFormat="false" ht="16.15" hidden="false" customHeight="true" outlineLevel="0" collapsed="false">
      <c r="A161" s="58"/>
      <c r="B161" s="86"/>
      <c r="C161" s="185" t="s">
        <v>130</v>
      </c>
      <c r="D161" s="185"/>
      <c r="E161" s="185"/>
      <c r="F161" s="90"/>
      <c r="G161" s="90"/>
      <c r="H161" s="79"/>
      <c r="I161" s="79"/>
      <c r="J161" s="79"/>
      <c r="K161" s="79"/>
    </row>
    <row r="162" customFormat="false" ht="20.15" hidden="false" customHeight="true" outlineLevel="0" collapsed="false">
      <c r="A162" s="58"/>
      <c r="B162" s="86"/>
      <c r="C162" s="186" t="s">
        <v>141</v>
      </c>
      <c r="D162" s="186"/>
      <c r="E162" s="186"/>
      <c r="F162" s="60" t="s">
        <v>132</v>
      </c>
      <c r="G162" s="60"/>
      <c r="H162" s="159" t="s">
        <v>200</v>
      </c>
      <c r="I162" s="159"/>
      <c r="J162" s="79" t="n">
        <f aca="false">3-1</f>
        <v>2</v>
      </c>
      <c r="K162" s="79"/>
    </row>
    <row r="163" customFormat="false" ht="16.15" hidden="false" customHeight="true" outlineLevel="0" collapsed="false">
      <c r="A163" s="58"/>
      <c r="B163" s="86"/>
      <c r="C163" s="185" t="s">
        <v>133</v>
      </c>
      <c r="D163" s="185"/>
      <c r="E163" s="185"/>
      <c r="F163" s="90"/>
      <c r="G163" s="90"/>
      <c r="H163" s="79"/>
      <c r="I163" s="79"/>
      <c r="J163" s="79"/>
      <c r="K163" s="79"/>
    </row>
    <row r="164" customFormat="false" ht="20.15" hidden="false" customHeight="true" outlineLevel="0" collapsed="false">
      <c r="A164" s="58"/>
      <c r="B164" s="86"/>
      <c r="C164" s="131" t="s">
        <v>146</v>
      </c>
      <c r="D164" s="131"/>
      <c r="E164" s="131"/>
      <c r="F164" s="60" t="s">
        <v>147</v>
      </c>
      <c r="G164" s="60"/>
      <c r="H164" s="159" t="s">
        <v>136</v>
      </c>
      <c r="I164" s="159"/>
      <c r="J164" s="171" t="n">
        <f aca="false">J160/J162/12*1000</f>
        <v>645.166666666667</v>
      </c>
      <c r="K164" s="171"/>
      <c r="L164" s="77"/>
      <c r="M164" s="81"/>
      <c r="N164" s="176"/>
      <c r="O164" s="176"/>
    </row>
    <row r="165" customFormat="false" ht="16.5" hidden="false" customHeight="true" outlineLevel="0" collapsed="false">
      <c r="A165" s="58"/>
      <c r="B165" s="86"/>
      <c r="C165" s="161" t="s">
        <v>197</v>
      </c>
      <c r="D165" s="161"/>
      <c r="E165" s="161"/>
      <c r="F165" s="61"/>
      <c r="G165" s="61"/>
      <c r="H165" s="159"/>
      <c r="I165" s="159"/>
      <c r="J165" s="162"/>
      <c r="K165" s="162"/>
      <c r="L165" s="77"/>
      <c r="M165" s="81"/>
      <c r="N165" s="176"/>
      <c r="O165" s="176"/>
    </row>
    <row r="166" customFormat="false" ht="17.65" hidden="false" customHeight="true" outlineLevel="0" collapsed="false">
      <c r="A166" s="58"/>
      <c r="B166" s="86"/>
      <c r="C166" s="158" t="s">
        <v>198</v>
      </c>
      <c r="D166" s="158"/>
      <c r="E166" s="158"/>
      <c r="F166" s="61" t="s">
        <v>199</v>
      </c>
      <c r="G166" s="61"/>
      <c r="H166" s="159" t="s">
        <v>136</v>
      </c>
      <c r="I166" s="159"/>
      <c r="J166" s="162" t="n">
        <v>100</v>
      </c>
      <c r="K166" s="162"/>
      <c r="L166" s="77"/>
      <c r="M166" s="81"/>
      <c r="N166" s="176"/>
      <c r="O166" s="176"/>
    </row>
    <row r="167" customFormat="false" ht="50.15" hidden="false" customHeight="true" outlineLevel="0" collapsed="false">
      <c r="A167" s="58" t="s">
        <v>62</v>
      </c>
      <c r="B167" s="155" t="s">
        <v>66</v>
      </c>
      <c r="C167" s="187" t="s">
        <v>63</v>
      </c>
      <c r="D167" s="187"/>
      <c r="E167" s="187"/>
      <c r="F167" s="60"/>
      <c r="G167" s="60"/>
      <c r="H167" s="79"/>
      <c r="I167" s="79"/>
      <c r="J167" s="79"/>
      <c r="K167" s="79"/>
      <c r="L167" s="77"/>
      <c r="M167" s="81"/>
      <c r="N167" s="176"/>
      <c r="O167" s="176"/>
    </row>
    <row r="168" customFormat="false" ht="20.15" hidden="false" customHeight="true" outlineLevel="0" collapsed="false">
      <c r="A168" s="91"/>
      <c r="B168" s="74"/>
      <c r="C168" s="154" t="s">
        <v>126</v>
      </c>
      <c r="D168" s="154"/>
      <c r="E168" s="154"/>
      <c r="F168" s="90"/>
      <c r="G168" s="90"/>
      <c r="H168" s="79"/>
      <c r="I168" s="79"/>
      <c r="J168" s="79"/>
      <c r="K168" s="79"/>
      <c r="L168" s="77"/>
      <c r="M168" s="81"/>
      <c r="N168" s="176"/>
      <c r="O168" s="176"/>
    </row>
    <row r="169" customFormat="false" ht="28.15" hidden="false" customHeight="true" outlineLevel="0" collapsed="false">
      <c r="A169" s="91"/>
      <c r="B169" s="74"/>
      <c r="C169" s="188" t="s">
        <v>148</v>
      </c>
      <c r="D169" s="188"/>
      <c r="E169" s="188"/>
      <c r="F169" s="61" t="s">
        <v>128</v>
      </c>
      <c r="G169" s="61"/>
      <c r="H169" s="178" t="s">
        <v>200</v>
      </c>
      <c r="I169" s="178"/>
      <c r="J169" s="184" t="n">
        <f aca="false">I66</f>
        <v>44.596</v>
      </c>
      <c r="K169" s="184"/>
      <c r="L169" s="77"/>
      <c r="M169" s="81"/>
      <c r="N169" s="176"/>
      <c r="O169" s="176"/>
    </row>
    <row r="170" customFormat="false" ht="20.15" hidden="false" customHeight="true" outlineLevel="0" collapsed="false">
      <c r="A170" s="91"/>
      <c r="B170" s="74"/>
      <c r="C170" s="185" t="s">
        <v>130</v>
      </c>
      <c r="D170" s="185"/>
      <c r="E170" s="185"/>
      <c r="F170" s="90"/>
      <c r="G170" s="90"/>
      <c r="H170" s="165"/>
      <c r="I170" s="165"/>
      <c r="J170" s="165"/>
      <c r="K170" s="165"/>
      <c r="L170" s="77"/>
      <c r="M170" s="81"/>
      <c r="N170" s="176"/>
      <c r="O170" s="176"/>
    </row>
    <row r="171" customFormat="false" ht="20.15" hidden="false" customHeight="true" outlineLevel="0" collapsed="false">
      <c r="A171" s="91"/>
      <c r="B171" s="74"/>
      <c r="C171" s="186" t="s">
        <v>141</v>
      </c>
      <c r="D171" s="186"/>
      <c r="E171" s="186"/>
      <c r="F171" s="60" t="s">
        <v>132</v>
      </c>
      <c r="G171" s="60"/>
      <c r="H171" s="159" t="s">
        <v>200</v>
      </c>
      <c r="I171" s="159"/>
      <c r="J171" s="168" t="n">
        <f aca="false">8</f>
        <v>8</v>
      </c>
      <c r="K171" s="168"/>
      <c r="L171" s="77"/>
      <c r="M171" s="81"/>
      <c r="N171" s="176"/>
      <c r="O171" s="176"/>
    </row>
    <row r="172" customFormat="false" ht="20.15" hidden="false" customHeight="true" outlineLevel="0" collapsed="false">
      <c r="A172" s="91"/>
      <c r="B172" s="74"/>
      <c r="C172" s="185" t="s">
        <v>133</v>
      </c>
      <c r="D172" s="185"/>
      <c r="E172" s="185"/>
      <c r="F172" s="90"/>
      <c r="G172" s="90"/>
      <c r="H172" s="165"/>
      <c r="I172" s="165"/>
      <c r="J172" s="165"/>
      <c r="K172" s="165"/>
      <c r="L172" s="77"/>
      <c r="M172" s="81"/>
      <c r="N172" s="176"/>
      <c r="O172" s="176"/>
    </row>
    <row r="173" customFormat="false" ht="20.15" hidden="false" customHeight="true" outlineLevel="0" collapsed="false">
      <c r="A173" s="58"/>
      <c r="B173" s="86"/>
      <c r="C173" s="131" t="s">
        <v>146</v>
      </c>
      <c r="D173" s="131"/>
      <c r="E173" s="131"/>
      <c r="F173" s="60" t="s">
        <v>147</v>
      </c>
      <c r="G173" s="60"/>
      <c r="H173" s="159" t="s">
        <v>136</v>
      </c>
      <c r="I173" s="159"/>
      <c r="J173" s="171" t="n">
        <v>500</v>
      </c>
      <c r="K173" s="171"/>
      <c r="L173" s="77"/>
      <c r="M173" s="81"/>
      <c r="N173" s="176"/>
      <c r="O173" s="176"/>
    </row>
    <row r="174" customFormat="false" ht="60" hidden="true" customHeight="true" outlineLevel="1" collapsed="false">
      <c r="A174" s="91" t="s">
        <v>60</v>
      </c>
      <c r="B174" s="74" t="s">
        <v>58</v>
      </c>
      <c r="C174" s="133" t="s">
        <v>149</v>
      </c>
      <c r="D174" s="133"/>
      <c r="E174" s="133"/>
      <c r="F174" s="60"/>
      <c r="G174" s="60"/>
      <c r="H174" s="165"/>
      <c r="I174" s="165"/>
      <c r="J174" s="165"/>
      <c r="K174" s="165"/>
      <c r="L174" s="77"/>
      <c r="M174" s="81"/>
      <c r="N174" s="176"/>
      <c r="O174" s="176"/>
    </row>
    <row r="175" customFormat="false" ht="18" hidden="false" customHeight="true" outlineLevel="1" collapsed="false">
      <c r="A175" s="58"/>
      <c r="B175" s="86"/>
      <c r="C175" s="161" t="s">
        <v>197</v>
      </c>
      <c r="D175" s="161"/>
      <c r="E175" s="161"/>
      <c r="F175" s="61"/>
      <c r="G175" s="61"/>
      <c r="H175" s="159"/>
      <c r="I175" s="159"/>
      <c r="J175" s="162"/>
      <c r="K175" s="162"/>
      <c r="L175" s="77"/>
      <c r="M175" s="81"/>
      <c r="N175" s="176"/>
      <c r="O175" s="176"/>
    </row>
    <row r="176" customFormat="false" ht="20.65" hidden="false" customHeight="true" outlineLevel="1" collapsed="false">
      <c r="A176" s="58"/>
      <c r="B176" s="86"/>
      <c r="C176" s="158" t="s">
        <v>198</v>
      </c>
      <c r="D176" s="158"/>
      <c r="E176" s="158"/>
      <c r="F176" s="61" t="s">
        <v>199</v>
      </c>
      <c r="G176" s="61"/>
      <c r="H176" s="159" t="s">
        <v>136</v>
      </c>
      <c r="I176" s="159"/>
      <c r="J176" s="162" t="n">
        <v>100</v>
      </c>
      <c r="K176" s="162"/>
      <c r="L176" s="77"/>
      <c r="M176" s="81"/>
      <c r="N176" s="176"/>
      <c r="O176" s="176"/>
    </row>
    <row r="177" customFormat="false" ht="68.65" hidden="false" customHeight="true" outlineLevel="0" collapsed="false">
      <c r="A177" s="58" t="s">
        <v>65</v>
      </c>
      <c r="B177" s="155" t="s">
        <v>66</v>
      </c>
      <c r="C177" s="133" t="s">
        <v>67</v>
      </c>
      <c r="D177" s="133"/>
      <c r="E177" s="133"/>
      <c r="F177" s="60"/>
      <c r="G177" s="60"/>
      <c r="H177" s="165"/>
      <c r="I177" s="165"/>
      <c r="J177" s="165"/>
      <c r="K177" s="165"/>
      <c r="L177" s="77"/>
      <c r="M177" s="81"/>
      <c r="N177" s="176"/>
      <c r="O177" s="176"/>
    </row>
    <row r="178" customFormat="false" ht="16.15" hidden="false" customHeight="true" outlineLevel="0" collapsed="false">
      <c r="A178" s="91"/>
      <c r="B178" s="74"/>
      <c r="C178" s="154" t="s">
        <v>126</v>
      </c>
      <c r="D178" s="154"/>
      <c r="E178" s="154"/>
      <c r="F178" s="90"/>
      <c r="G178" s="90"/>
      <c r="H178" s="189"/>
      <c r="I178" s="189"/>
      <c r="J178" s="189"/>
      <c r="K178" s="189"/>
      <c r="L178" s="77"/>
      <c r="M178" s="81"/>
      <c r="N178" s="176"/>
      <c r="O178" s="176"/>
    </row>
    <row r="179" customFormat="false" ht="20.15" hidden="false" customHeight="true" outlineLevel="0" collapsed="false">
      <c r="A179" s="91"/>
      <c r="B179" s="74"/>
      <c r="C179" s="163" t="s">
        <v>140</v>
      </c>
      <c r="D179" s="163"/>
      <c r="E179" s="163"/>
      <c r="F179" s="61" t="s">
        <v>128</v>
      </c>
      <c r="G179" s="61"/>
      <c r="H179" s="178" t="s">
        <v>200</v>
      </c>
      <c r="I179" s="178"/>
      <c r="J179" s="184" t="n">
        <f aca="false">I68</f>
        <v>231.6</v>
      </c>
      <c r="K179" s="184"/>
      <c r="L179" s="77"/>
      <c r="M179" s="81"/>
      <c r="N179" s="176"/>
      <c r="O179" s="176"/>
    </row>
    <row r="180" customFormat="false" ht="18" hidden="false" customHeight="true" outlineLevel="0" collapsed="false">
      <c r="A180" s="91"/>
      <c r="B180" s="74"/>
      <c r="C180" s="185" t="s">
        <v>130</v>
      </c>
      <c r="D180" s="185"/>
      <c r="E180" s="185"/>
      <c r="F180" s="90"/>
      <c r="G180" s="90"/>
      <c r="H180" s="189"/>
      <c r="I180" s="189"/>
      <c r="J180" s="189"/>
      <c r="K180" s="189"/>
      <c r="L180" s="77"/>
      <c r="M180" s="81"/>
      <c r="N180" s="176"/>
      <c r="O180" s="176"/>
    </row>
    <row r="181" customFormat="false" ht="20.15" hidden="false" customHeight="true" outlineLevel="0" collapsed="false">
      <c r="A181" s="91"/>
      <c r="B181" s="74"/>
      <c r="C181" s="186" t="s">
        <v>141</v>
      </c>
      <c r="D181" s="186"/>
      <c r="E181" s="186"/>
      <c r="F181" s="60" t="s">
        <v>132</v>
      </c>
      <c r="G181" s="60"/>
      <c r="H181" s="159" t="s">
        <v>200</v>
      </c>
      <c r="I181" s="159"/>
      <c r="J181" s="168" t="n">
        <f aca="false">200-7</f>
        <v>193</v>
      </c>
      <c r="K181" s="168"/>
      <c r="L181" s="77"/>
      <c r="M181" s="81"/>
      <c r="N181" s="176"/>
      <c r="O181" s="176"/>
    </row>
    <row r="182" customFormat="false" ht="20.15" hidden="false" customHeight="true" outlineLevel="0" collapsed="false">
      <c r="A182" s="91"/>
      <c r="B182" s="74"/>
      <c r="C182" s="185" t="s">
        <v>133</v>
      </c>
      <c r="D182" s="185"/>
      <c r="E182" s="185"/>
      <c r="F182" s="90"/>
      <c r="G182" s="90"/>
      <c r="H182" s="189"/>
      <c r="I182" s="189"/>
      <c r="J182" s="189"/>
      <c r="K182" s="189"/>
      <c r="L182" s="77"/>
      <c r="M182" s="81"/>
      <c r="N182" s="176"/>
      <c r="O182" s="176"/>
    </row>
    <row r="183" customFormat="false" ht="20.15" hidden="false" customHeight="true" outlineLevel="0" collapsed="false">
      <c r="A183" s="58"/>
      <c r="B183" s="86"/>
      <c r="C183" s="131" t="s">
        <v>139</v>
      </c>
      <c r="D183" s="131"/>
      <c r="E183" s="131"/>
      <c r="F183" s="60" t="s">
        <v>135</v>
      </c>
      <c r="G183" s="60"/>
      <c r="H183" s="159" t="s">
        <v>136</v>
      </c>
      <c r="I183" s="159"/>
      <c r="J183" s="171" t="n">
        <f aca="false">J179/J181*1000</f>
        <v>1200</v>
      </c>
      <c r="K183" s="171"/>
      <c r="L183" s="77"/>
      <c r="M183" s="81"/>
      <c r="N183" s="176"/>
      <c r="O183" s="176"/>
    </row>
    <row r="184" customFormat="false" ht="20.15" hidden="false" customHeight="true" outlineLevel="0" collapsed="false">
      <c r="A184" s="58"/>
      <c r="B184" s="86"/>
      <c r="C184" s="161" t="s">
        <v>197</v>
      </c>
      <c r="D184" s="161"/>
      <c r="E184" s="161"/>
      <c r="F184" s="61"/>
      <c r="G184" s="61"/>
      <c r="H184" s="159"/>
      <c r="I184" s="159"/>
      <c r="J184" s="162"/>
      <c r="K184" s="162"/>
      <c r="L184" s="77"/>
      <c r="M184" s="81"/>
      <c r="N184" s="176"/>
      <c r="O184" s="176"/>
    </row>
    <row r="185" customFormat="false" ht="20.15" hidden="false" customHeight="true" outlineLevel="0" collapsed="false">
      <c r="A185" s="58"/>
      <c r="B185" s="86"/>
      <c r="C185" s="158" t="s">
        <v>198</v>
      </c>
      <c r="D185" s="158"/>
      <c r="E185" s="158"/>
      <c r="F185" s="61" t="s">
        <v>199</v>
      </c>
      <c r="G185" s="61"/>
      <c r="H185" s="159" t="s">
        <v>136</v>
      </c>
      <c r="I185" s="159"/>
      <c r="J185" s="162" t="n">
        <v>100</v>
      </c>
      <c r="K185" s="162"/>
      <c r="L185" s="77"/>
      <c r="M185" s="81"/>
      <c r="N185" s="176"/>
      <c r="O185" s="176"/>
    </row>
    <row r="186" customFormat="false" ht="94.5" hidden="false" customHeight="true" outlineLevel="0" collapsed="false">
      <c r="A186" s="58" t="s">
        <v>68</v>
      </c>
      <c r="B186" s="155" t="s">
        <v>66</v>
      </c>
      <c r="C186" s="133" t="s">
        <v>69</v>
      </c>
      <c r="D186" s="133"/>
      <c r="E186" s="133"/>
      <c r="F186" s="61"/>
      <c r="G186" s="61"/>
      <c r="H186" s="189"/>
      <c r="I186" s="189"/>
      <c r="J186" s="189"/>
      <c r="K186" s="189"/>
      <c r="L186" s="77"/>
      <c r="M186" s="81"/>
      <c r="N186" s="176"/>
      <c r="O186" s="176"/>
    </row>
    <row r="187" customFormat="false" ht="16.15" hidden="false" customHeight="true" outlineLevel="0" collapsed="false">
      <c r="A187" s="58"/>
      <c r="B187" s="86"/>
      <c r="C187" s="154" t="s">
        <v>126</v>
      </c>
      <c r="D187" s="154"/>
      <c r="E187" s="154"/>
      <c r="F187" s="90"/>
      <c r="G187" s="90"/>
      <c r="H187" s="189"/>
      <c r="I187" s="189"/>
      <c r="J187" s="189"/>
      <c r="K187" s="189"/>
      <c r="L187" s="77"/>
      <c r="M187" s="81"/>
      <c r="N187" s="176"/>
      <c r="O187" s="176"/>
    </row>
    <row r="188" customFormat="false" ht="20.15" hidden="false" customHeight="true" outlineLevel="0" collapsed="false">
      <c r="A188" s="58"/>
      <c r="B188" s="86"/>
      <c r="C188" s="163" t="s">
        <v>140</v>
      </c>
      <c r="D188" s="163"/>
      <c r="E188" s="163"/>
      <c r="F188" s="61" t="s">
        <v>128</v>
      </c>
      <c r="G188" s="61"/>
      <c r="H188" s="178" t="s">
        <v>200</v>
      </c>
      <c r="I188" s="178"/>
      <c r="J188" s="184" t="n">
        <f aca="false">I69</f>
        <v>78.975</v>
      </c>
      <c r="K188" s="184"/>
      <c r="L188" s="77"/>
      <c r="M188" s="81"/>
      <c r="N188" s="176"/>
      <c r="O188" s="176"/>
    </row>
    <row r="189" customFormat="false" ht="18" hidden="false" customHeight="true" outlineLevel="0" collapsed="false">
      <c r="A189" s="58"/>
      <c r="B189" s="86"/>
      <c r="C189" s="185" t="s">
        <v>130</v>
      </c>
      <c r="D189" s="185"/>
      <c r="E189" s="185"/>
      <c r="F189" s="90"/>
      <c r="G189" s="90"/>
      <c r="H189" s="189"/>
      <c r="I189" s="189"/>
      <c r="J189" s="189"/>
      <c r="K189" s="189"/>
      <c r="L189" s="77"/>
      <c r="M189" s="81"/>
      <c r="N189" s="176"/>
      <c r="O189" s="176"/>
    </row>
    <row r="190" customFormat="false" ht="15.65" hidden="false" customHeight="true" outlineLevel="0" collapsed="false">
      <c r="A190" s="58"/>
      <c r="B190" s="86"/>
      <c r="C190" s="186" t="s">
        <v>141</v>
      </c>
      <c r="D190" s="186"/>
      <c r="E190" s="186"/>
      <c r="F190" s="60" t="s">
        <v>132</v>
      </c>
      <c r="G190" s="60"/>
      <c r="H190" s="159" t="s">
        <v>129</v>
      </c>
      <c r="I190" s="159"/>
      <c r="J190" s="168" t="n">
        <v>45</v>
      </c>
      <c r="K190" s="168"/>
      <c r="L190" s="190"/>
      <c r="M190" s="81"/>
      <c r="N190" s="176"/>
      <c r="O190" s="176"/>
    </row>
    <row r="191" customFormat="false" ht="18" hidden="false" customHeight="true" outlineLevel="0" collapsed="false">
      <c r="A191" s="58"/>
      <c r="B191" s="86"/>
      <c r="C191" s="185" t="s">
        <v>133</v>
      </c>
      <c r="D191" s="185"/>
      <c r="E191" s="185"/>
      <c r="F191" s="90"/>
      <c r="G191" s="90"/>
      <c r="H191" s="189"/>
      <c r="I191" s="189"/>
      <c r="J191" s="189"/>
      <c r="K191" s="189"/>
      <c r="L191" s="77"/>
      <c r="M191" s="81"/>
      <c r="N191" s="176"/>
      <c r="O191" s="176"/>
    </row>
    <row r="192" customFormat="false" ht="20.15" hidden="false" customHeight="true" outlineLevel="0" collapsed="false">
      <c r="A192" s="58"/>
      <c r="B192" s="86"/>
      <c r="C192" s="131" t="s">
        <v>139</v>
      </c>
      <c r="D192" s="131"/>
      <c r="E192" s="131"/>
      <c r="F192" s="60" t="s">
        <v>135</v>
      </c>
      <c r="G192" s="60"/>
      <c r="H192" s="159" t="s">
        <v>136</v>
      </c>
      <c r="I192" s="159"/>
      <c r="J192" s="171" t="n">
        <v>1755</v>
      </c>
      <c r="K192" s="171"/>
      <c r="L192" s="77"/>
      <c r="M192" s="81"/>
      <c r="N192" s="176"/>
      <c r="O192" s="176"/>
    </row>
    <row r="193" customFormat="false" ht="108" hidden="true" customHeight="true" outlineLevel="0" collapsed="false">
      <c r="A193" s="58"/>
      <c r="B193" s="86"/>
      <c r="C193" s="133" t="s">
        <v>151</v>
      </c>
      <c r="D193" s="133"/>
      <c r="E193" s="133"/>
      <c r="F193" s="60"/>
      <c r="G193" s="60"/>
      <c r="H193" s="159"/>
      <c r="I193" s="159"/>
      <c r="J193" s="171"/>
      <c r="K193" s="171"/>
      <c r="L193" s="77"/>
      <c r="M193" s="81"/>
      <c r="N193" s="176"/>
      <c r="O193" s="176"/>
    </row>
    <row r="194" customFormat="false" ht="20.15" hidden="true" customHeight="true" outlineLevel="0" collapsed="false">
      <c r="A194" s="58"/>
      <c r="B194" s="86"/>
      <c r="C194" s="154" t="s">
        <v>126</v>
      </c>
      <c r="D194" s="154"/>
      <c r="E194" s="154"/>
      <c r="F194" s="60"/>
      <c r="G194" s="60"/>
      <c r="H194" s="159"/>
      <c r="I194" s="159"/>
      <c r="J194" s="171"/>
      <c r="K194" s="171"/>
      <c r="L194" s="77"/>
      <c r="M194" s="81"/>
      <c r="N194" s="176"/>
      <c r="O194" s="176"/>
    </row>
    <row r="195" customFormat="false" ht="20.15" hidden="true" customHeight="true" outlineLevel="0" collapsed="false">
      <c r="A195" s="58"/>
      <c r="B195" s="86"/>
      <c r="C195" s="131" t="s">
        <v>152</v>
      </c>
      <c r="D195" s="131"/>
      <c r="E195" s="131"/>
      <c r="F195" s="60" t="s">
        <v>135</v>
      </c>
      <c r="G195" s="60"/>
      <c r="H195" s="159" t="s">
        <v>142</v>
      </c>
      <c r="I195" s="159"/>
      <c r="J195" s="182"/>
      <c r="K195" s="182"/>
      <c r="L195" s="77"/>
      <c r="M195" s="81"/>
      <c r="N195" s="176"/>
      <c r="O195" s="176"/>
    </row>
    <row r="196" customFormat="false" ht="20.15" hidden="true" customHeight="true" outlineLevel="0" collapsed="false">
      <c r="A196" s="58"/>
      <c r="B196" s="86"/>
      <c r="C196" s="133" t="s">
        <v>130</v>
      </c>
      <c r="D196" s="133"/>
      <c r="E196" s="133"/>
      <c r="F196" s="60"/>
      <c r="G196" s="60"/>
      <c r="H196" s="189"/>
      <c r="I196" s="189"/>
      <c r="J196" s="171"/>
      <c r="K196" s="171"/>
      <c r="L196" s="77"/>
      <c r="M196" s="81"/>
      <c r="N196" s="176"/>
      <c r="O196" s="176"/>
    </row>
    <row r="197" customFormat="false" ht="20.15" hidden="true" customHeight="true" outlineLevel="0" collapsed="false">
      <c r="A197" s="58"/>
      <c r="B197" s="86"/>
      <c r="C197" s="131" t="s">
        <v>141</v>
      </c>
      <c r="D197" s="131"/>
      <c r="E197" s="131"/>
      <c r="F197" s="60" t="s">
        <v>132</v>
      </c>
      <c r="G197" s="60"/>
      <c r="H197" s="159" t="s">
        <v>129</v>
      </c>
      <c r="I197" s="159"/>
      <c r="J197" s="168"/>
      <c r="K197" s="168"/>
      <c r="L197" s="77"/>
      <c r="M197" s="81"/>
      <c r="N197" s="176"/>
      <c r="O197" s="176"/>
    </row>
    <row r="198" customFormat="false" ht="20.15" hidden="true" customHeight="true" outlineLevel="0" collapsed="false">
      <c r="A198" s="58"/>
      <c r="B198" s="86"/>
      <c r="C198" s="133" t="s">
        <v>133</v>
      </c>
      <c r="D198" s="133"/>
      <c r="E198" s="133"/>
      <c r="F198" s="60"/>
      <c r="G198" s="60"/>
      <c r="H198" s="189"/>
      <c r="I198" s="189"/>
      <c r="J198" s="171"/>
      <c r="K198" s="171"/>
      <c r="L198" s="77"/>
      <c r="M198" s="81"/>
      <c r="N198" s="176"/>
      <c r="O198" s="176"/>
    </row>
    <row r="199" customFormat="false" ht="20.15" hidden="true" customHeight="true" outlineLevel="0" collapsed="false">
      <c r="A199" s="58"/>
      <c r="B199" s="86"/>
      <c r="C199" s="131" t="s">
        <v>139</v>
      </c>
      <c r="D199" s="131"/>
      <c r="E199" s="131"/>
      <c r="F199" s="60" t="s">
        <v>136</v>
      </c>
      <c r="G199" s="60"/>
      <c r="H199" s="159" t="s">
        <v>136</v>
      </c>
      <c r="I199" s="159"/>
      <c r="J199" s="171"/>
      <c r="K199" s="171"/>
      <c r="L199" s="77"/>
      <c r="M199" s="81"/>
      <c r="N199" s="176"/>
      <c r="O199" s="176"/>
    </row>
    <row r="200" customFormat="false" ht="69.75" hidden="true" customHeight="true" outlineLevel="1" collapsed="false">
      <c r="A200" s="91" t="s">
        <v>62</v>
      </c>
      <c r="B200" s="74" t="s">
        <v>58</v>
      </c>
      <c r="C200" s="133" t="s">
        <v>153</v>
      </c>
      <c r="D200" s="133"/>
      <c r="E200" s="133"/>
      <c r="F200" s="61"/>
      <c r="G200" s="61"/>
      <c r="H200" s="189"/>
      <c r="I200" s="189"/>
      <c r="J200" s="189"/>
      <c r="K200" s="189"/>
      <c r="L200" s="77"/>
      <c r="M200" s="81"/>
      <c r="N200" s="176"/>
      <c r="O200" s="176"/>
    </row>
    <row r="201" customFormat="false" ht="60" hidden="true" customHeight="true" outlineLevel="1" collapsed="false">
      <c r="A201" s="91" t="s">
        <v>65</v>
      </c>
      <c r="B201" s="74" t="s">
        <v>58</v>
      </c>
      <c r="C201" s="133" t="s">
        <v>154</v>
      </c>
      <c r="D201" s="133"/>
      <c r="E201" s="133"/>
      <c r="F201" s="60"/>
      <c r="G201" s="60"/>
      <c r="H201" s="60"/>
      <c r="I201" s="60"/>
      <c r="J201" s="60"/>
      <c r="K201" s="60"/>
    </row>
    <row r="202" customFormat="false" ht="20.15" hidden="false" customHeight="true" outlineLevel="1" collapsed="false">
      <c r="A202" s="58"/>
      <c r="B202" s="86"/>
      <c r="C202" s="161" t="s">
        <v>197</v>
      </c>
      <c r="D202" s="161"/>
      <c r="E202" s="161"/>
      <c r="F202" s="61"/>
      <c r="G202" s="61"/>
      <c r="H202" s="159"/>
      <c r="I202" s="159"/>
      <c r="J202" s="162"/>
      <c r="K202" s="162"/>
    </row>
    <row r="203" customFormat="false" ht="26.15" hidden="false" customHeight="true" outlineLevel="1" collapsed="false">
      <c r="A203" s="58"/>
      <c r="B203" s="86"/>
      <c r="C203" s="158" t="s">
        <v>198</v>
      </c>
      <c r="D203" s="158"/>
      <c r="E203" s="158"/>
      <c r="F203" s="61" t="s">
        <v>199</v>
      </c>
      <c r="G203" s="61"/>
      <c r="H203" s="159" t="s">
        <v>136</v>
      </c>
      <c r="I203" s="159"/>
      <c r="J203" s="162" t="n">
        <v>100</v>
      </c>
      <c r="K203" s="162"/>
    </row>
    <row r="204" customFormat="false" ht="51" hidden="false" customHeight="true" outlineLevel="0" collapsed="false">
      <c r="A204" s="58" t="s">
        <v>72</v>
      </c>
      <c r="B204" s="155" t="s">
        <v>66</v>
      </c>
      <c r="C204" s="133" t="s">
        <v>73</v>
      </c>
      <c r="D204" s="133"/>
      <c r="E204" s="133"/>
      <c r="F204" s="60"/>
      <c r="G204" s="60"/>
      <c r="H204" s="60"/>
      <c r="I204" s="60"/>
      <c r="J204" s="60"/>
      <c r="K204" s="60"/>
    </row>
    <row r="205" customFormat="false" ht="20.15" hidden="false" customHeight="true" outlineLevel="0" collapsed="false">
      <c r="A205" s="58"/>
      <c r="B205" s="86"/>
      <c r="C205" s="154" t="s">
        <v>126</v>
      </c>
      <c r="D205" s="154"/>
      <c r="E205" s="154"/>
      <c r="F205" s="90"/>
      <c r="G205" s="90"/>
      <c r="H205" s="60"/>
      <c r="I205" s="60"/>
      <c r="J205" s="79"/>
      <c r="K205" s="79"/>
    </row>
    <row r="206" customFormat="false" ht="34.5" hidden="false" customHeight="true" outlineLevel="0" collapsed="false">
      <c r="A206" s="58"/>
      <c r="B206" s="86"/>
      <c r="C206" s="163" t="s">
        <v>155</v>
      </c>
      <c r="D206" s="163"/>
      <c r="E206" s="163"/>
      <c r="F206" s="61" t="s">
        <v>128</v>
      </c>
      <c r="G206" s="61"/>
      <c r="H206" s="178" t="s">
        <v>200</v>
      </c>
      <c r="I206" s="178"/>
      <c r="J206" s="184" t="n">
        <f aca="false">I72</f>
        <v>69.284</v>
      </c>
      <c r="K206" s="184"/>
    </row>
    <row r="207" customFormat="false" ht="20.15" hidden="false" customHeight="true" outlineLevel="0" collapsed="false">
      <c r="A207" s="58"/>
      <c r="B207" s="86"/>
      <c r="C207" s="185" t="s">
        <v>130</v>
      </c>
      <c r="D207" s="185"/>
      <c r="E207" s="185"/>
      <c r="F207" s="90"/>
      <c r="G207" s="90"/>
      <c r="H207" s="60"/>
      <c r="I207" s="60"/>
      <c r="J207" s="191"/>
      <c r="K207" s="191"/>
    </row>
    <row r="208" customFormat="false" ht="16.5" hidden="false" customHeight="true" outlineLevel="0" collapsed="false">
      <c r="A208" s="58"/>
      <c r="B208" s="86"/>
      <c r="C208" s="186" t="s">
        <v>141</v>
      </c>
      <c r="D208" s="186"/>
      <c r="E208" s="186"/>
      <c r="F208" s="60" t="s">
        <v>132</v>
      </c>
      <c r="G208" s="60"/>
      <c r="H208" s="159" t="s">
        <v>129</v>
      </c>
      <c r="I208" s="159"/>
      <c r="J208" s="130" t="n">
        <f aca="false">27-1</f>
        <v>26</v>
      </c>
      <c r="K208" s="130"/>
    </row>
    <row r="209" s="2" customFormat="true" ht="20.15" hidden="false" customHeight="true" outlineLevel="0" collapsed="false">
      <c r="A209" s="58"/>
      <c r="B209" s="86"/>
      <c r="C209" s="185" t="s">
        <v>133</v>
      </c>
      <c r="D209" s="185"/>
      <c r="E209" s="185"/>
      <c r="F209" s="90"/>
      <c r="G209" s="90"/>
      <c r="H209" s="60"/>
      <c r="I209" s="60"/>
      <c r="J209" s="191"/>
      <c r="K209" s="191"/>
      <c r="L209" s="3"/>
      <c r="N209" s="1"/>
      <c r="O209" s="1"/>
      <c r="P209" s="1"/>
      <c r="Q209" s="1"/>
    </row>
    <row r="210" s="2" customFormat="true" ht="20.15" hidden="false" customHeight="true" outlineLevel="0" collapsed="false">
      <c r="A210" s="58"/>
      <c r="B210" s="86"/>
      <c r="C210" s="186" t="s">
        <v>156</v>
      </c>
      <c r="D210" s="186"/>
      <c r="E210" s="186"/>
      <c r="F210" s="60" t="s">
        <v>147</v>
      </c>
      <c r="G210" s="60"/>
      <c r="H210" s="159" t="s">
        <v>136</v>
      </c>
      <c r="I210" s="159"/>
      <c r="J210" s="159" t="n">
        <v>220</v>
      </c>
      <c r="K210" s="159"/>
      <c r="L210" s="3"/>
      <c r="N210" s="1"/>
      <c r="O210" s="1"/>
      <c r="P210" s="1"/>
      <c r="Q210" s="1"/>
    </row>
    <row r="211" s="2" customFormat="true" ht="40.15" hidden="true" customHeight="true" outlineLevel="1" collapsed="false">
      <c r="A211" s="91" t="s">
        <v>68</v>
      </c>
      <c r="B211" s="74" t="s">
        <v>58</v>
      </c>
      <c r="C211" s="133" t="s">
        <v>157</v>
      </c>
      <c r="D211" s="133"/>
      <c r="E211" s="133"/>
      <c r="F211" s="90"/>
      <c r="G211" s="90"/>
      <c r="H211" s="60"/>
      <c r="I211" s="60"/>
      <c r="J211" s="60"/>
      <c r="K211" s="60"/>
      <c r="L211" s="3"/>
      <c r="N211" s="1"/>
      <c r="O211" s="1"/>
      <c r="P211" s="1"/>
      <c r="Q211" s="1"/>
    </row>
    <row r="212" s="2" customFormat="true" ht="18" hidden="false" customHeight="true" outlineLevel="1" collapsed="false">
      <c r="A212" s="58"/>
      <c r="B212" s="86"/>
      <c r="C212" s="161" t="s">
        <v>197</v>
      </c>
      <c r="D212" s="161"/>
      <c r="E212" s="161"/>
      <c r="F212" s="61"/>
      <c r="G212" s="61"/>
      <c r="H212" s="159"/>
      <c r="I212" s="159"/>
      <c r="J212" s="162"/>
      <c r="K212" s="162"/>
      <c r="L212" s="3"/>
      <c r="N212" s="1"/>
      <c r="O212" s="1"/>
      <c r="P212" s="1"/>
      <c r="Q212" s="1"/>
    </row>
    <row r="213" s="2" customFormat="true" ht="22.15" hidden="false" customHeight="true" outlineLevel="1" collapsed="false">
      <c r="A213" s="58"/>
      <c r="B213" s="86"/>
      <c r="C213" s="158" t="s">
        <v>198</v>
      </c>
      <c r="D213" s="158"/>
      <c r="E213" s="158"/>
      <c r="F213" s="61" t="s">
        <v>199</v>
      </c>
      <c r="G213" s="61"/>
      <c r="H213" s="159" t="s">
        <v>136</v>
      </c>
      <c r="I213" s="159"/>
      <c r="J213" s="162" t="n">
        <v>100</v>
      </c>
      <c r="K213" s="162"/>
      <c r="L213" s="3"/>
      <c r="N213" s="1"/>
      <c r="O213" s="1"/>
      <c r="P213" s="1"/>
      <c r="Q213" s="1"/>
    </row>
    <row r="214" s="2" customFormat="true" ht="66.75" hidden="false" customHeight="true" outlineLevel="0" collapsed="false">
      <c r="A214" s="58" t="s">
        <v>75</v>
      </c>
      <c r="B214" s="155" t="s">
        <v>66</v>
      </c>
      <c r="C214" s="187" t="s">
        <v>76</v>
      </c>
      <c r="D214" s="187"/>
      <c r="E214" s="187"/>
      <c r="F214" s="60"/>
      <c r="G214" s="60"/>
      <c r="H214" s="60"/>
      <c r="I214" s="60"/>
      <c r="J214" s="60"/>
      <c r="K214" s="60"/>
      <c r="L214" s="3"/>
      <c r="N214" s="1"/>
      <c r="O214" s="1"/>
      <c r="P214" s="1"/>
      <c r="Q214" s="1"/>
    </row>
    <row r="215" s="2" customFormat="true" ht="20.15" hidden="false" customHeight="true" outlineLevel="0" collapsed="false">
      <c r="A215" s="91"/>
      <c r="B215" s="74"/>
      <c r="C215" s="154" t="s">
        <v>126</v>
      </c>
      <c r="D215" s="154"/>
      <c r="E215" s="154"/>
      <c r="F215" s="90"/>
      <c r="G215" s="90"/>
      <c r="H215" s="60"/>
      <c r="I215" s="60"/>
      <c r="J215" s="60"/>
      <c r="K215" s="60"/>
      <c r="L215" s="3"/>
      <c r="N215" s="1"/>
      <c r="O215" s="1"/>
      <c r="P215" s="1"/>
      <c r="Q215" s="1"/>
    </row>
    <row r="216" s="2" customFormat="true" ht="20.15" hidden="false" customHeight="true" outlineLevel="0" collapsed="false">
      <c r="A216" s="91"/>
      <c r="B216" s="74"/>
      <c r="C216" s="163" t="s">
        <v>158</v>
      </c>
      <c r="D216" s="163"/>
      <c r="E216" s="163"/>
      <c r="F216" s="61" t="s">
        <v>128</v>
      </c>
      <c r="G216" s="61"/>
      <c r="H216" s="178" t="s">
        <v>129</v>
      </c>
      <c r="I216" s="178"/>
      <c r="J216" s="160" t="n">
        <f aca="false">I74</f>
        <v>70</v>
      </c>
      <c r="K216" s="160"/>
      <c r="L216" s="3"/>
      <c r="N216" s="1"/>
      <c r="O216" s="1"/>
      <c r="P216" s="1"/>
      <c r="Q216" s="1"/>
    </row>
    <row r="217" s="2" customFormat="true" ht="20.15" hidden="false" customHeight="true" outlineLevel="0" collapsed="false">
      <c r="A217" s="91"/>
      <c r="B217" s="74"/>
      <c r="C217" s="185" t="s">
        <v>130</v>
      </c>
      <c r="D217" s="185"/>
      <c r="E217" s="185"/>
      <c r="F217" s="90"/>
      <c r="G217" s="90"/>
      <c r="H217" s="192"/>
      <c r="I217" s="192"/>
      <c r="J217" s="192"/>
      <c r="K217" s="192"/>
      <c r="L217" s="3"/>
      <c r="N217" s="1"/>
      <c r="O217" s="1"/>
      <c r="P217" s="1"/>
      <c r="Q217" s="1"/>
    </row>
    <row r="218" s="2" customFormat="true" ht="20.15" hidden="false" customHeight="true" outlineLevel="0" collapsed="false">
      <c r="A218" s="91"/>
      <c r="B218" s="74"/>
      <c r="C218" s="186" t="s">
        <v>141</v>
      </c>
      <c r="D218" s="186"/>
      <c r="E218" s="186"/>
      <c r="F218" s="60" t="s">
        <v>132</v>
      </c>
      <c r="G218" s="60"/>
      <c r="H218" s="159" t="s">
        <v>129</v>
      </c>
      <c r="I218" s="159"/>
      <c r="J218" s="130" t="n">
        <v>1000</v>
      </c>
      <c r="K218" s="130"/>
      <c r="L218" s="3"/>
      <c r="N218" s="1"/>
      <c r="O218" s="1"/>
      <c r="P218" s="1"/>
      <c r="Q218" s="1"/>
    </row>
    <row r="219" s="2" customFormat="true" ht="20.15" hidden="false" customHeight="true" outlineLevel="0" collapsed="false">
      <c r="A219" s="91"/>
      <c r="B219" s="74"/>
      <c r="C219" s="185" t="s">
        <v>133</v>
      </c>
      <c r="D219" s="185"/>
      <c r="E219" s="185"/>
      <c r="F219" s="90"/>
      <c r="G219" s="90"/>
      <c r="H219" s="192"/>
      <c r="I219" s="192"/>
      <c r="J219" s="160"/>
      <c r="K219" s="160"/>
      <c r="L219" s="3"/>
      <c r="N219" s="1"/>
      <c r="O219" s="1"/>
      <c r="P219" s="1"/>
      <c r="Q219" s="1"/>
    </row>
    <row r="220" s="2" customFormat="true" ht="20.15" hidden="false" customHeight="true" outlineLevel="0" collapsed="false">
      <c r="A220" s="58"/>
      <c r="B220" s="86"/>
      <c r="C220" s="131" t="s">
        <v>201</v>
      </c>
      <c r="D220" s="131"/>
      <c r="E220" s="131"/>
      <c r="F220" s="60" t="s">
        <v>135</v>
      </c>
      <c r="G220" s="60"/>
      <c r="H220" s="159" t="s">
        <v>136</v>
      </c>
      <c r="I220" s="159"/>
      <c r="J220" s="159" t="n">
        <f aca="false">J216/J218*1000</f>
        <v>70</v>
      </c>
      <c r="K220" s="159"/>
      <c r="L220" s="193"/>
      <c r="N220" s="1"/>
      <c r="O220" s="1"/>
      <c r="P220" s="1"/>
      <c r="Q220" s="1"/>
    </row>
    <row r="221" s="2" customFormat="true" ht="20.15" hidden="false" customHeight="true" outlineLevel="0" collapsed="false">
      <c r="A221" s="58"/>
      <c r="B221" s="86"/>
      <c r="C221" s="161" t="s">
        <v>197</v>
      </c>
      <c r="D221" s="161"/>
      <c r="E221" s="161"/>
      <c r="F221" s="61"/>
      <c r="G221" s="61"/>
      <c r="H221" s="159"/>
      <c r="I221" s="159"/>
      <c r="J221" s="162"/>
      <c r="K221" s="162"/>
      <c r="L221" s="193"/>
      <c r="N221" s="1"/>
      <c r="O221" s="1"/>
      <c r="P221" s="1"/>
      <c r="Q221" s="1"/>
    </row>
    <row r="222" s="2" customFormat="true" ht="15.5" hidden="false" customHeight="true" outlineLevel="0" collapsed="false">
      <c r="A222" s="58"/>
      <c r="B222" s="86"/>
      <c r="C222" s="158" t="s">
        <v>198</v>
      </c>
      <c r="D222" s="158"/>
      <c r="E222" s="158"/>
      <c r="F222" s="61" t="s">
        <v>199</v>
      </c>
      <c r="G222" s="61"/>
      <c r="H222" s="159" t="s">
        <v>136</v>
      </c>
      <c r="I222" s="159"/>
      <c r="J222" s="162" t="n">
        <v>100</v>
      </c>
      <c r="K222" s="162"/>
      <c r="L222" s="3"/>
      <c r="N222" s="1"/>
      <c r="O222" s="1"/>
      <c r="P222" s="1"/>
      <c r="Q222" s="1"/>
    </row>
    <row r="223" s="2" customFormat="true" ht="100.15" hidden="true" customHeight="true" outlineLevel="1" collapsed="false">
      <c r="A223" s="91" t="s">
        <v>72</v>
      </c>
      <c r="B223" s="63" t="s">
        <v>58</v>
      </c>
      <c r="C223" s="194" t="s">
        <v>160</v>
      </c>
      <c r="D223" s="194"/>
      <c r="E223" s="194"/>
      <c r="F223" s="60"/>
      <c r="G223" s="60"/>
      <c r="H223" s="192"/>
      <c r="I223" s="192"/>
      <c r="J223" s="159"/>
      <c r="K223" s="159"/>
      <c r="L223" s="3"/>
      <c r="N223" s="1"/>
      <c r="O223" s="1"/>
      <c r="P223" s="1"/>
      <c r="Q223" s="1"/>
    </row>
    <row r="224" s="2" customFormat="true" ht="98.25" hidden="false" customHeight="true" outlineLevel="0" collapsed="false">
      <c r="A224" s="58" t="s">
        <v>78</v>
      </c>
      <c r="B224" s="172" t="s">
        <v>66</v>
      </c>
      <c r="C224" s="46" t="s">
        <v>161</v>
      </c>
      <c r="D224" s="46"/>
      <c r="E224" s="46"/>
      <c r="F224" s="94"/>
      <c r="G224" s="94"/>
      <c r="H224" s="175"/>
      <c r="I224" s="175"/>
      <c r="J224" s="178"/>
      <c r="K224" s="178"/>
      <c r="L224" s="3"/>
      <c r="N224" s="1"/>
      <c r="O224" s="1"/>
      <c r="P224" s="1"/>
      <c r="Q224" s="1"/>
    </row>
    <row r="225" s="2" customFormat="true" ht="20.15" hidden="false" customHeight="true" outlineLevel="0" collapsed="false">
      <c r="A225" s="58"/>
      <c r="B225" s="95"/>
      <c r="C225" s="173" t="s">
        <v>126</v>
      </c>
      <c r="D225" s="173"/>
      <c r="E225" s="173"/>
      <c r="F225" s="94"/>
      <c r="G225" s="94"/>
      <c r="H225" s="175"/>
      <c r="I225" s="175"/>
      <c r="J225" s="178"/>
      <c r="K225" s="178"/>
      <c r="L225" s="3"/>
      <c r="N225" s="1"/>
      <c r="O225" s="1"/>
      <c r="P225" s="1"/>
      <c r="Q225" s="1"/>
    </row>
    <row r="226" s="2" customFormat="true" ht="80.25" hidden="false" customHeight="true" outlineLevel="0" collapsed="false">
      <c r="A226" s="58"/>
      <c r="B226" s="95"/>
      <c r="C226" s="195" t="s">
        <v>202</v>
      </c>
      <c r="D226" s="195"/>
      <c r="E226" s="195"/>
      <c r="F226" s="61" t="s">
        <v>128</v>
      </c>
      <c r="G226" s="61"/>
      <c r="H226" s="178" t="s">
        <v>129</v>
      </c>
      <c r="I226" s="178"/>
      <c r="J226" s="196" t="n">
        <v>533</v>
      </c>
      <c r="K226" s="196"/>
      <c r="L226" s="3"/>
      <c r="N226" s="1"/>
      <c r="O226" s="1"/>
      <c r="P226" s="1"/>
      <c r="Q226" s="1"/>
    </row>
    <row r="227" s="2" customFormat="true" ht="20.15" hidden="false" customHeight="true" outlineLevel="0" collapsed="false">
      <c r="A227" s="58"/>
      <c r="B227" s="95"/>
      <c r="C227" s="180" t="s">
        <v>130</v>
      </c>
      <c r="D227" s="180"/>
      <c r="E227" s="180"/>
      <c r="F227" s="94"/>
      <c r="G227" s="94"/>
      <c r="H227" s="175"/>
      <c r="I227" s="175"/>
      <c r="J227" s="178"/>
      <c r="K227" s="178"/>
      <c r="L227" s="3"/>
      <c r="N227" s="1"/>
      <c r="O227" s="1"/>
      <c r="P227" s="1"/>
      <c r="Q227" s="1"/>
    </row>
    <row r="228" s="3" customFormat="true" ht="20.15" hidden="false" customHeight="true" outlineLevel="0" collapsed="false">
      <c r="A228" s="58"/>
      <c r="B228" s="95"/>
      <c r="C228" s="181" t="s">
        <v>141</v>
      </c>
      <c r="D228" s="181"/>
      <c r="E228" s="181"/>
      <c r="F228" s="94" t="s">
        <v>163</v>
      </c>
      <c r="G228" s="94"/>
      <c r="H228" s="178" t="s">
        <v>129</v>
      </c>
      <c r="I228" s="178"/>
      <c r="J228" s="197" t="n">
        <v>165</v>
      </c>
      <c r="K228" s="197"/>
      <c r="M228" s="2"/>
      <c r="N228" s="1"/>
      <c r="O228" s="1"/>
      <c r="P228" s="1"/>
      <c r="Q228" s="1"/>
    </row>
    <row r="229" s="3" customFormat="true" ht="20.15" hidden="false" customHeight="true" outlineLevel="0" collapsed="false">
      <c r="A229" s="58"/>
      <c r="B229" s="95"/>
      <c r="C229" s="180" t="s">
        <v>133</v>
      </c>
      <c r="D229" s="180"/>
      <c r="E229" s="180"/>
      <c r="F229" s="94"/>
      <c r="G229" s="94"/>
      <c r="H229" s="175"/>
      <c r="I229" s="175"/>
      <c r="J229" s="178"/>
      <c r="K229" s="178"/>
      <c r="M229" s="2"/>
      <c r="N229" s="1"/>
      <c r="O229" s="1"/>
      <c r="P229" s="1"/>
      <c r="Q229" s="1"/>
    </row>
    <row r="230" s="3" customFormat="true" ht="80.15" hidden="false" customHeight="true" outlineLevel="0" collapsed="false">
      <c r="A230" s="58"/>
      <c r="B230" s="95"/>
      <c r="C230" s="195" t="s">
        <v>203</v>
      </c>
      <c r="D230" s="195"/>
      <c r="E230" s="195"/>
      <c r="F230" s="94" t="s">
        <v>135</v>
      </c>
      <c r="G230" s="94"/>
      <c r="H230" s="178" t="s">
        <v>136</v>
      </c>
      <c r="I230" s="178"/>
      <c r="J230" s="198" t="n">
        <v>3300</v>
      </c>
      <c r="K230" s="198"/>
      <c r="M230" s="2"/>
      <c r="N230" s="1"/>
      <c r="O230" s="1"/>
      <c r="P230" s="1"/>
      <c r="Q230" s="1"/>
    </row>
    <row r="231" s="3" customFormat="true" ht="60" hidden="true" customHeight="true" outlineLevel="1" collapsed="false">
      <c r="A231" s="91" t="s">
        <v>75</v>
      </c>
      <c r="B231" s="199" t="s">
        <v>58</v>
      </c>
      <c r="C231" s="200" t="s">
        <v>165</v>
      </c>
      <c r="D231" s="200"/>
      <c r="E231" s="200"/>
      <c r="F231" s="94"/>
      <c r="G231" s="94"/>
      <c r="H231" s="175"/>
      <c r="I231" s="175"/>
      <c r="J231" s="178"/>
      <c r="K231" s="178"/>
      <c r="M231" s="2"/>
      <c r="N231" s="1"/>
      <c r="O231" s="1"/>
      <c r="P231" s="1"/>
      <c r="Q231" s="1"/>
    </row>
    <row r="232" s="3" customFormat="true" ht="18" hidden="false" customHeight="true" outlineLevel="1" collapsed="false">
      <c r="A232" s="58"/>
      <c r="B232" s="86"/>
      <c r="C232" s="161" t="s">
        <v>197</v>
      </c>
      <c r="D232" s="161"/>
      <c r="E232" s="161"/>
      <c r="F232" s="61"/>
      <c r="G232" s="61"/>
      <c r="H232" s="159"/>
      <c r="I232" s="159"/>
      <c r="J232" s="162"/>
      <c r="K232" s="162"/>
      <c r="M232" s="2"/>
      <c r="N232" s="1"/>
      <c r="O232" s="1"/>
      <c r="P232" s="1"/>
      <c r="Q232" s="1"/>
    </row>
    <row r="233" s="3" customFormat="true" ht="21.65" hidden="false" customHeight="true" outlineLevel="1" collapsed="false">
      <c r="A233" s="58"/>
      <c r="B233" s="86"/>
      <c r="C233" s="158" t="s">
        <v>198</v>
      </c>
      <c r="D233" s="158"/>
      <c r="E233" s="158"/>
      <c r="F233" s="61" t="s">
        <v>199</v>
      </c>
      <c r="G233" s="61"/>
      <c r="H233" s="159" t="s">
        <v>136</v>
      </c>
      <c r="I233" s="159"/>
      <c r="J233" s="162" t="n">
        <v>100</v>
      </c>
      <c r="K233" s="162"/>
      <c r="M233" s="2"/>
      <c r="N233" s="1"/>
      <c r="O233" s="1"/>
      <c r="P233" s="1"/>
      <c r="Q233" s="1"/>
    </row>
    <row r="234" s="3" customFormat="true" ht="83.15" hidden="false" customHeight="true" outlineLevel="0" collapsed="false">
      <c r="A234" s="58" t="s">
        <v>81</v>
      </c>
      <c r="B234" s="172" t="s">
        <v>66</v>
      </c>
      <c r="C234" s="201" t="s">
        <v>82</v>
      </c>
      <c r="D234" s="201"/>
      <c r="E234" s="201"/>
      <c r="F234" s="94"/>
      <c r="G234" s="94"/>
      <c r="H234" s="175"/>
      <c r="I234" s="175"/>
      <c r="J234" s="178"/>
      <c r="K234" s="178"/>
      <c r="M234" s="2"/>
      <c r="N234" s="1"/>
      <c r="O234" s="1"/>
      <c r="P234" s="1"/>
      <c r="Q234" s="1"/>
    </row>
    <row r="235" s="3" customFormat="true" ht="20.15" hidden="false" customHeight="true" outlineLevel="0" collapsed="false">
      <c r="A235" s="58"/>
      <c r="B235" s="95"/>
      <c r="C235" s="173" t="s">
        <v>126</v>
      </c>
      <c r="D235" s="173"/>
      <c r="E235" s="173"/>
      <c r="F235" s="94"/>
      <c r="G235" s="94"/>
      <c r="H235" s="175"/>
      <c r="I235" s="175"/>
      <c r="J235" s="178"/>
      <c r="K235" s="178"/>
      <c r="M235" s="2"/>
      <c r="N235" s="1"/>
      <c r="O235" s="1"/>
      <c r="P235" s="1"/>
      <c r="Q235" s="1"/>
    </row>
    <row r="236" s="3" customFormat="true" ht="77.65" hidden="false" customHeight="true" outlineLevel="0" collapsed="false">
      <c r="A236" s="58"/>
      <c r="B236" s="95"/>
      <c r="C236" s="195" t="s">
        <v>166</v>
      </c>
      <c r="D236" s="195"/>
      <c r="E236" s="195"/>
      <c r="F236" s="61" t="s">
        <v>128</v>
      </c>
      <c r="G236" s="61"/>
      <c r="H236" s="178" t="s">
        <v>129</v>
      </c>
      <c r="I236" s="178"/>
      <c r="J236" s="196" t="n">
        <v>42.1</v>
      </c>
      <c r="K236" s="196"/>
      <c r="M236" s="2"/>
      <c r="N236" s="1"/>
      <c r="O236" s="1"/>
      <c r="P236" s="1"/>
      <c r="Q236" s="1"/>
    </row>
    <row r="237" s="3" customFormat="true" ht="20.15" hidden="false" customHeight="true" outlineLevel="0" collapsed="false">
      <c r="A237" s="58"/>
      <c r="B237" s="95"/>
      <c r="C237" s="180" t="s">
        <v>130</v>
      </c>
      <c r="D237" s="180"/>
      <c r="E237" s="180"/>
      <c r="F237" s="94"/>
      <c r="G237" s="94"/>
      <c r="H237" s="175"/>
      <c r="I237" s="175"/>
      <c r="J237" s="178"/>
      <c r="K237" s="178"/>
      <c r="M237" s="2"/>
      <c r="N237" s="1"/>
      <c r="O237" s="1"/>
      <c r="P237" s="1"/>
      <c r="Q237" s="1"/>
    </row>
    <row r="238" s="3" customFormat="true" ht="20.15" hidden="false" customHeight="true" outlineLevel="0" collapsed="false">
      <c r="A238" s="58"/>
      <c r="B238" s="95"/>
      <c r="C238" s="181" t="s">
        <v>141</v>
      </c>
      <c r="D238" s="181"/>
      <c r="E238" s="181"/>
      <c r="F238" s="94" t="s">
        <v>163</v>
      </c>
      <c r="G238" s="94"/>
      <c r="H238" s="178" t="s">
        <v>129</v>
      </c>
      <c r="I238" s="178"/>
      <c r="J238" s="197" t="n">
        <v>421</v>
      </c>
      <c r="K238" s="197"/>
      <c r="M238" s="2"/>
      <c r="N238" s="1"/>
      <c r="O238" s="1"/>
      <c r="P238" s="1"/>
      <c r="Q238" s="1"/>
    </row>
    <row r="239" s="3" customFormat="true" ht="20.15" hidden="false" customHeight="true" outlineLevel="0" collapsed="false">
      <c r="A239" s="58"/>
      <c r="B239" s="95"/>
      <c r="C239" s="180" t="s">
        <v>133</v>
      </c>
      <c r="D239" s="180"/>
      <c r="E239" s="180"/>
      <c r="F239" s="94"/>
      <c r="G239" s="94"/>
      <c r="H239" s="175"/>
      <c r="I239" s="175"/>
      <c r="J239" s="178"/>
      <c r="K239" s="178"/>
      <c r="M239" s="2"/>
      <c r="N239" s="1"/>
      <c r="O239" s="1"/>
      <c r="P239" s="1"/>
      <c r="Q239" s="1"/>
    </row>
    <row r="240" s="3" customFormat="true" ht="50.25" hidden="false" customHeight="true" outlineLevel="0" collapsed="false">
      <c r="A240" s="58"/>
      <c r="B240" s="95"/>
      <c r="C240" s="195" t="s">
        <v>167</v>
      </c>
      <c r="D240" s="195"/>
      <c r="E240" s="195"/>
      <c r="F240" s="94" t="s">
        <v>135</v>
      </c>
      <c r="G240" s="94"/>
      <c r="H240" s="178" t="s">
        <v>136</v>
      </c>
      <c r="I240" s="178"/>
      <c r="J240" s="178" t="n">
        <v>100</v>
      </c>
      <c r="K240" s="178"/>
      <c r="M240" s="2"/>
      <c r="N240" s="1"/>
      <c r="O240" s="1"/>
      <c r="P240" s="1"/>
      <c r="Q240" s="1"/>
    </row>
    <row r="241" s="3" customFormat="true" ht="15.65" hidden="false" customHeight="true" outlineLevel="0" collapsed="false">
      <c r="A241" s="58"/>
      <c r="B241" s="86"/>
      <c r="C241" s="161" t="s">
        <v>197</v>
      </c>
      <c r="D241" s="161"/>
      <c r="E241" s="161"/>
      <c r="F241" s="61"/>
      <c r="G241" s="61"/>
      <c r="H241" s="159"/>
      <c r="I241" s="159"/>
      <c r="J241" s="162"/>
      <c r="K241" s="162"/>
      <c r="M241" s="2"/>
      <c r="N241" s="1"/>
      <c r="O241" s="1"/>
      <c r="P241" s="1"/>
      <c r="Q241" s="1"/>
    </row>
    <row r="242" s="3" customFormat="true" ht="22.15" hidden="false" customHeight="true" outlineLevel="0" collapsed="false">
      <c r="A242" s="58"/>
      <c r="B242" s="86"/>
      <c r="C242" s="158" t="s">
        <v>198</v>
      </c>
      <c r="D242" s="158"/>
      <c r="E242" s="158"/>
      <c r="F242" s="61" t="s">
        <v>199</v>
      </c>
      <c r="G242" s="61"/>
      <c r="H242" s="159" t="s">
        <v>136</v>
      </c>
      <c r="I242" s="159"/>
      <c r="J242" s="162" t="n">
        <v>100</v>
      </c>
      <c r="K242" s="162"/>
      <c r="M242" s="2"/>
      <c r="N242" s="1"/>
      <c r="O242" s="1"/>
      <c r="P242" s="1"/>
      <c r="Q242" s="1"/>
    </row>
    <row r="243" s="3" customFormat="true" ht="52.15" hidden="false" customHeight="true" outlineLevel="0" collapsed="false">
      <c r="A243" s="58" t="s">
        <v>83</v>
      </c>
      <c r="B243" s="172" t="s">
        <v>66</v>
      </c>
      <c r="C243" s="202" t="s">
        <v>84</v>
      </c>
      <c r="D243" s="202"/>
      <c r="E243" s="202"/>
      <c r="F243" s="94"/>
      <c r="G243" s="94"/>
      <c r="H243" s="178"/>
      <c r="I243" s="178"/>
      <c r="J243" s="178"/>
      <c r="K243" s="178"/>
      <c r="M243" s="2"/>
      <c r="N243" s="1"/>
      <c r="O243" s="1"/>
      <c r="P243" s="1"/>
      <c r="Q243" s="1"/>
    </row>
    <row r="244" s="3" customFormat="true" ht="21" hidden="false" customHeight="true" outlineLevel="0" collapsed="false">
      <c r="A244" s="58"/>
      <c r="B244" s="95"/>
      <c r="C244" s="173" t="s">
        <v>126</v>
      </c>
      <c r="D244" s="173"/>
      <c r="E244" s="173"/>
      <c r="F244" s="94"/>
      <c r="G244" s="94"/>
      <c r="H244" s="178"/>
      <c r="I244" s="178"/>
      <c r="J244" s="178"/>
      <c r="K244" s="178"/>
      <c r="M244" s="2"/>
      <c r="N244" s="1"/>
      <c r="O244" s="1"/>
      <c r="P244" s="1"/>
      <c r="Q244" s="1"/>
    </row>
    <row r="245" s="3" customFormat="true" ht="48.65" hidden="false" customHeight="true" outlineLevel="0" collapsed="false">
      <c r="A245" s="58"/>
      <c r="B245" s="95"/>
      <c r="C245" s="203" t="s">
        <v>168</v>
      </c>
      <c r="D245" s="203"/>
      <c r="E245" s="203"/>
      <c r="F245" s="61" t="s">
        <v>128</v>
      </c>
      <c r="G245" s="61"/>
      <c r="H245" s="178" t="s">
        <v>129</v>
      </c>
      <c r="I245" s="178"/>
      <c r="J245" s="175" t="n">
        <v>500</v>
      </c>
      <c r="K245" s="175"/>
      <c r="M245" s="2"/>
      <c r="N245" s="1"/>
      <c r="O245" s="1"/>
      <c r="P245" s="1"/>
      <c r="Q245" s="1"/>
    </row>
    <row r="246" s="3" customFormat="true" ht="21.75" hidden="false" customHeight="true" outlineLevel="0" collapsed="false">
      <c r="A246" s="58"/>
      <c r="B246" s="95"/>
      <c r="C246" s="180" t="s">
        <v>130</v>
      </c>
      <c r="D246" s="180"/>
      <c r="E246" s="180"/>
      <c r="F246" s="94"/>
      <c r="G246" s="94"/>
      <c r="H246" s="178"/>
      <c r="I246" s="178"/>
      <c r="J246" s="178"/>
      <c r="K246" s="178"/>
      <c r="M246" s="2"/>
      <c r="N246" s="1"/>
      <c r="O246" s="1"/>
      <c r="P246" s="1"/>
      <c r="Q246" s="1"/>
    </row>
    <row r="247" s="3" customFormat="true" ht="16.5" hidden="false" customHeight="true" outlineLevel="0" collapsed="false">
      <c r="A247" s="58"/>
      <c r="B247" s="95"/>
      <c r="C247" s="181" t="s">
        <v>141</v>
      </c>
      <c r="D247" s="181"/>
      <c r="E247" s="181"/>
      <c r="F247" s="94" t="s">
        <v>163</v>
      </c>
      <c r="G247" s="94"/>
      <c r="H247" s="178" t="s">
        <v>129</v>
      </c>
      <c r="I247" s="178"/>
      <c r="J247" s="197" t="n">
        <v>50</v>
      </c>
      <c r="K247" s="197"/>
      <c r="M247" s="2"/>
      <c r="N247" s="1"/>
      <c r="O247" s="1"/>
      <c r="P247" s="1"/>
      <c r="Q247" s="1"/>
    </row>
    <row r="248" s="3" customFormat="true" ht="20.25" hidden="false" customHeight="true" outlineLevel="0" collapsed="false">
      <c r="A248" s="58"/>
      <c r="B248" s="95"/>
      <c r="C248" s="180" t="s">
        <v>133</v>
      </c>
      <c r="D248" s="180"/>
      <c r="E248" s="180"/>
      <c r="F248" s="94"/>
      <c r="G248" s="94"/>
      <c r="H248" s="178"/>
      <c r="I248" s="178"/>
      <c r="J248" s="178"/>
      <c r="K248" s="178"/>
      <c r="M248" s="2"/>
      <c r="N248" s="1"/>
      <c r="O248" s="1"/>
      <c r="P248" s="1"/>
      <c r="Q248" s="1"/>
    </row>
    <row r="249" s="3" customFormat="true" ht="16.5" hidden="false" customHeight="true" outlineLevel="0" collapsed="false">
      <c r="A249" s="58"/>
      <c r="B249" s="95"/>
      <c r="C249" s="203" t="s">
        <v>169</v>
      </c>
      <c r="D249" s="203"/>
      <c r="E249" s="203"/>
      <c r="F249" s="94" t="s">
        <v>135</v>
      </c>
      <c r="G249" s="94"/>
      <c r="H249" s="178" t="s">
        <v>136</v>
      </c>
      <c r="I249" s="178"/>
      <c r="J249" s="204" t="n">
        <v>10000</v>
      </c>
      <c r="K249" s="204"/>
      <c r="M249" s="2"/>
      <c r="N249" s="1"/>
      <c r="O249" s="1"/>
      <c r="P249" s="1"/>
      <c r="Q249" s="1"/>
    </row>
    <row r="250" s="3" customFormat="true" ht="16.5" hidden="false" customHeight="true" outlineLevel="0" collapsed="false">
      <c r="A250" s="58"/>
      <c r="B250" s="86"/>
      <c r="C250" s="161" t="s">
        <v>197</v>
      </c>
      <c r="D250" s="161"/>
      <c r="E250" s="161"/>
      <c r="F250" s="61"/>
      <c r="G250" s="61"/>
      <c r="H250" s="159"/>
      <c r="I250" s="159"/>
      <c r="J250" s="162"/>
      <c r="K250" s="162"/>
      <c r="M250" s="2"/>
      <c r="N250" s="1"/>
      <c r="O250" s="1"/>
      <c r="P250" s="1"/>
      <c r="Q250" s="1"/>
    </row>
    <row r="251" s="3" customFormat="true" ht="16.5" hidden="false" customHeight="true" outlineLevel="0" collapsed="false">
      <c r="A251" s="58"/>
      <c r="B251" s="86"/>
      <c r="C251" s="158" t="s">
        <v>198</v>
      </c>
      <c r="D251" s="158"/>
      <c r="E251" s="158"/>
      <c r="F251" s="61" t="s">
        <v>199</v>
      </c>
      <c r="G251" s="61"/>
      <c r="H251" s="159" t="s">
        <v>136</v>
      </c>
      <c r="I251" s="159"/>
      <c r="J251" s="162" t="n">
        <v>100</v>
      </c>
      <c r="K251" s="162"/>
      <c r="M251" s="2"/>
      <c r="N251" s="1"/>
      <c r="O251" s="1"/>
      <c r="P251" s="1"/>
      <c r="Q251" s="1"/>
    </row>
    <row r="252" s="3" customFormat="true" ht="98.25" hidden="false" customHeight="true" outlineLevel="0" collapsed="false">
      <c r="A252" s="58" t="s">
        <v>85</v>
      </c>
      <c r="B252" s="172" t="s">
        <v>66</v>
      </c>
      <c r="C252" s="205" t="s">
        <v>170</v>
      </c>
      <c r="D252" s="205"/>
      <c r="E252" s="205"/>
      <c r="F252" s="94"/>
      <c r="G252" s="94"/>
      <c r="H252" s="178"/>
      <c r="I252" s="178"/>
      <c r="J252" s="204"/>
      <c r="K252" s="204"/>
      <c r="M252" s="2"/>
      <c r="N252" s="1"/>
      <c r="O252" s="1"/>
      <c r="P252" s="1"/>
      <c r="Q252" s="1"/>
    </row>
    <row r="253" s="3" customFormat="true" ht="17.65" hidden="false" customHeight="true" outlineLevel="0" collapsed="false">
      <c r="A253" s="58"/>
      <c r="B253" s="95"/>
      <c r="C253" s="173" t="s">
        <v>126</v>
      </c>
      <c r="D253" s="173"/>
      <c r="E253" s="173"/>
      <c r="F253" s="94"/>
      <c r="G253" s="94"/>
      <c r="H253" s="178"/>
      <c r="I253" s="178"/>
      <c r="J253" s="204"/>
      <c r="K253" s="204"/>
      <c r="M253" s="2"/>
      <c r="N253" s="1"/>
      <c r="O253" s="1"/>
      <c r="P253" s="1"/>
      <c r="Q253" s="1"/>
    </row>
    <row r="254" s="3" customFormat="true" ht="20.25" hidden="false" customHeight="true" outlineLevel="0" collapsed="false">
      <c r="A254" s="58"/>
      <c r="B254" s="95"/>
      <c r="C254" s="206" t="s">
        <v>171</v>
      </c>
      <c r="D254" s="206"/>
      <c r="E254" s="206"/>
      <c r="F254" s="61" t="s">
        <v>128</v>
      </c>
      <c r="G254" s="61"/>
      <c r="H254" s="178" t="s">
        <v>200</v>
      </c>
      <c r="I254" s="178"/>
      <c r="J254" s="204" t="n">
        <f aca="false">J256*J258</f>
        <v>87000</v>
      </c>
      <c r="K254" s="204"/>
      <c r="M254" s="2"/>
      <c r="N254" s="1"/>
      <c r="O254" s="1"/>
      <c r="P254" s="1"/>
      <c r="Q254" s="1"/>
    </row>
    <row r="255" s="3" customFormat="true" ht="19.5" hidden="false" customHeight="true" outlineLevel="0" collapsed="false">
      <c r="A255" s="58"/>
      <c r="B255" s="95"/>
      <c r="C255" s="180" t="s">
        <v>130</v>
      </c>
      <c r="D255" s="180"/>
      <c r="E255" s="180"/>
      <c r="F255" s="94"/>
      <c r="G255" s="94"/>
      <c r="H255" s="175"/>
      <c r="I255" s="175"/>
      <c r="J255" s="204"/>
      <c r="K255" s="204"/>
      <c r="M255" s="2"/>
      <c r="N255" s="1"/>
      <c r="O255" s="1"/>
      <c r="P255" s="1"/>
      <c r="Q255" s="1"/>
    </row>
    <row r="256" s="3" customFormat="true" ht="20.25" hidden="false" customHeight="true" outlineLevel="0" collapsed="false">
      <c r="A256" s="58"/>
      <c r="B256" s="95"/>
      <c r="C256" s="181" t="s">
        <v>141</v>
      </c>
      <c r="D256" s="181"/>
      <c r="E256" s="181"/>
      <c r="F256" s="94" t="s">
        <v>163</v>
      </c>
      <c r="G256" s="94"/>
      <c r="H256" s="178" t="s">
        <v>200</v>
      </c>
      <c r="I256" s="178"/>
      <c r="J256" s="198" t="n">
        <f aca="false">216-129</f>
        <v>87</v>
      </c>
      <c r="K256" s="198"/>
      <c r="M256" s="2"/>
      <c r="N256" s="1"/>
      <c r="O256" s="1"/>
      <c r="P256" s="1"/>
      <c r="Q256" s="1"/>
    </row>
    <row r="257" s="3" customFormat="true" ht="17.65" hidden="false" customHeight="true" outlineLevel="0" collapsed="false">
      <c r="A257" s="58"/>
      <c r="B257" s="95"/>
      <c r="C257" s="180" t="s">
        <v>133</v>
      </c>
      <c r="D257" s="180"/>
      <c r="E257" s="180"/>
      <c r="F257" s="94"/>
      <c r="G257" s="94"/>
      <c r="H257" s="175"/>
      <c r="I257" s="175"/>
      <c r="J257" s="204"/>
      <c r="K257" s="204"/>
      <c r="M257" s="2"/>
      <c r="N257" s="1"/>
      <c r="O257" s="1"/>
      <c r="P257" s="1"/>
      <c r="Q257" s="1"/>
    </row>
    <row r="258" s="3" customFormat="true" ht="15.65" hidden="false" customHeight="true" outlineLevel="0" collapsed="false">
      <c r="A258" s="58"/>
      <c r="B258" s="95"/>
      <c r="C258" s="181" t="s">
        <v>139</v>
      </c>
      <c r="D258" s="181"/>
      <c r="E258" s="181"/>
      <c r="F258" s="94" t="s">
        <v>135</v>
      </c>
      <c r="G258" s="94"/>
      <c r="H258" s="178" t="s">
        <v>136</v>
      </c>
      <c r="I258" s="178"/>
      <c r="J258" s="204" t="n">
        <v>1000</v>
      </c>
      <c r="K258" s="204"/>
      <c r="M258" s="2"/>
      <c r="N258" s="1"/>
      <c r="O258" s="1"/>
      <c r="P258" s="1"/>
      <c r="Q258" s="1"/>
    </row>
    <row r="259" s="3" customFormat="true" ht="15.65" hidden="false" customHeight="true" outlineLevel="0" collapsed="false">
      <c r="A259" s="58"/>
      <c r="B259" s="86"/>
      <c r="C259" s="161" t="s">
        <v>197</v>
      </c>
      <c r="D259" s="161"/>
      <c r="E259" s="161"/>
      <c r="F259" s="61"/>
      <c r="G259" s="61"/>
      <c r="H259" s="159"/>
      <c r="I259" s="159"/>
      <c r="J259" s="162"/>
      <c r="K259" s="162"/>
      <c r="M259" s="2"/>
      <c r="N259" s="1"/>
      <c r="O259" s="1"/>
      <c r="P259" s="1"/>
      <c r="Q259" s="1"/>
    </row>
    <row r="260" s="3" customFormat="true" ht="15.65" hidden="false" customHeight="true" outlineLevel="0" collapsed="false">
      <c r="A260" s="58"/>
      <c r="B260" s="86"/>
      <c r="C260" s="158" t="s">
        <v>198</v>
      </c>
      <c r="D260" s="158"/>
      <c r="E260" s="158"/>
      <c r="F260" s="61" t="s">
        <v>199</v>
      </c>
      <c r="G260" s="61"/>
      <c r="H260" s="159" t="s">
        <v>136</v>
      </c>
      <c r="I260" s="159"/>
      <c r="J260" s="162" t="n">
        <v>100</v>
      </c>
      <c r="K260" s="162"/>
      <c r="M260" s="2"/>
      <c r="N260" s="1"/>
      <c r="O260" s="1"/>
      <c r="P260" s="1"/>
      <c r="Q260" s="1"/>
    </row>
    <row r="261" s="3" customFormat="true" ht="82.5" hidden="false" customHeight="true" outlineLevel="0" collapsed="false">
      <c r="A261" s="58" t="s">
        <v>172</v>
      </c>
      <c r="B261" s="172" t="s">
        <v>66</v>
      </c>
      <c r="C261" s="205" t="s">
        <v>173</v>
      </c>
      <c r="D261" s="205"/>
      <c r="E261" s="205"/>
      <c r="F261" s="94"/>
      <c r="G261" s="94"/>
      <c r="H261" s="178"/>
      <c r="I261" s="178"/>
      <c r="J261" s="204"/>
      <c r="K261" s="204"/>
      <c r="M261" s="2"/>
      <c r="N261" s="1"/>
      <c r="O261" s="1"/>
      <c r="P261" s="1"/>
      <c r="Q261" s="1"/>
    </row>
    <row r="262" s="3" customFormat="true" ht="19.5" hidden="false" customHeight="true" outlineLevel="0" collapsed="false">
      <c r="A262" s="58"/>
      <c r="B262" s="95"/>
      <c r="C262" s="173" t="s">
        <v>126</v>
      </c>
      <c r="D262" s="173"/>
      <c r="E262" s="173"/>
      <c r="F262" s="94"/>
      <c r="G262" s="94"/>
      <c r="H262" s="178"/>
      <c r="I262" s="178"/>
      <c r="J262" s="204"/>
      <c r="K262" s="204"/>
      <c r="M262" s="2"/>
      <c r="N262" s="1"/>
      <c r="O262" s="1"/>
      <c r="P262" s="1"/>
      <c r="Q262" s="1"/>
    </row>
    <row r="263" s="3" customFormat="true" ht="17.65" hidden="false" customHeight="true" outlineLevel="0" collapsed="false">
      <c r="A263" s="58"/>
      <c r="B263" s="95"/>
      <c r="C263" s="206" t="s">
        <v>174</v>
      </c>
      <c r="D263" s="206"/>
      <c r="E263" s="206"/>
      <c r="F263" s="61" t="s">
        <v>128</v>
      </c>
      <c r="G263" s="61"/>
      <c r="H263" s="178" t="s">
        <v>129</v>
      </c>
      <c r="I263" s="178"/>
      <c r="J263" s="196" t="n">
        <f aca="false">40-40</f>
        <v>0</v>
      </c>
      <c r="K263" s="196"/>
      <c r="M263" s="2"/>
      <c r="N263" s="1"/>
      <c r="O263" s="1"/>
      <c r="P263" s="1"/>
      <c r="Q263" s="1"/>
    </row>
    <row r="264" s="3" customFormat="true" ht="19.5" hidden="false" customHeight="true" outlineLevel="0" collapsed="false">
      <c r="A264" s="58"/>
      <c r="B264" s="95"/>
      <c r="C264" s="180" t="s">
        <v>130</v>
      </c>
      <c r="D264" s="180"/>
      <c r="E264" s="180"/>
      <c r="F264" s="94"/>
      <c r="G264" s="94"/>
      <c r="H264" s="175"/>
      <c r="I264" s="175"/>
      <c r="J264" s="204"/>
      <c r="K264" s="204"/>
      <c r="M264" s="2"/>
      <c r="N264" s="1"/>
      <c r="O264" s="1"/>
      <c r="P264" s="1"/>
      <c r="Q264" s="1"/>
    </row>
    <row r="265" s="3" customFormat="true" ht="18.75" hidden="false" customHeight="true" outlineLevel="0" collapsed="false">
      <c r="A265" s="58"/>
      <c r="B265" s="95"/>
      <c r="C265" s="181" t="s">
        <v>138</v>
      </c>
      <c r="D265" s="181"/>
      <c r="E265" s="181"/>
      <c r="F265" s="94" t="s">
        <v>163</v>
      </c>
      <c r="G265" s="94"/>
      <c r="H265" s="178" t="s">
        <v>136</v>
      </c>
      <c r="I265" s="178"/>
      <c r="J265" s="198" t="n">
        <f aca="false">40-40</f>
        <v>0</v>
      </c>
      <c r="K265" s="198"/>
      <c r="M265" s="2"/>
      <c r="N265" s="1"/>
      <c r="O265" s="1"/>
      <c r="P265" s="1"/>
      <c r="Q265" s="1"/>
    </row>
    <row r="266" s="3" customFormat="true" ht="16.5" hidden="false" customHeight="true" outlineLevel="0" collapsed="false">
      <c r="A266" s="58"/>
      <c r="B266" s="95"/>
      <c r="C266" s="180" t="s">
        <v>133</v>
      </c>
      <c r="D266" s="180"/>
      <c r="E266" s="180"/>
      <c r="F266" s="94"/>
      <c r="G266" s="94"/>
      <c r="H266" s="175"/>
      <c r="I266" s="175"/>
      <c r="J266" s="204"/>
      <c r="K266" s="204"/>
      <c r="M266" s="2"/>
      <c r="N266" s="1"/>
      <c r="O266" s="1"/>
      <c r="P266" s="1"/>
      <c r="Q266" s="1"/>
    </row>
    <row r="267" s="3" customFormat="true" ht="15" hidden="false" customHeight="true" outlineLevel="0" collapsed="false">
      <c r="A267" s="58"/>
      <c r="B267" s="95"/>
      <c r="C267" s="181" t="s">
        <v>139</v>
      </c>
      <c r="D267" s="181"/>
      <c r="E267" s="181"/>
      <c r="F267" s="94" t="s">
        <v>135</v>
      </c>
      <c r="G267" s="94"/>
      <c r="H267" s="178" t="s">
        <v>136</v>
      </c>
      <c r="I267" s="178"/>
      <c r="J267" s="175" t="n">
        <v>0</v>
      </c>
      <c r="K267" s="175"/>
      <c r="M267" s="2"/>
      <c r="N267" s="1"/>
      <c r="O267" s="1"/>
      <c r="P267" s="1"/>
      <c r="Q267" s="1"/>
    </row>
    <row r="268" s="3" customFormat="true" ht="15" hidden="false" customHeight="true" outlineLevel="0" collapsed="false">
      <c r="A268" s="58"/>
      <c r="B268" s="86"/>
      <c r="C268" s="161" t="s">
        <v>197</v>
      </c>
      <c r="D268" s="161"/>
      <c r="E268" s="161"/>
      <c r="F268" s="61"/>
      <c r="G268" s="61"/>
      <c r="H268" s="159"/>
      <c r="I268" s="159"/>
      <c r="J268" s="162"/>
      <c r="K268" s="162"/>
      <c r="M268" s="2"/>
      <c r="N268" s="1"/>
      <c r="O268" s="1"/>
      <c r="P268" s="1"/>
      <c r="Q268" s="1"/>
    </row>
    <row r="269" s="3" customFormat="true" ht="15" hidden="false" customHeight="true" outlineLevel="0" collapsed="false">
      <c r="A269" s="58"/>
      <c r="B269" s="86"/>
      <c r="C269" s="158" t="s">
        <v>198</v>
      </c>
      <c r="D269" s="158"/>
      <c r="E269" s="158"/>
      <c r="F269" s="61" t="s">
        <v>199</v>
      </c>
      <c r="G269" s="61"/>
      <c r="H269" s="159" t="s">
        <v>136</v>
      </c>
      <c r="I269" s="159"/>
      <c r="J269" s="162" t="n">
        <v>100</v>
      </c>
      <c r="K269" s="162"/>
      <c r="M269" s="2"/>
      <c r="N269" s="1"/>
      <c r="O269" s="1"/>
      <c r="P269" s="1"/>
      <c r="Q269" s="1"/>
    </row>
    <row r="270" customFormat="false" ht="18.75" hidden="false" customHeight="true" outlineLevel="0" collapsed="false">
      <c r="A270" s="124"/>
      <c r="B270" s="124"/>
      <c r="C270" s="207"/>
      <c r="D270" s="207"/>
      <c r="E270" s="207"/>
      <c r="F270" s="124"/>
      <c r="G270" s="124"/>
      <c r="H270" s="126"/>
      <c r="I270" s="126"/>
      <c r="J270" s="126"/>
      <c r="K270" s="126"/>
    </row>
    <row r="271" customFormat="false" ht="19.5" hidden="false" customHeight="true" outlineLevel="0" collapsed="false">
      <c r="A271" s="31" t="s">
        <v>175</v>
      </c>
      <c r="B271" s="31"/>
      <c r="C271" s="31"/>
      <c r="D271" s="31"/>
      <c r="E271" s="31"/>
      <c r="F271" s="31"/>
    </row>
    <row r="272" customFormat="false" ht="19.5" hidden="false" customHeight="true" outlineLevel="0" collapsed="false">
      <c r="A272" s="25"/>
      <c r="B272" s="25"/>
      <c r="C272" s="25"/>
      <c r="D272" s="25"/>
      <c r="E272" s="25"/>
      <c r="F272" s="25"/>
    </row>
    <row r="273" customFormat="false" ht="47.25" hidden="false" customHeight="true" outlineLevel="0" collapsed="false">
      <c r="A273" s="58" t="s">
        <v>176</v>
      </c>
      <c r="B273" s="59" t="s">
        <v>177</v>
      </c>
      <c r="C273" s="59" t="s">
        <v>42</v>
      </c>
      <c r="D273" s="59" t="s">
        <v>178</v>
      </c>
      <c r="E273" s="59"/>
      <c r="F273" s="59"/>
      <c r="G273" s="59" t="s">
        <v>179</v>
      </c>
      <c r="H273" s="59"/>
      <c r="I273" s="59"/>
      <c r="J273" s="59" t="s">
        <v>180</v>
      </c>
      <c r="K273" s="59"/>
      <c r="L273" s="59"/>
      <c r="M273" s="59" t="s">
        <v>181</v>
      </c>
      <c r="N273" s="59"/>
    </row>
    <row r="274" customFormat="false" ht="31" hidden="false" customHeight="false" outlineLevel="0" collapsed="false">
      <c r="A274" s="58"/>
      <c r="B274" s="59"/>
      <c r="C274" s="59"/>
      <c r="D274" s="208" t="s">
        <v>47</v>
      </c>
      <c r="E274" s="59" t="s">
        <v>48</v>
      </c>
      <c r="F274" s="58" t="s">
        <v>49</v>
      </c>
      <c r="G274" s="59" t="s">
        <v>47</v>
      </c>
      <c r="H274" s="59" t="s">
        <v>48</v>
      </c>
      <c r="I274" s="58" t="s">
        <v>49</v>
      </c>
      <c r="J274" s="209" t="s">
        <v>47</v>
      </c>
      <c r="K274" s="209" t="s">
        <v>48</v>
      </c>
      <c r="L274" s="210" t="s">
        <v>49</v>
      </c>
      <c r="M274" s="59"/>
      <c r="N274" s="59"/>
    </row>
    <row r="275" customFormat="false" ht="15.5" hidden="false" customHeight="false" outlineLevel="0" collapsed="false">
      <c r="A275" s="60" t="n">
        <v>1</v>
      </c>
      <c r="B275" s="60" t="n">
        <v>2</v>
      </c>
      <c r="C275" s="60" t="n">
        <v>3</v>
      </c>
      <c r="D275" s="60" t="n">
        <v>4</v>
      </c>
      <c r="E275" s="60" t="n">
        <v>5</v>
      </c>
      <c r="F275" s="60" t="n">
        <v>6</v>
      </c>
      <c r="G275" s="60" t="n">
        <v>7</v>
      </c>
      <c r="H275" s="60" t="n">
        <v>8</v>
      </c>
      <c r="I275" s="60" t="n">
        <v>9</v>
      </c>
      <c r="J275" s="130" t="n">
        <v>10</v>
      </c>
      <c r="K275" s="130" t="n">
        <v>11</v>
      </c>
      <c r="L275" s="159" t="n">
        <v>12</v>
      </c>
      <c r="M275" s="60" t="n">
        <v>13</v>
      </c>
      <c r="N275" s="60"/>
    </row>
    <row r="276" customFormat="false" ht="57" hidden="false" customHeight="true" outlineLevel="0" collapsed="false">
      <c r="A276" s="211" t="s">
        <v>182</v>
      </c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</row>
    <row r="277" customFormat="false" ht="15.5" hidden="true" customHeight="false" outlineLevel="0" collapsed="false">
      <c r="C277" s="51"/>
    </row>
    <row r="278" customFormat="false" ht="15.5" hidden="false" customHeight="false" outlineLevel="0" collapsed="false">
      <c r="C278" s="51"/>
    </row>
    <row r="279" customFormat="false" ht="15.5" hidden="false" customHeight="false" outlineLevel="0" collapsed="false">
      <c r="C279" s="51"/>
    </row>
    <row r="280" customFormat="false" ht="15.5" hidden="false" customHeight="false" outlineLevel="0" collapsed="false">
      <c r="A280" s="1" t="s">
        <v>183</v>
      </c>
      <c r="C280" s="51"/>
    </row>
    <row r="281" customFormat="false" ht="15.5" hidden="false" customHeight="false" outlineLevel="0" collapsed="false">
      <c r="A281" s="1" t="s">
        <v>184</v>
      </c>
      <c r="C281" s="51"/>
      <c r="G281" s="16"/>
      <c r="H281" s="16"/>
      <c r="J281" s="123" t="s">
        <v>185</v>
      </c>
      <c r="K281" s="123"/>
      <c r="L281" s="123"/>
      <c r="M281" s="143"/>
    </row>
    <row r="282" customFormat="false" ht="15.5" hidden="false" customHeight="false" outlineLevel="0" collapsed="false">
      <c r="C282" s="51"/>
      <c r="G282" s="212" t="s">
        <v>186</v>
      </c>
      <c r="H282" s="212"/>
      <c r="J282" s="212" t="s">
        <v>187</v>
      </c>
      <c r="K282" s="212"/>
      <c r="L282" s="212"/>
      <c r="M282" s="213"/>
    </row>
    <row r="283" customFormat="false" ht="7.5" hidden="true" customHeight="true" outlineLevel="0" collapsed="false">
      <c r="C283" s="51"/>
      <c r="M283" s="143"/>
    </row>
    <row r="284" customFormat="false" ht="15.5" hidden="false" customHeight="false" outlineLevel="0" collapsed="false">
      <c r="A284" s="51" t="s">
        <v>188</v>
      </c>
      <c r="B284" s="51"/>
      <c r="C284" s="51"/>
      <c r="M284" s="143"/>
    </row>
    <row r="285" customFormat="false" ht="15.5" hidden="false" customHeight="false" outlineLevel="0" collapsed="false">
      <c r="A285" s="21" t="s">
        <v>189</v>
      </c>
      <c r="B285" s="21"/>
      <c r="C285" s="21"/>
      <c r="D285" s="21"/>
      <c r="M285" s="143"/>
    </row>
    <row r="286" customFormat="false" ht="15.5" hidden="false" customHeight="false" outlineLevel="0" collapsed="false">
      <c r="A286" s="21" t="s">
        <v>190</v>
      </c>
      <c r="B286" s="21"/>
      <c r="C286" s="21"/>
      <c r="D286" s="21"/>
      <c r="M286" s="143"/>
    </row>
    <row r="287" customFormat="false" ht="15.5" hidden="false" customHeight="false" outlineLevel="0" collapsed="false">
      <c r="A287" s="21" t="s">
        <v>191</v>
      </c>
      <c r="B287" s="21"/>
      <c r="C287" s="21"/>
      <c r="D287" s="21"/>
      <c r="G287" s="16"/>
      <c r="H287" s="16"/>
      <c r="J287" s="214" t="s">
        <v>192</v>
      </c>
      <c r="K287" s="214"/>
      <c r="L287" s="214"/>
      <c r="M287" s="143"/>
    </row>
    <row r="288" customFormat="false" ht="15.5" hidden="false" customHeight="false" outlineLevel="0" collapsed="false">
      <c r="C288" s="51"/>
      <c r="G288" s="212" t="s">
        <v>186</v>
      </c>
      <c r="H288" s="212"/>
      <c r="J288" s="212" t="s">
        <v>187</v>
      </c>
      <c r="K288" s="212"/>
      <c r="L288" s="212"/>
      <c r="M288" s="213"/>
    </row>
    <row r="289" customFormat="false" ht="15.5" hidden="false" customHeight="false" outlineLevel="0" collapsed="false">
      <c r="C289" s="51"/>
    </row>
    <row r="290" customFormat="false" ht="15.5" hidden="false" customHeight="false" outlineLevel="0" collapsed="false">
      <c r="C290" s="51"/>
    </row>
    <row r="291" customFormat="false" ht="15.5" hidden="false" customHeight="false" outlineLevel="0" collapsed="false">
      <c r="C291" s="51"/>
    </row>
    <row r="292" customFormat="false" ht="15.5" hidden="false" customHeight="false" outlineLevel="0" collapsed="false">
      <c r="A292" s="51"/>
      <c r="B292" s="51"/>
    </row>
    <row r="293" customFormat="false" ht="15.5" hidden="false" customHeight="false" outlineLevel="0" collapsed="false">
      <c r="A293" s="51"/>
      <c r="B293" s="51"/>
      <c r="K293" s="68"/>
    </row>
  </sheetData>
  <mergeCells count="716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N46"/>
    <mergeCell ref="B48:C48"/>
    <mergeCell ref="B49:N49"/>
    <mergeCell ref="B50:N50"/>
    <mergeCell ref="D52:K52"/>
    <mergeCell ref="D53:K53"/>
    <mergeCell ref="B55:N55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3:H83"/>
    <mergeCell ref="D84:H84"/>
    <mergeCell ref="D85:H85"/>
    <mergeCell ref="A88:C88"/>
    <mergeCell ref="D88:M88"/>
    <mergeCell ref="A89:C89"/>
    <mergeCell ref="D89:M89"/>
    <mergeCell ref="A90:C90"/>
    <mergeCell ref="D90:M90"/>
    <mergeCell ref="A93:C93"/>
    <mergeCell ref="D93:M93"/>
    <mergeCell ref="A94:C94"/>
    <mergeCell ref="D94:M94"/>
    <mergeCell ref="B96:M96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8:A119"/>
    <mergeCell ref="B118:B119"/>
    <mergeCell ref="C118:E119"/>
    <mergeCell ref="F118:G119"/>
    <mergeCell ref="H118:I119"/>
    <mergeCell ref="J118:K119"/>
    <mergeCell ref="C120:E120"/>
    <mergeCell ref="F120:G120"/>
    <mergeCell ref="H120:I120"/>
    <mergeCell ref="J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E144"/>
    <mergeCell ref="F144:G144"/>
    <mergeCell ref="H144:I144"/>
    <mergeCell ref="J144:K144"/>
    <mergeCell ref="C145:E145"/>
    <mergeCell ref="F145:G145"/>
    <mergeCell ref="H145:I145"/>
    <mergeCell ref="J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F151:G151"/>
    <mergeCell ref="H151:I151"/>
    <mergeCell ref="J151:K151"/>
    <mergeCell ref="F152:G152"/>
    <mergeCell ref="H152:I152"/>
    <mergeCell ref="J152:K152"/>
    <mergeCell ref="F153:G153"/>
    <mergeCell ref="H153:I153"/>
    <mergeCell ref="J153:K153"/>
    <mergeCell ref="F154:G154"/>
    <mergeCell ref="H154:I154"/>
    <mergeCell ref="J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E247"/>
    <mergeCell ref="F247:G247"/>
    <mergeCell ref="H247:I247"/>
    <mergeCell ref="J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E266"/>
    <mergeCell ref="F266:G266"/>
    <mergeCell ref="H266:I266"/>
    <mergeCell ref="J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A271:F271"/>
    <mergeCell ref="A273:A274"/>
    <mergeCell ref="B273:B274"/>
    <mergeCell ref="C273:C274"/>
    <mergeCell ref="D273:F273"/>
    <mergeCell ref="G273:I273"/>
    <mergeCell ref="J273:L273"/>
    <mergeCell ref="M273:N274"/>
    <mergeCell ref="M275:N275"/>
    <mergeCell ref="A276:N276"/>
    <mergeCell ref="J281:L281"/>
    <mergeCell ref="G282:H282"/>
    <mergeCell ref="J282:L282"/>
    <mergeCell ref="A285:D285"/>
    <mergeCell ref="A286:D286"/>
    <mergeCell ref="A287:D287"/>
    <mergeCell ref="J287:L287"/>
    <mergeCell ref="G288:H288"/>
    <mergeCell ref="J288:L28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74" man="true" max="16383" min="0"/>
    <brk id="126" man="true" max="16383" min="0"/>
    <brk id="167" man="true" max="16383" min="0"/>
    <brk id="213" man="true" max="16383" min="0"/>
    <brk id="238" man="true" max="16383" min="0"/>
    <brk id="2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4"/>
  <sheetViews>
    <sheetView showFormulas="false" showGridLines="true" showRowColHeaders="true" showZeros="true" rightToLeft="false" tabSelected="false" showOutlineSymbols="true" defaultGridColor="true" view="pageBreakPreview" topLeftCell="A206" colorId="64" zoomScale="75" zoomScaleNormal="75" zoomScalePageLayoutView="75" workbookViewId="0">
      <selection pane="topLeft" activeCell="I103" activeCellId="0" sqref="I103"/>
    </sheetView>
  </sheetViews>
  <sheetFormatPr defaultColWidth="9.265625" defaultRowHeight="15.5" zeroHeight="false" outlineLevelRow="1" outlineLevelCol="0"/>
  <cols>
    <col collapsed="false" customWidth="false" hidden="false" outlineLevel="0" max="1" min="1" style="1" width="9.26"/>
    <col collapsed="false" customWidth="true" hidden="false" outlineLevel="0" max="3" min="2" style="1" width="15.72"/>
    <col collapsed="false" customWidth="true" hidden="false" outlineLevel="0" max="4" min="4" style="1" width="17.26"/>
    <col collapsed="false" customWidth="true" hidden="false" outlineLevel="0" max="5" min="5" style="1" width="16.99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3.26"/>
    <col collapsed="false" customWidth="true" hidden="false" outlineLevel="0" max="10" min="10" style="2" width="12.72"/>
    <col collapsed="false" customWidth="true" hidden="false" outlineLevel="0" max="11" min="11" style="2" width="14.99"/>
    <col collapsed="false" customWidth="true" hidden="false" outlineLevel="0" max="12" min="12" style="3" width="14.26"/>
    <col collapsed="false" customWidth="true" hidden="false" outlineLevel="0" max="13" min="13" style="2" width="13.72"/>
    <col collapsed="false" customWidth="true" hidden="false" outlineLevel="0" max="14" min="14" style="1" width="15.72"/>
    <col collapsed="false" customWidth="true" hidden="false" outlineLevel="0" max="15" min="15" style="1" width="14.99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4" t="s">
        <v>0</v>
      </c>
      <c r="J6" s="4"/>
      <c r="K6" s="4"/>
      <c r="L6" s="4"/>
      <c r="M6" s="4"/>
    </row>
    <row r="7" customFormat="false" ht="15.5" hidden="false" customHeight="false" outlineLevel="0" collapsed="false">
      <c r="I7" s="4" t="s">
        <v>3</v>
      </c>
      <c r="J7" s="4"/>
      <c r="K7" s="4"/>
      <c r="L7" s="4"/>
      <c r="M7" s="4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10" t="s">
        <v>4</v>
      </c>
      <c r="J9" s="10"/>
      <c r="K9" s="10"/>
      <c r="L9" s="10"/>
      <c r="M9" s="10"/>
    </row>
    <row r="10" customFormat="false" ht="15.5" hidden="false" customHeight="false" outlineLevel="0" collapsed="false">
      <c r="I10" s="11" t="s">
        <v>5</v>
      </c>
      <c r="J10" s="11"/>
      <c r="K10" s="11"/>
      <c r="L10" s="11"/>
      <c r="M10" s="11"/>
    </row>
    <row r="11" customFormat="false" ht="15.5" hidden="false" customHeight="false" outlineLevel="0" collapsed="false">
      <c r="I11" s="12" t="s">
        <v>6</v>
      </c>
      <c r="J11" s="12"/>
      <c r="K11" s="12"/>
      <c r="L11" s="12"/>
      <c r="M11" s="12"/>
    </row>
    <row r="12" customFormat="false" ht="15.5" hidden="false" customHeight="false" outlineLevel="0" collapsed="false">
      <c r="I12" s="4" t="s">
        <v>7</v>
      </c>
      <c r="J12" s="4"/>
      <c r="K12" s="4"/>
      <c r="L12" s="4"/>
      <c r="M12" s="4"/>
    </row>
    <row r="13" customFormat="false" ht="15.5" hidden="false" customHeight="false" outlineLevel="0" collapsed="false">
      <c r="I13" s="4" t="s">
        <v>8</v>
      </c>
      <c r="J13" s="4"/>
      <c r="K13" s="4"/>
      <c r="L13" s="4"/>
      <c r="M13" s="4"/>
    </row>
    <row r="14" customFormat="false" ht="15.75" hidden="false" customHeight="true" outlineLevel="0" collapsed="false">
      <c r="I14" s="13" t="s">
        <v>204</v>
      </c>
      <c r="J14" s="13"/>
      <c r="K14" s="13"/>
      <c r="L14" s="13"/>
      <c r="M14" s="13"/>
    </row>
    <row r="15" customFormat="false" ht="15.5" hidden="false" customHeight="false" outlineLevel="0" collapsed="false">
      <c r="I15" s="13"/>
      <c r="J15" s="13"/>
      <c r="K15" s="13"/>
      <c r="L15" s="13"/>
      <c r="M15" s="13"/>
    </row>
    <row r="16" customFormat="false" ht="15.5" hidden="false" customHeight="false" outlineLevel="0" collapsed="false">
      <c r="I16" s="13"/>
      <c r="J16" s="13"/>
      <c r="K16" s="13"/>
      <c r="L16" s="13"/>
      <c r="M16" s="13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12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15" t="s">
        <v>13</v>
      </c>
      <c r="C21" s="15"/>
      <c r="D21" s="16" t="s">
        <v>14</v>
      </c>
      <c r="E21" s="16"/>
      <c r="F21" s="16"/>
      <c r="G21" s="16"/>
      <c r="H21" s="16"/>
      <c r="I21" s="16"/>
      <c r="J21" s="17"/>
      <c r="K21" s="17"/>
      <c r="L21" s="18"/>
      <c r="M21" s="17"/>
    </row>
    <row r="22" customFormat="false" ht="15.5" hidden="false" customHeight="false" outlineLevel="0" collapsed="false">
      <c r="C22" s="1" t="s">
        <v>15</v>
      </c>
    </row>
    <row r="24" customFormat="false" ht="18.75" hidden="false" customHeight="true" outlineLevel="0" collapsed="false">
      <c r="B24" s="15" t="s">
        <v>16</v>
      </c>
      <c r="C24" s="15"/>
      <c r="D24" s="16" t="s">
        <v>14</v>
      </c>
      <c r="E24" s="16"/>
      <c r="F24" s="16"/>
      <c r="G24" s="16"/>
      <c r="H24" s="16"/>
      <c r="I24" s="16"/>
      <c r="J24" s="17"/>
      <c r="K24" s="17"/>
      <c r="L24" s="18"/>
      <c r="M24" s="17"/>
    </row>
    <row r="25" customFormat="false" ht="15.5" hidden="false" customHeight="false" outlineLevel="0" collapsed="false">
      <c r="C25" s="1" t="s">
        <v>17</v>
      </c>
    </row>
    <row r="27" customFormat="false" ht="15" hidden="false" customHeight="true" outlineLevel="0" collapsed="false">
      <c r="B27" s="19" t="s">
        <v>18</v>
      </c>
      <c r="C27" s="19"/>
      <c r="D27" s="19" t="s">
        <v>19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.5" hidden="false" customHeight="false" outlineLevel="0" collapsed="false">
      <c r="C28" s="1" t="s">
        <v>20</v>
      </c>
    </row>
    <row r="29" customFormat="false" ht="21" hidden="false" customHeight="true" outlineLevel="0" collapsed="false">
      <c r="B29" s="20" t="s">
        <v>20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0.25" hidden="false" customHeight="true" outlineLevel="0" collapsed="false">
      <c r="B30" s="7" t="s">
        <v>22</v>
      </c>
      <c r="C30" s="7"/>
    </row>
    <row r="31" customFormat="false" ht="20.25" hidden="false" customHeight="true" outlineLevel="0" collapsed="false"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.75" hidden="false" customHeight="true" outlineLevel="0" collapsed="false"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6.5" hidden="false" customHeight="true" outlineLevel="0" collapsed="false"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8.7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1.75" hidden="false" customHeight="true" outlineLevel="0" collapsed="false">
      <c r="A35" s="26"/>
      <c r="B35" s="27" t="s">
        <v>27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22.5" hidden="false" customHeight="true" outlineLevel="0" collapsed="false">
      <c r="A36" s="26"/>
      <c r="B36" s="27" t="s">
        <v>2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9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8" hidden="false" customHeight="true" outlineLevel="0" collapsed="false">
      <c r="A38" s="26"/>
      <c r="B38" s="27" t="s">
        <v>3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B39" s="28" t="s">
        <v>3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9.5" hidden="false" customHeight="true" outlineLevel="0" collapsed="false">
      <c r="B40" s="29" t="s">
        <v>3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9.5" hidden="false" customHeight="true" outlineLevel="0" collapsed="false">
      <c r="B41" s="29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customFormat="false" ht="19.5" hidden="false" customHeight="true" outlineLevel="0" collapsed="false">
      <c r="B42" s="29" t="s">
        <v>3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19.5" hidden="false" customHeight="true" outlineLevel="0" collapsed="false"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</row>
    <row r="44" customFormat="false" ht="19.5" hidden="false" customHeight="true" outlineLevel="0" collapsed="false">
      <c r="B44" s="29" t="s">
        <v>3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</row>
    <row r="46" customFormat="false" ht="19.5" hidden="false" customHeight="true" outlineLevel="0" collapsed="false">
      <c r="B46" s="29" t="s">
        <v>19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9.5" hidden="false" customHeight="true" outlineLevel="0" collapsed="false">
      <c r="B47" s="29" t="s">
        <v>206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9.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</row>
    <row r="49" customFormat="false" ht="15.5" hidden="false" customHeight="false" outlineLevel="0" collapsed="false">
      <c r="B49" s="31" t="s">
        <v>38</v>
      </c>
      <c r="C49" s="31"/>
    </row>
    <row r="50" customFormat="false" ht="30" hidden="false" customHeight="true" outlineLevel="0" collapsed="false">
      <c r="B50" s="32" t="s">
        <v>39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9.5" hidden="false" customHeight="true" outlineLevel="0" collapsed="false">
      <c r="B51" s="33" t="s">
        <v>40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3.5" hidden="false" customHeight="true" outlineLevel="0" collapsed="false">
      <c r="C52" s="34"/>
      <c r="D52" s="34"/>
      <c r="E52" s="34"/>
      <c r="F52" s="34"/>
      <c r="G52" s="34"/>
      <c r="H52" s="34"/>
      <c r="I52" s="34"/>
      <c r="J52" s="35"/>
      <c r="K52" s="35"/>
      <c r="L52" s="36"/>
      <c r="M52" s="37"/>
      <c r="N52" s="32"/>
    </row>
    <row r="53" customFormat="false" ht="36.75" hidden="false" customHeight="true" outlineLevel="0" collapsed="false">
      <c r="A53" s="38" t="s">
        <v>41</v>
      </c>
      <c r="B53" s="39" t="s">
        <v>42</v>
      </c>
      <c r="C53" s="39" t="s">
        <v>43</v>
      </c>
      <c r="D53" s="38" t="s">
        <v>44</v>
      </c>
      <c r="E53" s="38"/>
      <c r="F53" s="38"/>
      <c r="G53" s="38"/>
      <c r="H53" s="38"/>
      <c r="I53" s="38"/>
      <c r="J53" s="38"/>
      <c r="K53" s="38"/>
      <c r="L53" s="40"/>
      <c r="M53" s="41"/>
      <c r="N53" s="42"/>
      <c r="O53" s="5"/>
      <c r="P53" s="5"/>
      <c r="Q53" s="5"/>
    </row>
    <row r="54" s="51" customFormat="true" ht="35.25" hidden="false" customHeight="true" outlineLevel="0" collapsed="false">
      <c r="A54" s="43"/>
      <c r="B54" s="44"/>
      <c r="C54" s="45"/>
      <c r="D54" s="46"/>
      <c r="E54" s="46"/>
      <c r="F54" s="46"/>
      <c r="G54" s="46"/>
      <c r="H54" s="46"/>
      <c r="I54" s="46"/>
      <c r="J54" s="46"/>
      <c r="K54" s="46"/>
      <c r="L54" s="47"/>
      <c r="M54" s="48"/>
      <c r="N54" s="49"/>
      <c r="O54" s="50"/>
      <c r="P54" s="50"/>
      <c r="Q54" s="50"/>
    </row>
    <row r="55" customFormat="false" ht="45.75" hidden="false" customHeight="true" outlineLevel="1" collapsed="false">
      <c r="A55" s="52"/>
      <c r="B55" s="44"/>
      <c r="C55" s="53"/>
      <c r="D55" s="46"/>
      <c r="E55" s="54"/>
      <c r="F55" s="54"/>
      <c r="G55" s="54"/>
      <c r="H55" s="54"/>
      <c r="I55" s="54"/>
      <c r="J55" s="54"/>
      <c r="K55" s="54"/>
      <c r="L55" s="36"/>
      <c r="M55" s="55"/>
      <c r="N55" s="5"/>
      <c r="O55" s="5"/>
      <c r="P55" s="5"/>
      <c r="Q55" s="5"/>
    </row>
    <row r="56" customFormat="false" ht="22.5" hidden="false" customHeight="true" outlineLevel="0" collapsed="false">
      <c r="B56" s="33" t="s">
        <v>45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3.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56"/>
      <c r="M57" s="57"/>
      <c r="N57" s="33"/>
    </row>
    <row r="58" customFormat="false" ht="30" hidden="false" customHeight="true" outlineLevel="0" collapsed="false">
      <c r="A58" s="58" t="s">
        <v>41</v>
      </c>
      <c r="B58" s="59" t="s">
        <v>42</v>
      </c>
      <c r="C58" s="59" t="s">
        <v>43</v>
      </c>
      <c r="D58" s="59" t="s">
        <v>46</v>
      </c>
      <c r="E58" s="59"/>
      <c r="F58" s="59"/>
      <c r="G58" s="59"/>
      <c r="H58" s="59"/>
      <c r="I58" s="59" t="s">
        <v>47</v>
      </c>
      <c r="J58" s="59" t="s">
        <v>48</v>
      </c>
      <c r="K58" s="59" t="s">
        <v>49</v>
      </c>
    </row>
    <row r="59" customFormat="false" ht="20.15" hidden="false" customHeight="true" outlineLevel="0" collapsed="false">
      <c r="A59" s="60" t="n">
        <v>1</v>
      </c>
      <c r="B59" s="59" t="n">
        <v>2</v>
      </c>
      <c r="C59" s="59" t="n">
        <v>3</v>
      </c>
      <c r="D59" s="61" t="n">
        <v>4</v>
      </c>
      <c r="E59" s="61"/>
      <c r="F59" s="61"/>
      <c r="G59" s="61"/>
      <c r="H59" s="61"/>
      <c r="I59" s="59" t="n">
        <v>5</v>
      </c>
      <c r="J59" s="59" t="n">
        <v>6</v>
      </c>
      <c r="K59" s="59" t="n">
        <v>7</v>
      </c>
    </row>
    <row r="60" s="51" customFormat="true" ht="50.15" hidden="true" customHeight="true" outlineLevel="1" collapsed="false">
      <c r="A60" s="62" t="s">
        <v>50</v>
      </c>
      <c r="B60" s="63" t="n">
        <f aca="false">B54</f>
        <v>0</v>
      </c>
      <c r="C60" s="64" t="n">
        <f aca="false">C54</f>
        <v>0</v>
      </c>
      <c r="D60" s="65" t="s">
        <v>51</v>
      </c>
      <c r="E60" s="65"/>
      <c r="F60" s="65"/>
      <c r="G60" s="65"/>
      <c r="H60" s="65"/>
      <c r="I60" s="66"/>
      <c r="J60" s="66"/>
      <c r="K60" s="66"/>
      <c r="L60" s="67"/>
      <c r="M60" s="68"/>
    </row>
    <row r="61" customFormat="false" ht="95.65" hidden="false" customHeight="true" outlineLevel="0" collapsed="false">
      <c r="A61" s="69" t="s">
        <v>50</v>
      </c>
      <c r="B61" s="60" t="n">
        <v>1513400</v>
      </c>
      <c r="C61" s="70" t="n">
        <v>1090</v>
      </c>
      <c r="D61" s="71" t="s">
        <v>52</v>
      </c>
      <c r="E61" s="71"/>
      <c r="F61" s="71"/>
      <c r="G61" s="71"/>
      <c r="H61" s="71"/>
      <c r="I61" s="72" t="n">
        <f aca="false">190-50.23</f>
        <v>139.77</v>
      </c>
      <c r="J61" s="72"/>
      <c r="K61" s="72" t="n">
        <f aca="false">I61</f>
        <v>139.77</v>
      </c>
    </row>
    <row r="62" s="51" customFormat="true" ht="20.15" hidden="true" customHeight="true" outlineLevel="1" collapsed="false">
      <c r="A62" s="73" t="s">
        <v>53</v>
      </c>
      <c r="B62" s="74" t="n">
        <f aca="false">B54</f>
        <v>0</v>
      </c>
      <c r="C62" s="75" t="e">
        <f aca="false">#REF!</f>
        <v>#REF!</v>
      </c>
      <c r="D62" s="65" t="s">
        <v>54</v>
      </c>
      <c r="E62" s="65"/>
      <c r="F62" s="65"/>
      <c r="G62" s="65"/>
      <c r="H62" s="65"/>
      <c r="I62" s="66"/>
      <c r="J62" s="66"/>
      <c r="K62" s="66"/>
      <c r="L62" s="67"/>
      <c r="M62" s="2"/>
    </row>
    <row r="63" customFormat="false" ht="35.65" hidden="false" customHeight="true" outlineLevel="0" collapsed="false">
      <c r="A63" s="69" t="s">
        <v>53</v>
      </c>
      <c r="B63" s="60" t="n">
        <v>1513400</v>
      </c>
      <c r="C63" s="61" t="n">
        <v>1090</v>
      </c>
      <c r="D63" s="76" t="s">
        <v>55</v>
      </c>
      <c r="E63" s="76"/>
      <c r="F63" s="76"/>
      <c r="G63" s="76"/>
      <c r="H63" s="76"/>
      <c r="I63" s="72" t="n">
        <f aca="false">50.4+0.4+164.5-12.5</f>
        <v>202.8</v>
      </c>
      <c r="J63" s="72"/>
      <c r="K63" s="72" t="n">
        <f aca="false">I63</f>
        <v>202.8</v>
      </c>
      <c r="N63" s="77"/>
    </row>
    <row r="64" customFormat="false" ht="36" hidden="false" customHeight="true" outlineLevel="0" collapsed="false">
      <c r="A64" s="78" t="s">
        <v>56</v>
      </c>
      <c r="B64" s="79" t="n">
        <v>1513400</v>
      </c>
      <c r="C64" s="80" t="n">
        <v>1090</v>
      </c>
      <c r="D64" s="76" t="s">
        <v>57</v>
      </c>
      <c r="E64" s="76"/>
      <c r="F64" s="76"/>
      <c r="G64" s="76"/>
      <c r="H64" s="76"/>
      <c r="I64" s="81" t="n">
        <f aca="false">1988.443+16+108.83+0.5+12.5+129+23.28+25.479+118+35-1.7-1.5</f>
        <v>2453.832</v>
      </c>
      <c r="J64" s="82"/>
      <c r="K64" s="82" t="n">
        <f aca="false">I64</f>
        <v>2453.832</v>
      </c>
      <c r="N64" s="77"/>
    </row>
    <row r="65" s="51" customFormat="true" ht="20.15" hidden="true" customHeight="true" outlineLevel="1" collapsed="false">
      <c r="A65" s="73" t="s">
        <v>56</v>
      </c>
      <c r="B65" s="74" t="s">
        <v>58</v>
      </c>
      <c r="C65" s="75" t="e">
        <f aca="false">#REF!</f>
        <v>#REF!</v>
      </c>
      <c r="D65" s="65" t="s">
        <v>59</v>
      </c>
      <c r="E65" s="65"/>
      <c r="F65" s="65"/>
      <c r="G65" s="65"/>
      <c r="H65" s="65"/>
      <c r="I65" s="66"/>
      <c r="J65" s="66"/>
      <c r="K65" s="66"/>
      <c r="L65" s="67"/>
      <c r="M65" s="2"/>
      <c r="N65" s="83"/>
    </row>
    <row r="66" customFormat="false" ht="85.15" hidden="false" customHeight="true" outlineLevel="0" collapsed="false">
      <c r="A66" s="69" t="s">
        <v>60</v>
      </c>
      <c r="B66" s="60" t="n">
        <v>1513400</v>
      </c>
      <c r="C66" s="70" t="n">
        <v>1090</v>
      </c>
      <c r="D66" s="71" t="s">
        <v>61</v>
      </c>
      <c r="E66" s="71"/>
      <c r="F66" s="71"/>
      <c r="G66" s="71"/>
      <c r="H66" s="71"/>
      <c r="I66" s="82" t="n">
        <f aca="false">23.318-7.834-7.742</f>
        <v>7.742</v>
      </c>
      <c r="J66" s="72"/>
      <c r="K66" s="72" t="n">
        <f aca="false">I66</f>
        <v>7.742</v>
      </c>
      <c r="N66" s="77"/>
    </row>
    <row r="67" customFormat="false" ht="36" hidden="false" customHeight="true" outlineLevel="0" collapsed="false">
      <c r="A67" s="69" t="s">
        <v>62</v>
      </c>
      <c r="B67" s="60" t="n">
        <v>1513400</v>
      </c>
      <c r="C67" s="61" t="n">
        <v>1090</v>
      </c>
      <c r="D67" s="71" t="s">
        <v>63</v>
      </c>
      <c r="E67" s="71"/>
      <c r="F67" s="71"/>
      <c r="G67" s="71"/>
      <c r="H67" s="71"/>
      <c r="I67" s="82" t="n">
        <f aca="false">83.096-32-6.5</f>
        <v>44.596</v>
      </c>
      <c r="J67" s="72"/>
      <c r="K67" s="72" t="n">
        <f aca="false">I67</f>
        <v>44.596</v>
      </c>
      <c r="N67" s="77"/>
    </row>
    <row r="68" s="51" customFormat="true" ht="40.15" hidden="true" customHeight="true" outlineLevel="1" collapsed="false">
      <c r="A68" s="73" t="s">
        <v>60</v>
      </c>
      <c r="B68" s="74" t="s">
        <v>58</v>
      </c>
      <c r="C68" s="84" t="e">
        <f aca="false">#REF!</f>
        <v>#REF!</v>
      </c>
      <c r="D68" s="65" t="s">
        <v>64</v>
      </c>
      <c r="E68" s="65"/>
      <c r="F68" s="65"/>
      <c r="G68" s="65"/>
      <c r="H68" s="65"/>
      <c r="I68" s="85"/>
      <c r="J68" s="66"/>
      <c r="K68" s="66"/>
      <c r="L68" s="67"/>
      <c r="M68" s="2"/>
      <c r="N68" s="83"/>
    </row>
    <row r="69" customFormat="false" ht="39.75" hidden="false" customHeight="true" outlineLevel="0" collapsed="false">
      <c r="A69" s="69" t="s">
        <v>65</v>
      </c>
      <c r="B69" s="86" t="s">
        <v>66</v>
      </c>
      <c r="C69" s="87" t="n">
        <v>1090</v>
      </c>
      <c r="D69" s="88" t="s">
        <v>67</v>
      </c>
      <c r="E69" s="88"/>
      <c r="F69" s="88"/>
      <c r="G69" s="88"/>
      <c r="H69" s="88"/>
      <c r="I69" s="82" t="n">
        <f aca="false">240-8.4</f>
        <v>231.6</v>
      </c>
      <c r="J69" s="72"/>
      <c r="K69" s="72" t="n">
        <f aca="false">I69</f>
        <v>231.6</v>
      </c>
      <c r="N69" s="77"/>
    </row>
    <row r="70" customFormat="false" ht="48.65" hidden="false" customHeight="true" outlineLevel="0" collapsed="false">
      <c r="A70" s="69" t="s">
        <v>68</v>
      </c>
      <c r="B70" s="86" t="s">
        <v>66</v>
      </c>
      <c r="C70" s="89" t="n">
        <v>1090</v>
      </c>
      <c r="D70" s="71" t="s">
        <v>69</v>
      </c>
      <c r="E70" s="71"/>
      <c r="F70" s="71"/>
      <c r="G70" s="71"/>
      <c r="H70" s="71"/>
      <c r="I70" s="82" t="n">
        <f aca="false">63+16.72-0.745</f>
        <v>78.975</v>
      </c>
      <c r="J70" s="72"/>
      <c r="K70" s="72" t="n">
        <f aca="false">I70</f>
        <v>78.975</v>
      </c>
      <c r="N70" s="77"/>
    </row>
    <row r="71" s="51" customFormat="true" ht="40.15" hidden="true" customHeight="true" outlineLevel="1" collapsed="false">
      <c r="A71" s="73" t="s">
        <v>62</v>
      </c>
      <c r="B71" s="74" t="s">
        <v>58</v>
      </c>
      <c r="C71" s="84" t="e">
        <f aca="false">#REF!</f>
        <v>#REF!</v>
      </c>
      <c r="D71" s="65" t="s">
        <v>70</v>
      </c>
      <c r="E71" s="65"/>
      <c r="F71" s="65"/>
      <c r="G71" s="65"/>
      <c r="H71" s="65"/>
      <c r="I71" s="85"/>
      <c r="J71" s="66"/>
      <c r="K71" s="66"/>
      <c r="L71" s="67"/>
      <c r="M71" s="2"/>
      <c r="N71" s="83"/>
    </row>
    <row r="72" s="51" customFormat="true" ht="40.15" hidden="true" customHeight="true" outlineLevel="1" collapsed="false">
      <c r="A72" s="90" t="s">
        <v>65</v>
      </c>
      <c r="B72" s="74" t="s">
        <v>58</v>
      </c>
      <c r="C72" s="84" t="e">
        <f aca="false">#REF!</f>
        <v>#REF!</v>
      </c>
      <c r="D72" s="65" t="s">
        <v>71</v>
      </c>
      <c r="E72" s="65"/>
      <c r="F72" s="65"/>
      <c r="G72" s="65"/>
      <c r="H72" s="65"/>
      <c r="I72" s="85"/>
      <c r="J72" s="66"/>
      <c r="K72" s="66"/>
      <c r="L72" s="67"/>
      <c r="M72" s="2"/>
      <c r="N72" s="83"/>
    </row>
    <row r="73" customFormat="false" ht="32.25" hidden="false" customHeight="true" outlineLevel="0" collapsed="false">
      <c r="A73" s="60" t="s">
        <v>72</v>
      </c>
      <c r="B73" s="86" t="s">
        <v>66</v>
      </c>
      <c r="C73" s="89" t="n">
        <v>1090</v>
      </c>
      <c r="D73" s="71" t="s">
        <v>73</v>
      </c>
      <c r="E73" s="71"/>
      <c r="F73" s="71"/>
      <c r="G73" s="71"/>
      <c r="H73" s="71"/>
      <c r="I73" s="82" t="n">
        <f aca="false">71.284-2-0.86</f>
        <v>68.424</v>
      </c>
      <c r="J73" s="72"/>
      <c r="K73" s="72" t="n">
        <f aca="false">I73</f>
        <v>68.424</v>
      </c>
      <c r="N73" s="77"/>
    </row>
    <row r="74" s="51" customFormat="true" ht="20.15" hidden="true" customHeight="true" outlineLevel="1" collapsed="false">
      <c r="A74" s="90" t="s">
        <v>68</v>
      </c>
      <c r="B74" s="74" t="s">
        <v>58</v>
      </c>
      <c r="C74" s="84" t="e">
        <f aca="false">#REF!</f>
        <v>#REF!</v>
      </c>
      <c r="D74" s="65" t="s">
        <v>74</v>
      </c>
      <c r="E74" s="65"/>
      <c r="F74" s="65"/>
      <c r="G74" s="65"/>
      <c r="H74" s="65"/>
      <c r="I74" s="85"/>
      <c r="J74" s="66"/>
      <c r="K74" s="66"/>
      <c r="L74" s="67"/>
      <c r="M74" s="2"/>
      <c r="N74" s="67"/>
    </row>
    <row r="75" customFormat="false" ht="47.25" hidden="false" customHeight="true" outlineLevel="0" collapsed="false">
      <c r="A75" s="60" t="s">
        <v>75</v>
      </c>
      <c r="B75" s="86" t="s">
        <v>66</v>
      </c>
      <c r="C75" s="89" t="n">
        <v>1090</v>
      </c>
      <c r="D75" s="71" t="s">
        <v>76</v>
      </c>
      <c r="E75" s="71"/>
      <c r="F75" s="71"/>
      <c r="G75" s="71"/>
      <c r="H75" s="71"/>
      <c r="I75" s="82" t="n">
        <f aca="false">70+2.56+7.742+1.5</f>
        <v>81.802</v>
      </c>
      <c r="J75" s="72"/>
      <c r="K75" s="72" t="n">
        <f aca="false">I75</f>
        <v>81.802</v>
      </c>
      <c r="N75" s="3"/>
    </row>
    <row r="76" customFormat="false" ht="65.15" hidden="true" customHeight="true" outlineLevel="1" collapsed="false">
      <c r="A76" s="91" t="s">
        <v>72</v>
      </c>
      <c r="B76" s="74" t="s">
        <v>58</v>
      </c>
      <c r="C76" s="84" t="e">
        <f aca="false">#REF!</f>
        <v>#REF!</v>
      </c>
      <c r="D76" s="65" t="s">
        <v>77</v>
      </c>
      <c r="E76" s="65"/>
      <c r="F76" s="65"/>
      <c r="G76" s="65"/>
      <c r="H76" s="65"/>
      <c r="I76" s="92"/>
      <c r="J76" s="93"/>
      <c r="K76" s="93"/>
      <c r="N76" s="3"/>
    </row>
    <row r="77" customFormat="false" ht="48.65" hidden="false" customHeight="true" outlineLevel="0" collapsed="false">
      <c r="A77" s="94" t="s">
        <v>78</v>
      </c>
      <c r="B77" s="95" t="s">
        <v>66</v>
      </c>
      <c r="C77" s="96" t="n">
        <v>1090</v>
      </c>
      <c r="D77" s="97" t="s">
        <v>79</v>
      </c>
      <c r="E77" s="97"/>
      <c r="F77" s="97"/>
      <c r="G77" s="97"/>
      <c r="H77" s="97"/>
      <c r="I77" s="82" t="n">
        <v>533</v>
      </c>
      <c r="J77" s="98"/>
      <c r="K77" s="98" t="n">
        <f aca="false">I77</f>
        <v>533</v>
      </c>
      <c r="L77" s="77"/>
      <c r="N77" s="3"/>
    </row>
    <row r="78" customFormat="false" ht="40.15" hidden="true" customHeight="true" outlineLevel="1" collapsed="false">
      <c r="A78" s="99" t="s">
        <v>75</v>
      </c>
      <c r="B78" s="100" t="s">
        <v>58</v>
      </c>
      <c r="C78" s="101" t="e">
        <f aca="false">#REF!</f>
        <v>#REF!</v>
      </c>
      <c r="D78" s="102" t="s">
        <v>80</v>
      </c>
      <c r="E78" s="102"/>
      <c r="F78" s="102"/>
      <c r="G78" s="102"/>
      <c r="H78" s="102"/>
      <c r="I78" s="92"/>
      <c r="J78" s="103"/>
      <c r="K78" s="103"/>
      <c r="L78" s="77"/>
      <c r="N78" s="3"/>
    </row>
    <row r="79" customFormat="false" ht="51.65" hidden="false" customHeight="true" outlineLevel="1" collapsed="false">
      <c r="A79" s="104" t="s">
        <v>81</v>
      </c>
      <c r="B79" s="95" t="s">
        <v>66</v>
      </c>
      <c r="C79" s="96" t="n">
        <v>1090</v>
      </c>
      <c r="D79" s="76" t="s">
        <v>82</v>
      </c>
      <c r="E79" s="76"/>
      <c r="F79" s="76"/>
      <c r="G79" s="76"/>
      <c r="H79" s="76"/>
      <c r="I79" s="105" t="n">
        <v>42.1</v>
      </c>
      <c r="J79" s="103"/>
      <c r="K79" s="98" t="n">
        <f aca="false">I79</f>
        <v>42.1</v>
      </c>
      <c r="L79" s="77"/>
      <c r="N79" s="3"/>
    </row>
    <row r="80" customFormat="false" ht="36" hidden="false" customHeight="true" outlineLevel="0" collapsed="false">
      <c r="A80" s="94" t="s">
        <v>83</v>
      </c>
      <c r="B80" s="95" t="s">
        <v>66</v>
      </c>
      <c r="C80" s="96" t="n">
        <v>1090</v>
      </c>
      <c r="D80" s="97" t="s">
        <v>84</v>
      </c>
      <c r="E80" s="97"/>
      <c r="F80" s="97"/>
      <c r="G80" s="97"/>
      <c r="H80" s="97"/>
      <c r="I80" s="82" t="n">
        <v>500</v>
      </c>
      <c r="J80" s="98"/>
      <c r="K80" s="98" t="n">
        <f aca="false">I80</f>
        <v>500</v>
      </c>
      <c r="L80" s="77"/>
      <c r="N80" s="3"/>
    </row>
    <row r="81" customFormat="false" ht="51" hidden="false" customHeight="true" outlineLevel="0" collapsed="false">
      <c r="A81" s="94" t="s">
        <v>85</v>
      </c>
      <c r="B81" s="95" t="s">
        <v>66</v>
      </c>
      <c r="C81" s="96" t="n">
        <v>1090</v>
      </c>
      <c r="D81" s="97" t="s">
        <v>86</v>
      </c>
      <c r="E81" s="97"/>
      <c r="F81" s="97"/>
      <c r="G81" s="97"/>
      <c r="H81" s="97"/>
      <c r="I81" s="106" t="n">
        <f aca="false">250-27-7-129-70</f>
        <v>17</v>
      </c>
      <c r="J81" s="107"/>
      <c r="K81" s="107" t="n">
        <f aca="false">I81</f>
        <v>17</v>
      </c>
      <c r="L81" s="77"/>
      <c r="N81" s="3"/>
    </row>
    <row r="82" customFormat="false" ht="51" hidden="true" customHeight="true" outlineLevel="0" collapsed="false">
      <c r="A82" s="94" t="s">
        <v>87</v>
      </c>
      <c r="B82" s="95" t="s">
        <v>66</v>
      </c>
      <c r="C82" s="96" t="n">
        <v>1090</v>
      </c>
      <c r="D82" s="97" t="s">
        <v>88</v>
      </c>
      <c r="E82" s="97"/>
      <c r="F82" s="97"/>
      <c r="G82" s="97"/>
      <c r="H82" s="97"/>
      <c r="I82" s="106"/>
      <c r="J82" s="107"/>
      <c r="K82" s="107" t="n">
        <f aca="false">I82</f>
        <v>0</v>
      </c>
      <c r="L82" s="77"/>
      <c r="N82" s="3"/>
    </row>
    <row r="83" customFormat="false" ht="51" hidden="true" customHeight="true" outlineLevel="0" collapsed="false">
      <c r="A83" s="94" t="s">
        <v>89</v>
      </c>
      <c r="B83" s="95" t="s">
        <v>66</v>
      </c>
      <c r="C83" s="96" t="n">
        <v>1090</v>
      </c>
      <c r="D83" s="108" t="s">
        <v>90</v>
      </c>
      <c r="E83" s="109"/>
      <c r="F83" s="109"/>
      <c r="G83" s="109"/>
      <c r="H83" s="110"/>
      <c r="I83" s="106"/>
      <c r="J83" s="107"/>
      <c r="K83" s="107" t="n">
        <f aca="false">I83</f>
        <v>0</v>
      </c>
      <c r="L83" s="77"/>
      <c r="N83" s="3"/>
    </row>
    <row r="84" customFormat="false" ht="42" hidden="true" customHeight="true" outlineLevel="0" collapsed="false">
      <c r="A84" s="94" t="s">
        <v>87</v>
      </c>
      <c r="B84" s="95" t="s">
        <v>66</v>
      </c>
      <c r="C84" s="96" t="n">
        <v>1090</v>
      </c>
      <c r="D84" s="97"/>
      <c r="E84" s="97"/>
      <c r="F84" s="97"/>
      <c r="G84" s="97"/>
      <c r="H84" s="97"/>
      <c r="I84" s="106"/>
      <c r="J84" s="107"/>
      <c r="K84" s="107" t="n">
        <f aca="false">I84</f>
        <v>0</v>
      </c>
      <c r="L84" s="77"/>
      <c r="N84" s="3"/>
    </row>
    <row r="85" customFormat="false" ht="49.15" hidden="false" customHeight="true" outlineLevel="0" collapsed="false">
      <c r="A85" s="94" t="s">
        <v>87</v>
      </c>
      <c r="B85" s="95" t="s">
        <v>66</v>
      </c>
      <c r="C85" s="96" t="n">
        <v>1090</v>
      </c>
      <c r="D85" s="97" t="s">
        <v>91</v>
      </c>
      <c r="E85" s="97"/>
      <c r="F85" s="97"/>
      <c r="G85" s="97"/>
      <c r="H85" s="97"/>
      <c r="I85" s="106" t="n">
        <f aca="false">40-40</f>
        <v>0</v>
      </c>
      <c r="J85" s="107"/>
      <c r="K85" s="107" t="n">
        <f aca="false">I85</f>
        <v>0</v>
      </c>
      <c r="L85" s="77"/>
      <c r="N85" s="3"/>
    </row>
    <row r="86" customFormat="false" ht="20.15" hidden="false" customHeight="true" outlineLevel="0" collapsed="false">
      <c r="A86" s="111"/>
      <c r="B86" s="86"/>
      <c r="C86" s="89"/>
      <c r="D86" s="112" t="s">
        <v>92</v>
      </c>
      <c r="E86" s="112"/>
      <c r="F86" s="112"/>
      <c r="G86" s="112"/>
      <c r="H86" s="112"/>
      <c r="I86" s="113" t="n">
        <f aca="false">SUM(I61:I85)</f>
        <v>4401.641</v>
      </c>
      <c r="J86" s="113"/>
      <c r="K86" s="113" t="n">
        <f aca="false">SUM(K61:K85)</f>
        <v>4401.641</v>
      </c>
      <c r="L86" s="114"/>
      <c r="M86" s="115"/>
      <c r="N86" s="3"/>
    </row>
    <row r="87" customFormat="false" ht="15.5" hidden="true" customHeight="false" outlineLevel="1" collapsed="false">
      <c r="C87" s="51" t="s">
        <v>93</v>
      </c>
      <c r="K87" s="2" t="n">
        <f aca="false">SUM(K61:K86)</f>
        <v>8803.282</v>
      </c>
      <c r="N87" s="3"/>
    </row>
    <row r="88" customFormat="false" ht="16" hidden="true" customHeight="false" outlineLevel="1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7"/>
      <c r="K88" s="117"/>
      <c r="L88" s="118"/>
      <c r="M88" s="117"/>
      <c r="N88" s="3"/>
    </row>
    <row r="89" customFormat="false" ht="16.5" hidden="true" customHeight="false" outlineLevel="1" collapsed="false">
      <c r="A89" s="119" t="s">
        <v>94</v>
      </c>
      <c r="B89" s="119"/>
      <c r="C89" s="119"/>
      <c r="D89" s="120" t="s">
        <v>95</v>
      </c>
      <c r="E89" s="120"/>
      <c r="F89" s="120"/>
      <c r="G89" s="120"/>
      <c r="H89" s="120"/>
      <c r="I89" s="120"/>
      <c r="J89" s="120"/>
      <c r="K89" s="120"/>
      <c r="L89" s="120"/>
      <c r="M89" s="120"/>
      <c r="N89" s="3"/>
    </row>
    <row r="90" customFormat="false" ht="15.5" hidden="true" customHeight="false" outlineLevel="1" collapsed="false">
      <c r="A90" s="121" t="n">
        <v>2140</v>
      </c>
      <c r="B90" s="121"/>
      <c r="C90" s="121"/>
      <c r="D90" s="122" t="s">
        <v>96</v>
      </c>
      <c r="E90" s="122"/>
      <c r="F90" s="122"/>
      <c r="G90" s="122"/>
      <c r="H90" s="122"/>
      <c r="I90" s="122"/>
      <c r="J90" s="122"/>
      <c r="K90" s="122"/>
      <c r="L90" s="122"/>
      <c r="M90" s="122"/>
      <c r="N90" s="3"/>
    </row>
    <row r="91" customFormat="false" ht="15.5" hidden="true" customHeight="false" outlineLevel="1" collapsed="false">
      <c r="A91" s="121" t="n">
        <v>2730</v>
      </c>
      <c r="B91" s="121"/>
      <c r="C91" s="121"/>
      <c r="D91" s="122" t="s">
        <v>97</v>
      </c>
      <c r="E91" s="122"/>
      <c r="F91" s="122"/>
      <c r="G91" s="122"/>
      <c r="H91" s="122"/>
      <c r="I91" s="122"/>
      <c r="J91" s="122"/>
      <c r="K91" s="122"/>
      <c r="L91" s="122"/>
      <c r="M91" s="122"/>
      <c r="N91" s="3"/>
    </row>
    <row r="92" customFormat="false" ht="15.5" hidden="true" customHeight="false" outlineLevel="1" collapsed="false">
      <c r="C92" s="51" t="s">
        <v>98</v>
      </c>
      <c r="N92" s="3"/>
    </row>
    <row r="93" customFormat="false" ht="15.5" hidden="true" customHeight="false" outlineLevel="1" collapsed="false">
      <c r="N93" s="3"/>
    </row>
    <row r="94" customFormat="false" ht="15.5" hidden="true" customHeight="true" outlineLevel="1" collapsed="false">
      <c r="A94" s="121" t="s">
        <v>99</v>
      </c>
      <c r="B94" s="121"/>
      <c r="C94" s="121"/>
      <c r="D94" s="69" t="s">
        <v>100</v>
      </c>
      <c r="E94" s="69"/>
      <c r="F94" s="69"/>
      <c r="G94" s="69"/>
      <c r="H94" s="69"/>
      <c r="I94" s="69"/>
      <c r="J94" s="69"/>
      <c r="K94" s="69"/>
      <c r="L94" s="69"/>
      <c r="M94" s="69"/>
      <c r="N94" s="3"/>
    </row>
    <row r="95" customFormat="false" ht="15.5" hidden="true" customHeight="true" outlineLevel="1" collapsed="false">
      <c r="A95" s="121"/>
      <c r="B95" s="121"/>
      <c r="C95" s="121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3"/>
    </row>
    <row r="96" customFormat="false" ht="15.5" hidden="false" customHeight="false" outlineLevel="0" collapsed="false">
      <c r="A96" s="124"/>
      <c r="B96" s="124"/>
      <c r="C96" s="124"/>
      <c r="D96" s="125"/>
      <c r="E96" s="124"/>
      <c r="F96" s="124"/>
      <c r="G96" s="125"/>
      <c r="H96" s="124"/>
      <c r="I96" s="125"/>
      <c r="J96" s="125"/>
      <c r="K96" s="125"/>
      <c r="L96" s="126"/>
      <c r="M96" s="125"/>
      <c r="N96" s="3"/>
    </row>
    <row r="97" customFormat="false" ht="15.75" hidden="false" customHeight="true" outlineLevel="0" collapsed="false">
      <c r="A97" s="124"/>
      <c r="B97" s="33" t="s">
        <v>101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"/>
    </row>
    <row r="98" customFormat="false" ht="15.75" hidden="false" customHeight="true" outlineLevel="0" collapsed="false">
      <c r="A98" s="124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56"/>
      <c r="M98" s="57"/>
      <c r="N98" s="3"/>
    </row>
    <row r="99" customFormat="false" ht="31.5" hidden="false" customHeight="true" outlineLevel="0" collapsed="false">
      <c r="A99" s="59" t="s">
        <v>102</v>
      </c>
      <c r="B99" s="59"/>
      <c r="C99" s="59"/>
      <c r="D99" s="59"/>
      <c r="E99" s="59"/>
      <c r="F99" s="59"/>
      <c r="G99" s="59"/>
      <c r="H99" s="127" t="s">
        <v>42</v>
      </c>
      <c r="I99" s="59" t="s">
        <v>47</v>
      </c>
      <c r="J99" s="59" t="s">
        <v>48</v>
      </c>
      <c r="K99" s="59" t="s">
        <v>49</v>
      </c>
      <c r="L99" s="128"/>
      <c r="M99" s="129"/>
      <c r="N99" s="128"/>
    </row>
    <row r="100" customFormat="false" ht="15.5" hidden="false" customHeight="true" outlineLevel="0" collapsed="false">
      <c r="A100" s="61" t="n">
        <v>1</v>
      </c>
      <c r="B100" s="61"/>
      <c r="C100" s="61"/>
      <c r="D100" s="61"/>
      <c r="E100" s="61"/>
      <c r="F100" s="61"/>
      <c r="G100" s="61"/>
      <c r="H100" s="130" t="n">
        <v>2</v>
      </c>
      <c r="I100" s="60" t="n">
        <v>3</v>
      </c>
      <c r="J100" s="60" t="n">
        <v>4</v>
      </c>
      <c r="K100" s="60" t="n">
        <v>5</v>
      </c>
      <c r="L100" s="126"/>
      <c r="M100" s="125"/>
      <c r="N100" s="126"/>
    </row>
    <row r="101" customFormat="false" ht="20.15" hidden="false" customHeight="true" outlineLevel="0" collapsed="false">
      <c r="A101" s="131" t="s">
        <v>103</v>
      </c>
      <c r="B101" s="131"/>
      <c r="C101" s="131"/>
      <c r="D101" s="131"/>
      <c r="E101" s="131"/>
      <c r="F101" s="131"/>
      <c r="G101" s="131"/>
      <c r="H101" s="132"/>
      <c r="I101" s="60"/>
      <c r="J101" s="60"/>
      <c r="K101" s="60"/>
      <c r="L101" s="126"/>
      <c r="M101" s="125"/>
      <c r="N101" s="126"/>
    </row>
    <row r="102" s="51" customFormat="true" ht="20.15" hidden="false" customHeight="true" outlineLevel="0" collapsed="false">
      <c r="A102" s="133" t="s">
        <v>104</v>
      </c>
      <c r="B102" s="133"/>
      <c r="C102" s="133"/>
      <c r="D102" s="133"/>
      <c r="E102" s="133"/>
      <c r="F102" s="133"/>
      <c r="G102" s="133"/>
      <c r="H102" s="134" t="s">
        <v>66</v>
      </c>
      <c r="I102" s="135" t="n">
        <v>4092.191</v>
      </c>
      <c r="J102" s="135"/>
      <c r="K102" s="135" t="n">
        <f aca="false">I102</f>
        <v>4092.191</v>
      </c>
      <c r="L102" s="136"/>
      <c r="M102" s="137"/>
      <c r="N102" s="136"/>
    </row>
    <row r="103" s="51" customFormat="true" ht="20.15" hidden="false" customHeight="true" outlineLevel="0" collapsed="false">
      <c r="A103" s="133" t="s">
        <v>105</v>
      </c>
      <c r="B103" s="133"/>
      <c r="C103" s="133"/>
      <c r="D103" s="133"/>
      <c r="E103" s="133"/>
      <c r="F103" s="133"/>
      <c r="G103" s="133"/>
      <c r="H103" s="134" t="s">
        <v>66</v>
      </c>
      <c r="I103" s="138" t="n">
        <v>3946.191</v>
      </c>
      <c r="J103" s="135"/>
      <c r="K103" s="135" t="n">
        <f aca="false">I103</f>
        <v>3946.191</v>
      </c>
      <c r="L103" s="136"/>
      <c r="M103" s="137"/>
      <c r="N103" s="139"/>
    </row>
    <row r="104" customFormat="false" ht="20.15" hidden="true" customHeight="true" outlineLevel="1" collapsed="false">
      <c r="A104" s="131" t="s">
        <v>106</v>
      </c>
      <c r="B104" s="131"/>
      <c r="C104" s="131"/>
      <c r="D104" s="131"/>
      <c r="E104" s="131"/>
      <c r="F104" s="131"/>
      <c r="G104" s="131"/>
      <c r="H104" s="140"/>
      <c r="I104" s="135"/>
      <c r="J104" s="141"/>
      <c r="K104" s="142"/>
      <c r="L104" s="126"/>
      <c r="M104" s="143"/>
      <c r="N104" s="144"/>
    </row>
    <row r="105" s="51" customFormat="true" ht="40.15" hidden="true" customHeight="true" outlineLevel="1" collapsed="false">
      <c r="A105" s="131" t="s">
        <v>107</v>
      </c>
      <c r="B105" s="131"/>
      <c r="C105" s="131"/>
      <c r="D105" s="131"/>
      <c r="E105" s="131"/>
      <c r="F105" s="131"/>
      <c r="G105" s="131"/>
      <c r="H105" s="140" t="s">
        <v>58</v>
      </c>
      <c r="I105" s="145" t="n">
        <f aca="false">I60</f>
        <v>0</v>
      </c>
      <c r="J105" s="145"/>
      <c r="K105" s="135" t="n">
        <f aca="false">I105</f>
        <v>0</v>
      </c>
      <c r="L105" s="146"/>
      <c r="M105" s="147"/>
      <c r="N105" s="146"/>
    </row>
    <row r="106" s="51" customFormat="true" ht="20.15" hidden="true" customHeight="true" outlineLevel="1" collapsed="false">
      <c r="A106" s="131" t="s">
        <v>108</v>
      </c>
      <c r="B106" s="131"/>
      <c r="C106" s="131"/>
      <c r="D106" s="131"/>
      <c r="E106" s="131"/>
      <c r="F106" s="131"/>
      <c r="G106" s="131"/>
      <c r="H106" s="140" t="s">
        <v>58</v>
      </c>
      <c r="I106" s="145" t="e">
        <f aca="false">I62-#REF!</f>
        <v>#REF!</v>
      </c>
      <c r="J106" s="145"/>
      <c r="K106" s="135" t="e">
        <f aca="false">I106</f>
        <v>#REF!</v>
      </c>
      <c r="L106" s="146"/>
      <c r="M106" s="147"/>
      <c r="N106" s="146"/>
    </row>
    <row r="107" s="51" customFormat="true" ht="20.15" hidden="true" customHeight="true" outlineLevel="1" collapsed="false">
      <c r="A107" s="131" t="s">
        <v>109</v>
      </c>
      <c r="B107" s="131"/>
      <c r="C107" s="131"/>
      <c r="D107" s="131"/>
      <c r="E107" s="131"/>
      <c r="F107" s="131"/>
      <c r="G107" s="131"/>
      <c r="H107" s="140" t="s">
        <v>58</v>
      </c>
      <c r="I107" s="145" t="n">
        <f aca="false">I65</f>
        <v>0</v>
      </c>
      <c r="J107" s="145"/>
      <c r="K107" s="135" t="n">
        <f aca="false">I107</f>
        <v>0</v>
      </c>
      <c r="L107" s="146"/>
      <c r="M107" s="147"/>
      <c r="N107" s="146"/>
    </row>
    <row r="108" s="51" customFormat="true" ht="20.15" hidden="true" customHeight="true" outlineLevel="1" collapsed="false">
      <c r="A108" s="131" t="s">
        <v>110</v>
      </c>
      <c r="B108" s="131"/>
      <c r="C108" s="131"/>
      <c r="D108" s="131"/>
      <c r="E108" s="131"/>
      <c r="F108" s="131"/>
      <c r="G108" s="131"/>
      <c r="H108" s="140" t="s">
        <v>58</v>
      </c>
      <c r="I108" s="145" t="e">
        <f aca="false">I68-#REF!</f>
        <v>#REF!</v>
      </c>
      <c r="J108" s="145"/>
      <c r="K108" s="135" t="e">
        <f aca="false">I108</f>
        <v>#REF!</v>
      </c>
      <c r="L108" s="146"/>
      <c r="M108" s="147"/>
      <c r="N108" s="146"/>
    </row>
    <row r="109" s="51" customFormat="true" ht="20.15" hidden="true" customHeight="true" outlineLevel="1" collapsed="false">
      <c r="A109" s="131" t="s">
        <v>111</v>
      </c>
      <c r="B109" s="131"/>
      <c r="C109" s="131"/>
      <c r="D109" s="131"/>
      <c r="E109" s="131"/>
      <c r="F109" s="131"/>
      <c r="G109" s="131"/>
      <c r="H109" s="140" t="s">
        <v>58</v>
      </c>
      <c r="I109" s="145" t="n">
        <f aca="false">I71</f>
        <v>0</v>
      </c>
      <c r="J109" s="145"/>
      <c r="K109" s="135" t="n">
        <f aca="false">I109</f>
        <v>0</v>
      </c>
      <c r="L109" s="146"/>
      <c r="M109" s="147"/>
      <c r="N109" s="146"/>
    </row>
    <row r="110" s="51" customFormat="true" ht="20.15" hidden="true" customHeight="true" outlineLevel="1" collapsed="false">
      <c r="A110" s="131" t="s">
        <v>112</v>
      </c>
      <c r="B110" s="131"/>
      <c r="C110" s="131"/>
      <c r="D110" s="131"/>
      <c r="E110" s="131"/>
      <c r="F110" s="131"/>
      <c r="G110" s="131"/>
      <c r="H110" s="140" t="s">
        <v>58</v>
      </c>
      <c r="I110" s="145" t="n">
        <f aca="false">I72</f>
        <v>0</v>
      </c>
      <c r="J110" s="145"/>
      <c r="K110" s="135" t="n">
        <f aca="false">I110</f>
        <v>0</v>
      </c>
      <c r="L110" s="146"/>
      <c r="M110" s="147"/>
      <c r="N110" s="146"/>
    </row>
    <row r="111" s="51" customFormat="true" ht="20.15" hidden="true" customHeight="true" outlineLevel="1" collapsed="false">
      <c r="A111" s="131" t="s">
        <v>113</v>
      </c>
      <c r="B111" s="131"/>
      <c r="C111" s="131"/>
      <c r="D111" s="131"/>
      <c r="E111" s="131"/>
      <c r="F111" s="131"/>
      <c r="G111" s="131"/>
      <c r="H111" s="140" t="s">
        <v>58</v>
      </c>
      <c r="I111" s="145" t="n">
        <f aca="false">I74</f>
        <v>0</v>
      </c>
      <c r="J111" s="145"/>
      <c r="K111" s="135" t="n">
        <f aca="false">I111</f>
        <v>0</v>
      </c>
      <c r="L111" s="146"/>
      <c r="M111" s="147"/>
      <c r="N111" s="146"/>
    </row>
    <row r="112" s="51" customFormat="true" ht="64.5" hidden="true" customHeight="true" outlineLevel="1" collapsed="false">
      <c r="A112" s="131" t="s">
        <v>114</v>
      </c>
      <c r="B112" s="131"/>
      <c r="C112" s="131"/>
      <c r="D112" s="131"/>
      <c r="E112" s="131"/>
      <c r="F112" s="131"/>
      <c r="G112" s="131"/>
      <c r="H112" s="140" t="s">
        <v>58</v>
      </c>
      <c r="I112" s="145" t="n">
        <v>196.02</v>
      </c>
      <c r="J112" s="145"/>
      <c r="K112" s="135" t="n">
        <f aca="false">I112</f>
        <v>196.02</v>
      </c>
      <c r="L112" s="146"/>
      <c r="M112" s="147"/>
      <c r="N112" s="146"/>
    </row>
    <row r="113" s="51" customFormat="true" ht="20.25" hidden="true" customHeight="true" outlineLevel="1" collapsed="false">
      <c r="A113" s="131" t="s">
        <v>115</v>
      </c>
      <c r="B113" s="131"/>
      <c r="C113" s="131"/>
      <c r="D113" s="131"/>
      <c r="E113" s="131"/>
      <c r="F113" s="131"/>
      <c r="G113" s="131"/>
      <c r="H113" s="140" t="s">
        <v>58</v>
      </c>
      <c r="I113" s="145"/>
      <c r="J113" s="145"/>
      <c r="K113" s="135" t="n">
        <f aca="false">I113</f>
        <v>0</v>
      </c>
      <c r="L113" s="146"/>
      <c r="M113" s="147"/>
      <c r="N113" s="146"/>
    </row>
    <row r="114" s="51" customFormat="true" ht="20.25" hidden="false" customHeight="true" outlineLevel="1" collapsed="false">
      <c r="A114" s="133" t="s">
        <v>116</v>
      </c>
      <c r="B114" s="133"/>
      <c r="C114" s="133"/>
      <c r="D114" s="133"/>
      <c r="E114" s="133"/>
      <c r="F114" s="133"/>
      <c r="G114" s="133"/>
      <c r="H114" s="134" t="s">
        <v>66</v>
      </c>
      <c r="I114" s="145" t="n">
        <f aca="false">250-27-7-70</f>
        <v>146</v>
      </c>
      <c r="J114" s="145"/>
      <c r="K114" s="135" t="n">
        <f aca="false">I114</f>
        <v>146</v>
      </c>
      <c r="L114" s="146"/>
      <c r="M114" s="147"/>
      <c r="N114" s="146"/>
    </row>
    <row r="115" s="150" customFormat="true" ht="20.15" hidden="false" customHeight="true" outlineLevel="0" collapsed="false">
      <c r="A115" s="133" t="s">
        <v>117</v>
      </c>
      <c r="B115" s="133"/>
      <c r="C115" s="133"/>
      <c r="D115" s="133"/>
      <c r="E115" s="133"/>
      <c r="F115" s="133"/>
      <c r="G115" s="133"/>
      <c r="H115" s="148"/>
      <c r="I115" s="149" t="n">
        <f aca="false">I103+I114</f>
        <v>4092.191</v>
      </c>
      <c r="J115" s="149"/>
      <c r="K115" s="149" t="n">
        <f aca="false">I115</f>
        <v>4092.191</v>
      </c>
      <c r="L115" s="136"/>
      <c r="M115" s="137"/>
      <c r="N115" s="136"/>
    </row>
    <row r="116" customFormat="false" ht="15.5" hidden="false" customHeight="false" outlineLevel="0" collapsed="false">
      <c r="N116" s="3"/>
    </row>
    <row r="117" customFormat="false" ht="15.5" hidden="false" customHeight="false" outlineLevel="0" collapsed="false">
      <c r="B117" s="151" t="s">
        <v>118</v>
      </c>
      <c r="C117" s="151"/>
      <c r="N117" s="3"/>
    </row>
    <row r="118" customFormat="false" ht="15.5" hidden="false" customHeight="false" outlineLevel="0" collapsed="false">
      <c r="N118" s="3"/>
    </row>
    <row r="119" customFormat="false" ht="15.75" hidden="false" customHeight="true" outlineLevel="0" collapsed="false">
      <c r="A119" s="59" t="s">
        <v>119</v>
      </c>
      <c r="B119" s="59" t="s">
        <v>42</v>
      </c>
      <c r="C119" s="152" t="s">
        <v>120</v>
      </c>
      <c r="D119" s="152"/>
      <c r="E119" s="152"/>
      <c r="F119" s="58" t="s">
        <v>121</v>
      </c>
      <c r="G119" s="58"/>
      <c r="H119" s="58" t="s">
        <v>122</v>
      </c>
      <c r="I119" s="58"/>
      <c r="J119" s="58" t="s">
        <v>123</v>
      </c>
      <c r="K119" s="58"/>
      <c r="N119" s="3"/>
    </row>
    <row r="120" customFormat="false" ht="15.5" hidden="false" customHeight="false" outlineLevel="0" collapsed="false">
      <c r="A120" s="59"/>
      <c r="B120" s="59"/>
      <c r="C120" s="152"/>
      <c r="D120" s="152"/>
      <c r="E120" s="152"/>
      <c r="F120" s="58"/>
      <c r="G120" s="58"/>
      <c r="H120" s="58"/>
      <c r="I120" s="58"/>
      <c r="J120" s="58"/>
      <c r="K120" s="58"/>
      <c r="N120" s="3"/>
    </row>
    <row r="121" customFormat="false" ht="15.5" hidden="false" customHeight="true" outlineLevel="0" collapsed="false">
      <c r="A121" s="61" t="n">
        <v>1</v>
      </c>
      <c r="B121" s="61" t="n">
        <v>2</v>
      </c>
      <c r="C121" s="153" t="n">
        <v>3</v>
      </c>
      <c r="D121" s="153"/>
      <c r="E121" s="153"/>
      <c r="F121" s="60" t="n">
        <v>4</v>
      </c>
      <c r="G121" s="60"/>
      <c r="H121" s="60" t="n">
        <v>5</v>
      </c>
      <c r="I121" s="60"/>
      <c r="J121" s="60" t="n">
        <v>6</v>
      </c>
      <c r="K121" s="60"/>
      <c r="N121" s="3"/>
    </row>
    <row r="122" customFormat="false" ht="84.75" hidden="true" customHeight="true" outlineLevel="1" collapsed="false">
      <c r="A122" s="90" t="s">
        <v>50</v>
      </c>
      <c r="B122" s="74" t="s">
        <v>58</v>
      </c>
      <c r="C122" s="154" t="s">
        <v>124</v>
      </c>
      <c r="D122" s="154"/>
      <c r="E122" s="154"/>
      <c r="F122" s="61"/>
      <c r="G122" s="61"/>
      <c r="H122" s="60"/>
      <c r="I122" s="60"/>
      <c r="J122" s="60"/>
      <c r="K122" s="60"/>
      <c r="N122" s="3"/>
    </row>
    <row r="123" customFormat="false" ht="134.25" hidden="false" customHeight="true" outlineLevel="0" collapsed="false">
      <c r="A123" s="58" t="s">
        <v>50</v>
      </c>
      <c r="B123" s="155" t="s">
        <v>66</v>
      </c>
      <c r="C123" s="156" t="s">
        <v>125</v>
      </c>
      <c r="D123" s="156"/>
      <c r="E123" s="156"/>
      <c r="F123" s="157"/>
      <c r="G123" s="157"/>
      <c r="H123" s="90"/>
      <c r="I123" s="90"/>
      <c r="J123" s="90"/>
      <c r="K123" s="90"/>
      <c r="N123" s="3"/>
    </row>
    <row r="124" customFormat="false" ht="20.15" hidden="false" customHeight="true" outlineLevel="0" collapsed="false">
      <c r="A124" s="91"/>
      <c r="B124" s="74"/>
      <c r="C124" s="154" t="s">
        <v>126</v>
      </c>
      <c r="D124" s="154"/>
      <c r="E124" s="154"/>
      <c r="F124" s="90"/>
      <c r="G124" s="90"/>
      <c r="H124" s="60"/>
      <c r="I124" s="60"/>
      <c r="J124" s="60"/>
      <c r="K124" s="60"/>
      <c r="N124" s="3"/>
    </row>
    <row r="125" customFormat="false" ht="23.25" hidden="false" customHeight="true" outlineLevel="0" collapsed="false">
      <c r="A125" s="58"/>
      <c r="B125" s="86"/>
      <c r="C125" s="158" t="s">
        <v>127</v>
      </c>
      <c r="D125" s="158"/>
      <c r="E125" s="158"/>
      <c r="F125" s="61" t="s">
        <v>128</v>
      </c>
      <c r="G125" s="61"/>
      <c r="H125" s="159" t="s">
        <v>129</v>
      </c>
      <c r="I125" s="159"/>
      <c r="J125" s="160" t="n">
        <f aca="false">I61</f>
        <v>139.77</v>
      </c>
      <c r="K125" s="160"/>
      <c r="N125" s="3"/>
    </row>
    <row r="126" customFormat="false" ht="20.15" hidden="false" customHeight="true" outlineLevel="0" collapsed="false">
      <c r="A126" s="58"/>
      <c r="B126" s="86"/>
      <c r="C126" s="161" t="s">
        <v>130</v>
      </c>
      <c r="D126" s="161"/>
      <c r="E126" s="161"/>
      <c r="F126" s="61"/>
      <c r="G126" s="61"/>
      <c r="H126" s="79"/>
      <c r="I126" s="79"/>
      <c r="J126" s="79"/>
      <c r="K126" s="79"/>
      <c r="N126" s="3"/>
    </row>
    <row r="127" customFormat="false" ht="20.15" hidden="false" customHeight="true" outlineLevel="0" collapsed="false">
      <c r="A127" s="58"/>
      <c r="B127" s="86"/>
      <c r="C127" s="158" t="s">
        <v>131</v>
      </c>
      <c r="D127" s="158"/>
      <c r="E127" s="158"/>
      <c r="F127" s="61" t="s">
        <v>132</v>
      </c>
      <c r="G127" s="61"/>
      <c r="H127" s="159" t="s">
        <v>129</v>
      </c>
      <c r="I127" s="159"/>
      <c r="J127" s="79" t="n">
        <v>90</v>
      </c>
      <c r="K127" s="79"/>
      <c r="N127" s="3"/>
    </row>
    <row r="128" customFormat="false" ht="20.15" hidden="false" customHeight="true" outlineLevel="0" collapsed="false">
      <c r="A128" s="58"/>
      <c r="B128" s="86"/>
      <c r="C128" s="161" t="s">
        <v>133</v>
      </c>
      <c r="D128" s="161"/>
      <c r="E128" s="161"/>
      <c r="F128" s="61"/>
      <c r="G128" s="61"/>
      <c r="H128" s="79"/>
      <c r="I128" s="79"/>
      <c r="J128" s="79"/>
      <c r="K128" s="79"/>
      <c r="N128" s="3"/>
    </row>
    <row r="129" customFormat="false" ht="20.15" hidden="false" customHeight="true" outlineLevel="0" collapsed="false">
      <c r="A129" s="58"/>
      <c r="B129" s="86"/>
      <c r="C129" s="158" t="s">
        <v>134</v>
      </c>
      <c r="D129" s="158"/>
      <c r="E129" s="158"/>
      <c r="F129" s="61" t="s">
        <v>135</v>
      </c>
      <c r="G129" s="61"/>
      <c r="H129" s="159" t="s">
        <v>136</v>
      </c>
      <c r="I129" s="159"/>
      <c r="J129" s="162" t="n">
        <f aca="false">J125/J127*1000</f>
        <v>1553</v>
      </c>
      <c r="K129" s="162"/>
      <c r="N129" s="3"/>
    </row>
    <row r="130" customFormat="false" ht="40.15" hidden="true" customHeight="true" outlineLevel="1" collapsed="false">
      <c r="A130" s="91" t="s">
        <v>53</v>
      </c>
      <c r="B130" s="74" t="s">
        <v>58</v>
      </c>
      <c r="C130" s="154" t="s">
        <v>54</v>
      </c>
      <c r="D130" s="154"/>
      <c r="E130" s="154"/>
      <c r="F130" s="90"/>
      <c r="G130" s="90"/>
      <c r="H130" s="79"/>
      <c r="I130" s="79"/>
      <c r="J130" s="79"/>
      <c r="K130" s="79"/>
    </row>
    <row r="131" customFormat="false" ht="17.65" hidden="false" customHeight="true" outlineLevel="1" collapsed="false">
      <c r="A131" s="58"/>
      <c r="B131" s="86"/>
      <c r="C131" s="161" t="s">
        <v>197</v>
      </c>
      <c r="D131" s="161"/>
      <c r="E131" s="161"/>
      <c r="F131" s="61"/>
      <c r="G131" s="61"/>
      <c r="H131" s="159"/>
      <c r="I131" s="159"/>
      <c r="J131" s="162"/>
      <c r="K131" s="162"/>
    </row>
    <row r="132" customFormat="false" ht="20.15" hidden="false" customHeight="true" outlineLevel="1" collapsed="false">
      <c r="A132" s="58"/>
      <c r="B132" s="86"/>
      <c r="C132" s="158" t="s">
        <v>198</v>
      </c>
      <c r="D132" s="158"/>
      <c r="E132" s="158"/>
      <c r="F132" s="61" t="s">
        <v>199</v>
      </c>
      <c r="G132" s="61"/>
      <c r="H132" s="159" t="s">
        <v>136</v>
      </c>
      <c r="I132" s="159"/>
      <c r="J132" s="162" t="n">
        <v>100</v>
      </c>
      <c r="K132" s="162"/>
    </row>
    <row r="133" customFormat="false" ht="51.75" hidden="false" customHeight="true" outlineLevel="0" collapsed="false">
      <c r="A133" s="58" t="s">
        <v>53</v>
      </c>
      <c r="B133" s="155" t="s">
        <v>66</v>
      </c>
      <c r="C133" s="154" t="s">
        <v>55</v>
      </c>
      <c r="D133" s="154"/>
      <c r="E133" s="154"/>
      <c r="F133" s="90"/>
      <c r="G133" s="90"/>
      <c r="H133" s="79"/>
      <c r="I133" s="79"/>
      <c r="J133" s="79"/>
      <c r="K133" s="79"/>
    </row>
    <row r="134" customFormat="false" ht="20.15" hidden="false" customHeight="true" outlineLevel="0" collapsed="false">
      <c r="A134" s="91"/>
      <c r="B134" s="74"/>
      <c r="C134" s="154" t="s">
        <v>126</v>
      </c>
      <c r="D134" s="154"/>
      <c r="E134" s="154"/>
      <c r="F134" s="90"/>
      <c r="G134" s="90"/>
      <c r="H134" s="79"/>
      <c r="I134" s="79"/>
      <c r="J134" s="79"/>
      <c r="K134" s="79"/>
    </row>
    <row r="135" customFormat="false" ht="40.15" hidden="false" customHeight="true" outlineLevel="0" collapsed="false">
      <c r="A135" s="91"/>
      <c r="B135" s="74"/>
      <c r="C135" s="163" t="s">
        <v>137</v>
      </c>
      <c r="D135" s="163"/>
      <c r="E135" s="163"/>
      <c r="F135" s="61" t="s">
        <v>128</v>
      </c>
      <c r="G135" s="61"/>
      <c r="H135" s="159" t="s">
        <v>200</v>
      </c>
      <c r="I135" s="159"/>
      <c r="J135" s="164" t="n">
        <f aca="false">I63</f>
        <v>202.8</v>
      </c>
      <c r="K135" s="164"/>
    </row>
    <row r="136" customFormat="false" ht="20.15" hidden="false" customHeight="true" outlineLevel="0" collapsed="false">
      <c r="A136" s="91"/>
      <c r="B136" s="74"/>
      <c r="C136" s="161" t="s">
        <v>130</v>
      </c>
      <c r="D136" s="161"/>
      <c r="E136" s="161"/>
      <c r="F136" s="90"/>
      <c r="G136" s="90"/>
      <c r="H136" s="165"/>
      <c r="I136" s="165"/>
      <c r="J136" s="215"/>
      <c r="K136" s="215"/>
      <c r="M136" s="166"/>
      <c r="N136" s="166"/>
    </row>
    <row r="137" customFormat="false" ht="20.15" hidden="false" customHeight="true" outlineLevel="0" collapsed="false">
      <c r="A137" s="91"/>
      <c r="B137" s="74"/>
      <c r="C137" s="167" t="s">
        <v>141</v>
      </c>
      <c r="D137" s="167"/>
      <c r="E137" s="167"/>
      <c r="F137" s="60" t="s">
        <v>132</v>
      </c>
      <c r="G137" s="60"/>
      <c r="H137" s="159" t="s">
        <v>200</v>
      </c>
      <c r="I137" s="159"/>
      <c r="J137" s="168" t="n">
        <f aca="false">254+329-25</f>
        <v>558</v>
      </c>
      <c r="K137" s="168"/>
      <c r="M137" s="143"/>
      <c r="N137" s="169"/>
    </row>
    <row r="138" customFormat="false" ht="20.15" hidden="false" customHeight="true" outlineLevel="0" collapsed="false">
      <c r="A138" s="91"/>
      <c r="B138" s="74"/>
      <c r="C138" s="161" t="s">
        <v>133</v>
      </c>
      <c r="D138" s="161"/>
      <c r="E138" s="161"/>
      <c r="F138" s="90"/>
      <c r="G138" s="90"/>
      <c r="H138" s="165"/>
      <c r="I138" s="165"/>
      <c r="J138" s="215"/>
      <c r="K138" s="215"/>
      <c r="M138" s="143"/>
      <c r="N138" s="166"/>
    </row>
    <row r="139" customFormat="false" ht="20.15" hidden="false" customHeight="true" outlineLevel="0" collapsed="false">
      <c r="A139" s="91"/>
      <c r="B139" s="74"/>
      <c r="C139" s="170" t="s">
        <v>139</v>
      </c>
      <c r="D139" s="170"/>
      <c r="E139" s="170"/>
      <c r="F139" s="60" t="s">
        <v>135</v>
      </c>
      <c r="G139" s="60"/>
      <c r="H139" s="159" t="s">
        <v>136</v>
      </c>
      <c r="I139" s="159"/>
      <c r="J139" s="171" t="n">
        <f aca="false">J135/J137*1000</f>
        <v>363.440860215054</v>
      </c>
      <c r="K139" s="171"/>
    </row>
    <row r="140" customFormat="false" ht="20.15" hidden="false" customHeight="true" outlineLevel="0" collapsed="false">
      <c r="A140" s="58"/>
      <c r="B140" s="86"/>
      <c r="C140" s="161" t="s">
        <v>197</v>
      </c>
      <c r="D140" s="161"/>
      <c r="E140" s="161"/>
      <c r="F140" s="61"/>
      <c r="G140" s="61"/>
      <c r="H140" s="159"/>
      <c r="I140" s="159"/>
      <c r="J140" s="162"/>
      <c r="K140" s="162"/>
    </row>
    <row r="141" customFormat="false" ht="20.15" hidden="false" customHeight="true" outlineLevel="0" collapsed="false">
      <c r="A141" s="58"/>
      <c r="B141" s="86"/>
      <c r="C141" s="158" t="s">
        <v>198</v>
      </c>
      <c r="D141" s="158"/>
      <c r="E141" s="158"/>
      <c r="F141" s="61" t="s">
        <v>199</v>
      </c>
      <c r="G141" s="61"/>
      <c r="H141" s="159" t="s">
        <v>136</v>
      </c>
      <c r="I141" s="159"/>
      <c r="J141" s="162" t="n">
        <v>100</v>
      </c>
      <c r="K141" s="162"/>
    </row>
    <row r="142" s="176" customFormat="true" ht="70.5" hidden="false" customHeight="true" outlineLevel="0" collapsed="false">
      <c r="A142" s="104" t="s">
        <v>56</v>
      </c>
      <c r="B142" s="172" t="s">
        <v>66</v>
      </c>
      <c r="C142" s="173" t="s">
        <v>57</v>
      </c>
      <c r="D142" s="173"/>
      <c r="E142" s="173"/>
      <c r="F142" s="174"/>
      <c r="G142" s="174"/>
      <c r="H142" s="175"/>
      <c r="I142" s="175"/>
      <c r="J142" s="175"/>
      <c r="K142" s="175"/>
      <c r="L142" s="77"/>
      <c r="M142" s="81"/>
    </row>
    <row r="143" s="176" customFormat="true" ht="16.5" hidden="false" customHeight="true" outlineLevel="0" collapsed="false">
      <c r="A143" s="104"/>
      <c r="B143" s="95"/>
      <c r="C143" s="173" t="s">
        <v>126</v>
      </c>
      <c r="D143" s="173"/>
      <c r="E143" s="173"/>
      <c r="F143" s="174"/>
      <c r="G143" s="174"/>
      <c r="H143" s="175"/>
      <c r="I143" s="175"/>
      <c r="J143" s="175"/>
      <c r="K143" s="175"/>
      <c r="L143" s="77"/>
      <c r="M143" s="81"/>
    </row>
    <row r="144" s="176" customFormat="true" ht="24" hidden="false" customHeight="true" outlineLevel="0" collapsed="false">
      <c r="A144" s="104"/>
      <c r="B144" s="95"/>
      <c r="C144" s="177" t="s">
        <v>140</v>
      </c>
      <c r="D144" s="177"/>
      <c r="E144" s="177"/>
      <c r="F144" s="61" t="s">
        <v>128</v>
      </c>
      <c r="G144" s="61"/>
      <c r="H144" s="178" t="s">
        <v>200</v>
      </c>
      <c r="I144" s="178"/>
      <c r="J144" s="179" t="n">
        <f aca="false">I64</f>
        <v>2453.832</v>
      </c>
      <c r="K144" s="179"/>
      <c r="L144" s="77"/>
      <c r="M144" s="81"/>
    </row>
    <row r="145" s="176" customFormat="true" ht="20.15" hidden="false" customHeight="true" outlineLevel="0" collapsed="false">
      <c r="A145" s="104"/>
      <c r="B145" s="95"/>
      <c r="C145" s="180" t="s">
        <v>130</v>
      </c>
      <c r="D145" s="180"/>
      <c r="E145" s="180"/>
      <c r="F145" s="174"/>
      <c r="G145" s="174"/>
      <c r="H145" s="175"/>
      <c r="I145" s="175"/>
      <c r="J145" s="216"/>
      <c r="K145" s="216"/>
      <c r="L145" s="77"/>
      <c r="M145" s="81"/>
    </row>
    <row r="146" s="176" customFormat="true" ht="20.15" hidden="false" customHeight="true" outlineLevel="0" collapsed="false">
      <c r="A146" s="104"/>
      <c r="B146" s="95"/>
      <c r="C146" s="181" t="s">
        <v>141</v>
      </c>
      <c r="D146" s="181"/>
      <c r="E146" s="181"/>
      <c r="F146" s="94" t="s">
        <v>132</v>
      </c>
      <c r="G146" s="94"/>
      <c r="H146" s="178" t="s">
        <v>200</v>
      </c>
      <c r="I146" s="178"/>
      <c r="J146" s="168" t="n">
        <f aca="false">4297+1+8+65-6+2+142-2</f>
        <v>4507</v>
      </c>
      <c r="K146" s="168"/>
      <c r="L146" s="77"/>
      <c r="M146" s="81"/>
    </row>
    <row r="147" s="176" customFormat="true" ht="20.15" hidden="false" customHeight="true" outlineLevel="0" collapsed="false">
      <c r="A147" s="104"/>
      <c r="B147" s="95"/>
      <c r="C147" s="180" t="s">
        <v>133</v>
      </c>
      <c r="D147" s="180"/>
      <c r="E147" s="180"/>
      <c r="F147" s="174"/>
      <c r="G147" s="174"/>
      <c r="H147" s="175"/>
      <c r="I147" s="175"/>
      <c r="J147" s="175"/>
      <c r="K147" s="175"/>
      <c r="L147" s="77"/>
      <c r="M147" s="81"/>
    </row>
    <row r="148" s="176" customFormat="true" ht="20.15" hidden="false" customHeight="true" outlineLevel="0" collapsed="false">
      <c r="A148" s="104"/>
      <c r="B148" s="95"/>
      <c r="C148" s="181" t="s">
        <v>139</v>
      </c>
      <c r="D148" s="181"/>
      <c r="E148" s="181"/>
      <c r="F148" s="94" t="s">
        <v>135</v>
      </c>
      <c r="G148" s="94"/>
      <c r="H148" s="178" t="s">
        <v>136</v>
      </c>
      <c r="I148" s="178"/>
      <c r="J148" s="171" t="n">
        <f aca="false">J144/J146*1000</f>
        <v>544.449079210118</v>
      </c>
      <c r="K148" s="171"/>
      <c r="L148" s="77"/>
      <c r="M148" s="81"/>
    </row>
    <row r="149" customFormat="false" ht="163.5" hidden="true" customHeight="true" outlineLevel="0" collapsed="false">
      <c r="A149" s="58"/>
      <c r="B149" s="86"/>
      <c r="F149" s="60"/>
      <c r="G149" s="60"/>
      <c r="H149" s="159"/>
      <c r="I149" s="159"/>
      <c r="J149" s="171"/>
      <c r="K149" s="171"/>
    </row>
    <row r="150" customFormat="false" ht="20.15" hidden="true" customHeight="true" outlineLevel="0" collapsed="false">
      <c r="A150" s="58"/>
      <c r="B150" s="86"/>
      <c r="F150" s="60"/>
      <c r="G150" s="60"/>
      <c r="H150" s="159"/>
      <c r="I150" s="159"/>
      <c r="J150" s="171"/>
      <c r="K150" s="171"/>
    </row>
    <row r="151" customFormat="false" ht="20.15" hidden="true" customHeight="true" outlineLevel="0" collapsed="false">
      <c r="A151" s="58"/>
      <c r="B151" s="86"/>
      <c r="F151" s="60" t="s">
        <v>135</v>
      </c>
      <c r="G151" s="60"/>
      <c r="H151" s="159" t="s">
        <v>142</v>
      </c>
      <c r="I151" s="159"/>
      <c r="J151" s="182"/>
      <c r="K151" s="182"/>
    </row>
    <row r="152" customFormat="false" ht="20.15" hidden="true" customHeight="true" outlineLevel="0" collapsed="false">
      <c r="A152" s="58"/>
      <c r="B152" s="86"/>
      <c r="F152" s="90"/>
      <c r="G152" s="90"/>
      <c r="H152" s="165"/>
      <c r="I152" s="165"/>
      <c r="J152" s="171"/>
      <c r="K152" s="171"/>
    </row>
    <row r="153" customFormat="false" ht="19.5" hidden="true" customHeight="true" outlineLevel="0" collapsed="false">
      <c r="A153" s="58"/>
      <c r="B153" s="86"/>
      <c r="F153" s="60" t="s">
        <v>132</v>
      </c>
      <c r="G153" s="60"/>
      <c r="H153" s="159" t="s">
        <v>129</v>
      </c>
      <c r="I153" s="159"/>
      <c r="J153" s="168"/>
      <c r="K153" s="168"/>
    </row>
    <row r="154" customFormat="false" ht="20.15" hidden="true" customHeight="true" outlineLevel="0" collapsed="false">
      <c r="A154" s="58"/>
      <c r="B154" s="86"/>
      <c r="F154" s="90"/>
      <c r="G154" s="90"/>
      <c r="H154" s="165"/>
      <c r="I154" s="165"/>
      <c r="J154" s="171"/>
      <c r="K154" s="171"/>
    </row>
    <row r="155" customFormat="false" ht="20.15" hidden="true" customHeight="true" outlineLevel="0" collapsed="false">
      <c r="A155" s="58"/>
      <c r="B155" s="86"/>
      <c r="F155" s="60" t="s">
        <v>135</v>
      </c>
      <c r="G155" s="60"/>
      <c r="H155" s="159" t="s">
        <v>136</v>
      </c>
      <c r="I155" s="159"/>
      <c r="J155" s="182"/>
      <c r="K155" s="182"/>
    </row>
    <row r="156" customFormat="false" ht="37.5" hidden="true" customHeight="true" outlineLevel="1" collapsed="false">
      <c r="A156" s="91" t="s">
        <v>56</v>
      </c>
      <c r="B156" s="74" t="s">
        <v>58</v>
      </c>
      <c r="C156" s="133" t="s">
        <v>143</v>
      </c>
      <c r="D156" s="133"/>
      <c r="E156" s="133"/>
      <c r="F156" s="60"/>
      <c r="G156" s="60"/>
      <c r="H156" s="79"/>
      <c r="I156" s="79"/>
      <c r="J156" s="79"/>
      <c r="K156" s="79"/>
    </row>
    <row r="157" customFormat="false" ht="19.5" hidden="false" customHeight="true" outlineLevel="1" collapsed="false">
      <c r="A157" s="58"/>
      <c r="B157" s="86"/>
      <c r="C157" s="161" t="s">
        <v>197</v>
      </c>
      <c r="D157" s="161"/>
      <c r="E157" s="161"/>
      <c r="F157" s="61"/>
      <c r="G157" s="61"/>
      <c r="H157" s="159"/>
      <c r="I157" s="159"/>
      <c r="J157" s="162"/>
      <c r="K157" s="162"/>
    </row>
    <row r="158" customFormat="false" ht="20.15" hidden="false" customHeight="true" outlineLevel="1" collapsed="false">
      <c r="A158" s="58"/>
      <c r="B158" s="86"/>
      <c r="C158" s="158" t="s">
        <v>198</v>
      </c>
      <c r="D158" s="158"/>
      <c r="E158" s="158"/>
      <c r="F158" s="61" t="s">
        <v>199</v>
      </c>
      <c r="G158" s="61"/>
      <c r="H158" s="159" t="s">
        <v>136</v>
      </c>
      <c r="I158" s="159"/>
      <c r="J158" s="162" t="n">
        <v>100</v>
      </c>
      <c r="K158" s="162"/>
    </row>
    <row r="159" customFormat="false" ht="139.15" hidden="false" customHeight="true" outlineLevel="0" collapsed="false">
      <c r="A159" s="58" t="s">
        <v>60</v>
      </c>
      <c r="B159" s="155" t="s">
        <v>66</v>
      </c>
      <c r="C159" s="183" t="s">
        <v>144</v>
      </c>
      <c r="D159" s="183"/>
      <c r="E159" s="183"/>
      <c r="F159" s="60"/>
      <c r="G159" s="60"/>
      <c r="H159" s="79"/>
      <c r="I159" s="79"/>
      <c r="J159" s="79"/>
      <c r="K159" s="79"/>
    </row>
    <row r="160" customFormat="false" ht="16.15" hidden="false" customHeight="true" outlineLevel="0" collapsed="false">
      <c r="A160" s="58"/>
      <c r="B160" s="86"/>
      <c r="C160" s="154" t="s">
        <v>126</v>
      </c>
      <c r="D160" s="154"/>
      <c r="E160" s="154"/>
      <c r="F160" s="90"/>
      <c r="G160" s="90"/>
      <c r="H160" s="79"/>
      <c r="I160" s="79"/>
      <c r="J160" s="79"/>
      <c r="K160" s="79"/>
    </row>
    <row r="161" customFormat="false" ht="20.15" hidden="false" customHeight="true" outlineLevel="0" collapsed="false">
      <c r="A161" s="58"/>
      <c r="B161" s="86"/>
      <c r="C161" s="163" t="s">
        <v>145</v>
      </c>
      <c r="D161" s="163"/>
      <c r="E161" s="163"/>
      <c r="F161" s="61" t="s">
        <v>128</v>
      </c>
      <c r="G161" s="61"/>
      <c r="H161" s="178" t="s">
        <v>200</v>
      </c>
      <c r="I161" s="178"/>
      <c r="J161" s="184" t="n">
        <f aca="false">I66</f>
        <v>7.742</v>
      </c>
      <c r="K161" s="184"/>
    </row>
    <row r="162" customFormat="false" ht="16.15" hidden="false" customHeight="true" outlineLevel="0" collapsed="false">
      <c r="A162" s="58"/>
      <c r="B162" s="86"/>
      <c r="C162" s="185" t="s">
        <v>130</v>
      </c>
      <c r="D162" s="185"/>
      <c r="E162" s="185"/>
      <c r="F162" s="90"/>
      <c r="G162" s="90"/>
      <c r="H162" s="79"/>
      <c r="I162" s="79"/>
      <c r="J162" s="79"/>
      <c r="K162" s="79"/>
    </row>
    <row r="163" customFormat="false" ht="20.15" hidden="false" customHeight="true" outlineLevel="0" collapsed="false">
      <c r="A163" s="58"/>
      <c r="B163" s="86"/>
      <c r="C163" s="186" t="s">
        <v>141</v>
      </c>
      <c r="D163" s="186"/>
      <c r="E163" s="186"/>
      <c r="F163" s="60" t="s">
        <v>132</v>
      </c>
      <c r="G163" s="60"/>
      <c r="H163" s="159" t="s">
        <v>200</v>
      </c>
      <c r="I163" s="159"/>
      <c r="J163" s="79" t="n">
        <f aca="false">3-1</f>
        <v>2</v>
      </c>
      <c r="K163" s="79"/>
    </row>
    <row r="164" customFormat="false" ht="16.15" hidden="false" customHeight="true" outlineLevel="0" collapsed="false">
      <c r="A164" s="58"/>
      <c r="B164" s="86"/>
      <c r="C164" s="185" t="s">
        <v>133</v>
      </c>
      <c r="D164" s="185"/>
      <c r="E164" s="185"/>
      <c r="F164" s="90"/>
      <c r="G164" s="90"/>
      <c r="H164" s="79"/>
      <c r="I164" s="79"/>
      <c r="J164" s="79"/>
      <c r="K164" s="79"/>
    </row>
    <row r="165" customFormat="false" ht="20.15" hidden="false" customHeight="true" outlineLevel="0" collapsed="false">
      <c r="A165" s="58"/>
      <c r="B165" s="86"/>
      <c r="C165" s="131" t="s">
        <v>146</v>
      </c>
      <c r="D165" s="131"/>
      <c r="E165" s="131"/>
      <c r="F165" s="60" t="s">
        <v>147</v>
      </c>
      <c r="G165" s="60"/>
      <c r="H165" s="159" t="s">
        <v>136</v>
      </c>
      <c r="I165" s="159"/>
      <c r="J165" s="171" t="n">
        <f aca="false">J161/J163/12*1000</f>
        <v>322.583333333333</v>
      </c>
      <c r="K165" s="171"/>
      <c r="L165" s="77"/>
      <c r="M165" s="81"/>
      <c r="N165" s="176"/>
      <c r="O165" s="176"/>
    </row>
    <row r="166" customFormat="false" ht="16.5" hidden="false" customHeight="true" outlineLevel="0" collapsed="false">
      <c r="A166" s="58"/>
      <c r="B166" s="86"/>
      <c r="C166" s="161" t="s">
        <v>197</v>
      </c>
      <c r="D166" s="161"/>
      <c r="E166" s="161"/>
      <c r="F166" s="61"/>
      <c r="G166" s="61"/>
      <c r="H166" s="159"/>
      <c r="I166" s="159"/>
      <c r="J166" s="162"/>
      <c r="K166" s="162"/>
      <c r="L166" s="77"/>
      <c r="M166" s="81"/>
      <c r="N166" s="176"/>
      <c r="O166" s="176"/>
    </row>
    <row r="167" customFormat="false" ht="17.65" hidden="false" customHeight="true" outlineLevel="0" collapsed="false">
      <c r="A167" s="58"/>
      <c r="B167" s="86"/>
      <c r="C167" s="158" t="s">
        <v>198</v>
      </c>
      <c r="D167" s="158"/>
      <c r="E167" s="158"/>
      <c r="F167" s="61" t="s">
        <v>199</v>
      </c>
      <c r="G167" s="61"/>
      <c r="H167" s="159" t="s">
        <v>136</v>
      </c>
      <c r="I167" s="159"/>
      <c r="J167" s="162" t="n">
        <v>100</v>
      </c>
      <c r="K167" s="162"/>
      <c r="L167" s="77"/>
      <c r="M167" s="81"/>
      <c r="N167" s="176"/>
      <c r="O167" s="176"/>
    </row>
    <row r="168" customFormat="false" ht="50.15" hidden="false" customHeight="true" outlineLevel="0" collapsed="false">
      <c r="A168" s="58" t="s">
        <v>62</v>
      </c>
      <c r="B168" s="155" t="s">
        <v>66</v>
      </c>
      <c r="C168" s="187" t="s">
        <v>63</v>
      </c>
      <c r="D168" s="187"/>
      <c r="E168" s="187"/>
      <c r="F168" s="60"/>
      <c r="G168" s="60"/>
      <c r="H168" s="79"/>
      <c r="I168" s="79"/>
      <c r="J168" s="79"/>
      <c r="K168" s="79"/>
      <c r="L168" s="77"/>
      <c r="M168" s="81"/>
      <c r="N168" s="176"/>
      <c r="O168" s="176"/>
    </row>
    <row r="169" customFormat="false" ht="20.15" hidden="false" customHeight="true" outlineLevel="0" collapsed="false">
      <c r="A169" s="91"/>
      <c r="B169" s="74"/>
      <c r="C169" s="154" t="s">
        <v>126</v>
      </c>
      <c r="D169" s="154"/>
      <c r="E169" s="154"/>
      <c r="F169" s="90"/>
      <c r="G169" s="90"/>
      <c r="H169" s="79"/>
      <c r="I169" s="79"/>
      <c r="J169" s="79"/>
      <c r="K169" s="79"/>
      <c r="L169" s="77"/>
      <c r="M169" s="81"/>
      <c r="N169" s="176"/>
      <c r="O169" s="176"/>
    </row>
    <row r="170" customFormat="false" ht="28.15" hidden="false" customHeight="true" outlineLevel="0" collapsed="false">
      <c r="A170" s="91"/>
      <c r="B170" s="74"/>
      <c r="C170" s="188" t="s">
        <v>148</v>
      </c>
      <c r="D170" s="188"/>
      <c r="E170" s="188"/>
      <c r="F170" s="61" t="s">
        <v>128</v>
      </c>
      <c r="G170" s="61"/>
      <c r="H170" s="178" t="s">
        <v>200</v>
      </c>
      <c r="I170" s="178"/>
      <c r="J170" s="184" t="n">
        <f aca="false">I67</f>
        <v>44.596</v>
      </c>
      <c r="K170" s="184"/>
      <c r="L170" s="77"/>
      <c r="M170" s="81"/>
      <c r="N170" s="176"/>
      <c r="O170" s="176"/>
    </row>
    <row r="171" customFormat="false" ht="20.15" hidden="false" customHeight="true" outlineLevel="0" collapsed="false">
      <c r="A171" s="91"/>
      <c r="B171" s="74"/>
      <c r="C171" s="185" t="s">
        <v>130</v>
      </c>
      <c r="D171" s="185"/>
      <c r="E171" s="185"/>
      <c r="F171" s="90"/>
      <c r="G171" s="90"/>
      <c r="H171" s="165"/>
      <c r="I171" s="165"/>
      <c r="J171" s="165"/>
      <c r="K171" s="165"/>
      <c r="L171" s="77"/>
      <c r="M171" s="81"/>
      <c r="N171" s="176"/>
      <c r="O171" s="176"/>
    </row>
    <row r="172" customFormat="false" ht="20.15" hidden="false" customHeight="true" outlineLevel="0" collapsed="false">
      <c r="A172" s="91"/>
      <c r="B172" s="74"/>
      <c r="C172" s="186" t="s">
        <v>141</v>
      </c>
      <c r="D172" s="186"/>
      <c r="E172" s="186"/>
      <c r="F172" s="60" t="s">
        <v>132</v>
      </c>
      <c r="G172" s="60"/>
      <c r="H172" s="159" t="s">
        <v>200</v>
      </c>
      <c r="I172" s="159"/>
      <c r="J172" s="168" t="n">
        <f aca="false">8</f>
        <v>8</v>
      </c>
      <c r="K172" s="168"/>
      <c r="L172" s="77"/>
      <c r="M172" s="81"/>
      <c r="N172" s="176"/>
      <c r="O172" s="176"/>
    </row>
    <row r="173" customFormat="false" ht="20.15" hidden="false" customHeight="true" outlineLevel="0" collapsed="false">
      <c r="A173" s="91"/>
      <c r="B173" s="74"/>
      <c r="C173" s="185" t="s">
        <v>133</v>
      </c>
      <c r="D173" s="185"/>
      <c r="E173" s="185"/>
      <c r="F173" s="90"/>
      <c r="G173" s="90"/>
      <c r="H173" s="165"/>
      <c r="I173" s="165"/>
      <c r="J173" s="165"/>
      <c r="K173" s="165"/>
      <c r="L173" s="77"/>
      <c r="M173" s="81"/>
      <c r="N173" s="176"/>
      <c r="O173" s="176"/>
    </row>
    <row r="174" customFormat="false" ht="20.15" hidden="false" customHeight="true" outlineLevel="0" collapsed="false">
      <c r="A174" s="58"/>
      <c r="B174" s="86"/>
      <c r="C174" s="131" t="s">
        <v>146</v>
      </c>
      <c r="D174" s="131"/>
      <c r="E174" s="131"/>
      <c r="F174" s="60" t="s">
        <v>147</v>
      </c>
      <c r="G174" s="60"/>
      <c r="H174" s="159" t="s">
        <v>136</v>
      </c>
      <c r="I174" s="159"/>
      <c r="J174" s="171" t="n">
        <v>500</v>
      </c>
      <c r="K174" s="171"/>
      <c r="L174" s="77"/>
      <c r="M174" s="81"/>
      <c r="N174" s="176"/>
      <c r="O174" s="176"/>
    </row>
    <row r="175" customFormat="false" ht="60" hidden="true" customHeight="true" outlineLevel="1" collapsed="false">
      <c r="A175" s="91" t="s">
        <v>60</v>
      </c>
      <c r="B175" s="74" t="s">
        <v>58</v>
      </c>
      <c r="C175" s="133" t="s">
        <v>149</v>
      </c>
      <c r="D175" s="133"/>
      <c r="E175" s="133"/>
      <c r="F175" s="60"/>
      <c r="G175" s="60"/>
      <c r="H175" s="165"/>
      <c r="I175" s="165"/>
      <c r="J175" s="165"/>
      <c r="K175" s="165"/>
      <c r="L175" s="77"/>
      <c r="M175" s="81"/>
      <c r="N175" s="176"/>
      <c r="O175" s="176"/>
    </row>
    <row r="176" customFormat="false" ht="18" hidden="false" customHeight="true" outlineLevel="1" collapsed="false">
      <c r="A176" s="58"/>
      <c r="B176" s="86"/>
      <c r="C176" s="161" t="s">
        <v>197</v>
      </c>
      <c r="D176" s="161"/>
      <c r="E176" s="161"/>
      <c r="F176" s="61"/>
      <c r="G176" s="61"/>
      <c r="H176" s="159"/>
      <c r="I176" s="159"/>
      <c r="J176" s="162"/>
      <c r="K176" s="162"/>
      <c r="L176" s="77"/>
      <c r="M176" s="81"/>
      <c r="N176" s="176"/>
      <c r="O176" s="176"/>
    </row>
    <row r="177" customFormat="false" ht="20.65" hidden="false" customHeight="true" outlineLevel="1" collapsed="false">
      <c r="A177" s="58"/>
      <c r="B177" s="86"/>
      <c r="C177" s="158" t="s">
        <v>198</v>
      </c>
      <c r="D177" s="158"/>
      <c r="E177" s="158"/>
      <c r="F177" s="61" t="s">
        <v>199</v>
      </c>
      <c r="G177" s="61"/>
      <c r="H177" s="159" t="s">
        <v>136</v>
      </c>
      <c r="I177" s="159"/>
      <c r="J177" s="162" t="n">
        <v>100</v>
      </c>
      <c r="K177" s="162"/>
      <c r="L177" s="77"/>
      <c r="M177" s="81"/>
      <c r="N177" s="176"/>
      <c r="O177" s="176"/>
    </row>
    <row r="178" customFormat="false" ht="68.65" hidden="false" customHeight="true" outlineLevel="0" collapsed="false">
      <c r="A178" s="58" t="s">
        <v>65</v>
      </c>
      <c r="B178" s="155" t="s">
        <v>66</v>
      </c>
      <c r="C178" s="133" t="s">
        <v>67</v>
      </c>
      <c r="D178" s="133"/>
      <c r="E178" s="133"/>
      <c r="F178" s="60"/>
      <c r="G178" s="60"/>
      <c r="H178" s="165"/>
      <c r="I178" s="165"/>
      <c r="J178" s="165"/>
      <c r="K178" s="165"/>
      <c r="L178" s="77"/>
      <c r="M178" s="81"/>
      <c r="N178" s="176"/>
      <c r="O178" s="176"/>
    </row>
    <row r="179" customFormat="false" ht="16.15" hidden="false" customHeight="true" outlineLevel="0" collapsed="false">
      <c r="A179" s="91"/>
      <c r="B179" s="74"/>
      <c r="C179" s="154" t="s">
        <v>126</v>
      </c>
      <c r="D179" s="154"/>
      <c r="E179" s="154"/>
      <c r="F179" s="90"/>
      <c r="G179" s="90"/>
      <c r="H179" s="189"/>
      <c r="I179" s="189"/>
      <c r="J179" s="189"/>
      <c r="K179" s="189"/>
      <c r="L179" s="77"/>
      <c r="M179" s="81"/>
      <c r="N179" s="176"/>
      <c r="O179" s="176"/>
    </row>
    <row r="180" customFormat="false" ht="20.15" hidden="false" customHeight="true" outlineLevel="0" collapsed="false">
      <c r="A180" s="91"/>
      <c r="B180" s="74"/>
      <c r="C180" s="163" t="s">
        <v>140</v>
      </c>
      <c r="D180" s="163"/>
      <c r="E180" s="163"/>
      <c r="F180" s="61" t="s">
        <v>128</v>
      </c>
      <c r="G180" s="61"/>
      <c r="H180" s="178" t="s">
        <v>200</v>
      </c>
      <c r="I180" s="178"/>
      <c r="J180" s="184" t="n">
        <f aca="false">I69</f>
        <v>231.6</v>
      </c>
      <c r="K180" s="184"/>
      <c r="L180" s="77"/>
      <c r="M180" s="81"/>
      <c r="N180" s="176"/>
      <c r="O180" s="176"/>
    </row>
    <row r="181" customFormat="false" ht="18" hidden="false" customHeight="true" outlineLevel="0" collapsed="false">
      <c r="A181" s="91"/>
      <c r="B181" s="74"/>
      <c r="C181" s="185" t="s">
        <v>130</v>
      </c>
      <c r="D181" s="185"/>
      <c r="E181" s="185"/>
      <c r="F181" s="90"/>
      <c r="G181" s="90"/>
      <c r="H181" s="189"/>
      <c r="I181" s="189"/>
      <c r="J181" s="189"/>
      <c r="K181" s="189"/>
      <c r="L181" s="77"/>
      <c r="M181" s="81"/>
      <c r="N181" s="176"/>
      <c r="O181" s="176"/>
    </row>
    <row r="182" customFormat="false" ht="20.15" hidden="false" customHeight="true" outlineLevel="0" collapsed="false">
      <c r="A182" s="91"/>
      <c r="B182" s="74"/>
      <c r="C182" s="186" t="s">
        <v>141</v>
      </c>
      <c r="D182" s="186"/>
      <c r="E182" s="186"/>
      <c r="F182" s="60" t="s">
        <v>132</v>
      </c>
      <c r="G182" s="60"/>
      <c r="H182" s="159" t="s">
        <v>200</v>
      </c>
      <c r="I182" s="159"/>
      <c r="J182" s="168" t="n">
        <f aca="false">200-7</f>
        <v>193</v>
      </c>
      <c r="K182" s="168"/>
      <c r="L182" s="77"/>
      <c r="M182" s="81"/>
      <c r="N182" s="176"/>
      <c r="O182" s="176"/>
    </row>
    <row r="183" customFormat="false" ht="20.15" hidden="false" customHeight="true" outlineLevel="0" collapsed="false">
      <c r="A183" s="91"/>
      <c r="B183" s="74"/>
      <c r="C183" s="185" t="s">
        <v>133</v>
      </c>
      <c r="D183" s="185"/>
      <c r="E183" s="185"/>
      <c r="F183" s="90"/>
      <c r="G183" s="90"/>
      <c r="H183" s="189"/>
      <c r="I183" s="189"/>
      <c r="J183" s="189"/>
      <c r="K183" s="189"/>
      <c r="L183" s="77"/>
      <c r="M183" s="81"/>
      <c r="N183" s="176"/>
      <c r="O183" s="176"/>
    </row>
    <row r="184" customFormat="false" ht="20.15" hidden="false" customHeight="true" outlineLevel="0" collapsed="false">
      <c r="A184" s="58"/>
      <c r="B184" s="86"/>
      <c r="C184" s="131" t="s">
        <v>139</v>
      </c>
      <c r="D184" s="131"/>
      <c r="E184" s="131"/>
      <c r="F184" s="60" t="s">
        <v>135</v>
      </c>
      <c r="G184" s="60"/>
      <c r="H184" s="159" t="s">
        <v>136</v>
      </c>
      <c r="I184" s="159"/>
      <c r="J184" s="171" t="n">
        <f aca="false">J180/J182*1000</f>
        <v>1200</v>
      </c>
      <c r="K184" s="171"/>
      <c r="L184" s="77"/>
      <c r="M184" s="81"/>
      <c r="N184" s="176"/>
      <c r="O184" s="176"/>
    </row>
    <row r="185" customFormat="false" ht="20.15" hidden="false" customHeight="true" outlineLevel="0" collapsed="false">
      <c r="A185" s="58"/>
      <c r="B185" s="86"/>
      <c r="C185" s="161" t="s">
        <v>197</v>
      </c>
      <c r="D185" s="161"/>
      <c r="E185" s="161"/>
      <c r="F185" s="61"/>
      <c r="G185" s="61"/>
      <c r="H185" s="159"/>
      <c r="I185" s="159"/>
      <c r="J185" s="162"/>
      <c r="K185" s="162"/>
      <c r="L185" s="77"/>
      <c r="M185" s="81"/>
      <c r="N185" s="176"/>
      <c r="O185" s="176"/>
    </row>
    <row r="186" customFormat="false" ht="20.15" hidden="false" customHeight="true" outlineLevel="0" collapsed="false">
      <c r="A186" s="58"/>
      <c r="B186" s="86"/>
      <c r="C186" s="158" t="s">
        <v>198</v>
      </c>
      <c r="D186" s="158"/>
      <c r="E186" s="158"/>
      <c r="F186" s="61" t="s">
        <v>199</v>
      </c>
      <c r="G186" s="61"/>
      <c r="H186" s="159" t="s">
        <v>136</v>
      </c>
      <c r="I186" s="159"/>
      <c r="J186" s="162" t="n">
        <v>100</v>
      </c>
      <c r="K186" s="162"/>
      <c r="L186" s="77"/>
      <c r="M186" s="81"/>
      <c r="N186" s="176"/>
      <c r="O186" s="176"/>
    </row>
    <row r="187" customFormat="false" ht="94.5" hidden="false" customHeight="true" outlineLevel="0" collapsed="false">
      <c r="A187" s="58" t="s">
        <v>68</v>
      </c>
      <c r="B187" s="155" t="s">
        <v>66</v>
      </c>
      <c r="C187" s="133" t="s">
        <v>69</v>
      </c>
      <c r="D187" s="133"/>
      <c r="E187" s="133"/>
      <c r="F187" s="61"/>
      <c r="G187" s="61"/>
      <c r="H187" s="189"/>
      <c r="I187" s="189"/>
      <c r="J187" s="189"/>
      <c r="K187" s="189"/>
      <c r="L187" s="77"/>
      <c r="M187" s="81"/>
      <c r="N187" s="176"/>
      <c r="O187" s="176"/>
    </row>
    <row r="188" customFormat="false" ht="16.15" hidden="false" customHeight="true" outlineLevel="0" collapsed="false">
      <c r="A188" s="58"/>
      <c r="B188" s="86"/>
      <c r="C188" s="154" t="s">
        <v>126</v>
      </c>
      <c r="D188" s="154"/>
      <c r="E188" s="154"/>
      <c r="F188" s="90"/>
      <c r="G188" s="90"/>
      <c r="H188" s="189"/>
      <c r="I188" s="189"/>
      <c r="J188" s="189"/>
      <c r="K188" s="189"/>
      <c r="L188" s="77"/>
      <c r="M188" s="81"/>
      <c r="N188" s="176"/>
      <c r="O188" s="176"/>
    </row>
    <row r="189" customFormat="false" ht="20.15" hidden="false" customHeight="true" outlineLevel="0" collapsed="false">
      <c r="A189" s="58"/>
      <c r="B189" s="86"/>
      <c r="C189" s="163" t="s">
        <v>140</v>
      </c>
      <c r="D189" s="163"/>
      <c r="E189" s="163"/>
      <c r="F189" s="61" t="s">
        <v>128</v>
      </c>
      <c r="G189" s="61"/>
      <c r="H189" s="178" t="s">
        <v>200</v>
      </c>
      <c r="I189" s="178"/>
      <c r="J189" s="184" t="n">
        <f aca="false">I70</f>
        <v>78.975</v>
      </c>
      <c r="K189" s="184"/>
      <c r="L189" s="77"/>
      <c r="M189" s="81"/>
      <c r="N189" s="176"/>
      <c r="O189" s="176"/>
    </row>
    <row r="190" customFormat="false" ht="18" hidden="false" customHeight="true" outlineLevel="0" collapsed="false">
      <c r="A190" s="58"/>
      <c r="B190" s="86"/>
      <c r="C190" s="185" t="s">
        <v>130</v>
      </c>
      <c r="D190" s="185"/>
      <c r="E190" s="185"/>
      <c r="F190" s="90"/>
      <c r="G190" s="90"/>
      <c r="H190" s="189"/>
      <c r="I190" s="189"/>
      <c r="J190" s="189"/>
      <c r="K190" s="189"/>
      <c r="L190" s="77"/>
      <c r="M190" s="81"/>
      <c r="N190" s="176"/>
      <c r="O190" s="176"/>
    </row>
    <row r="191" customFormat="false" ht="15.65" hidden="false" customHeight="true" outlineLevel="0" collapsed="false">
      <c r="A191" s="58"/>
      <c r="B191" s="86"/>
      <c r="C191" s="186" t="s">
        <v>141</v>
      </c>
      <c r="D191" s="186"/>
      <c r="E191" s="186"/>
      <c r="F191" s="60" t="s">
        <v>132</v>
      </c>
      <c r="G191" s="60"/>
      <c r="H191" s="159" t="s">
        <v>129</v>
      </c>
      <c r="I191" s="159"/>
      <c r="J191" s="168" t="n">
        <v>45</v>
      </c>
      <c r="K191" s="168"/>
      <c r="L191" s="190"/>
      <c r="M191" s="81"/>
      <c r="N191" s="176"/>
      <c r="O191" s="176"/>
    </row>
    <row r="192" customFormat="false" ht="18" hidden="false" customHeight="true" outlineLevel="0" collapsed="false">
      <c r="A192" s="58"/>
      <c r="B192" s="86"/>
      <c r="C192" s="185" t="s">
        <v>133</v>
      </c>
      <c r="D192" s="185"/>
      <c r="E192" s="185"/>
      <c r="F192" s="90"/>
      <c r="G192" s="90"/>
      <c r="H192" s="189"/>
      <c r="I192" s="189"/>
      <c r="J192" s="189"/>
      <c r="K192" s="189"/>
      <c r="L192" s="77"/>
      <c r="M192" s="81"/>
      <c r="N192" s="176"/>
      <c r="O192" s="176"/>
    </row>
    <row r="193" customFormat="false" ht="20.15" hidden="false" customHeight="true" outlineLevel="0" collapsed="false">
      <c r="A193" s="58"/>
      <c r="B193" s="86"/>
      <c r="C193" s="131" t="s">
        <v>139</v>
      </c>
      <c r="D193" s="131"/>
      <c r="E193" s="131"/>
      <c r="F193" s="60" t="s">
        <v>135</v>
      </c>
      <c r="G193" s="60"/>
      <c r="H193" s="159" t="s">
        <v>136</v>
      </c>
      <c r="I193" s="159"/>
      <c r="J193" s="171" t="n">
        <v>1755</v>
      </c>
      <c r="K193" s="171"/>
      <c r="L193" s="77"/>
      <c r="M193" s="81"/>
      <c r="N193" s="176"/>
      <c r="O193" s="176"/>
    </row>
    <row r="194" customFormat="false" ht="108" hidden="true" customHeight="true" outlineLevel="0" collapsed="false">
      <c r="A194" s="58"/>
      <c r="B194" s="86"/>
      <c r="C194" s="133" t="s">
        <v>151</v>
      </c>
      <c r="D194" s="133"/>
      <c r="E194" s="133"/>
      <c r="F194" s="60"/>
      <c r="G194" s="60"/>
      <c r="H194" s="159"/>
      <c r="I194" s="159"/>
      <c r="J194" s="171"/>
      <c r="K194" s="171"/>
      <c r="L194" s="77"/>
      <c r="M194" s="81"/>
      <c r="N194" s="176"/>
      <c r="O194" s="176"/>
    </row>
    <row r="195" customFormat="false" ht="20.15" hidden="true" customHeight="true" outlineLevel="0" collapsed="false">
      <c r="A195" s="58"/>
      <c r="B195" s="86"/>
      <c r="C195" s="154" t="s">
        <v>126</v>
      </c>
      <c r="D195" s="154"/>
      <c r="E195" s="154"/>
      <c r="F195" s="60"/>
      <c r="G195" s="60"/>
      <c r="H195" s="159"/>
      <c r="I195" s="159"/>
      <c r="J195" s="171"/>
      <c r="K195" s="171"/>
      <c r="L195" s="77"/>
      <c r="M195" s="81"/>
      <c r="N195" s="176"/>
      <c r="O195" s="176"/>
    </row>
    <row r="196" customFormat="false" ht="20.15" hidden="true" customHeight="true" outlineLevel="0" collapsed="false">
      <c r="A196" s="58"/>
      <c r="B196" s="86"/>
      <c r="C196" s="131" t="s">
        <v>152</v>
      </c>
      <c r="D196" s="131"/>
      <c r="E196" s="131"/>
      <c r="F196" s="60" t="s">
        <v>135</v>
      </c>
      <c r="G196" s="60"/>
      <c r="H196" s="159" t="s">
        <v>142</v>
      </c>
      <c r="I196" s="159"/>
      <c r="J196" s="182"/>
      <c r="K196" s="182"/>
      <c r="L196" s="77"/>
      <c r="M196" s="81"/>
      <c r="N196" s="176"/>
      <c r="O196" s="176"/>
    </row>
    <row r="197" customFormat="false" ht="20.15" hidden="true" customHeight="true" outlineLevel="0" collapsed="false">
      <c r="A197" s="58"/>
      <c r="B197" s="86"/>
      <c r="C197" s="133" t="s">
        <v>130</v>
      </c>
      <c r="D197" s="133"/>
      <c r="E197" s="133"/>
      <c r="F197" s="60"/>
      <c r="G197" s="60"/>
      <c r="H197" s="189"/>
      <c r="I197" s="189"/>
      <c r="J197" s="171"/>
      <c r="K197" s="171"/>
      <c r="L197" s="77"/>
      <c r="M197" s="81"/>
      <c r="N197" s="176"/>
      <c r="O197" s="176"/>
    </row>
    <row r="198" customFormat="false" ht="20.15" hidden="true" customHeight="true" outlineLevel="0" collapsed="false">
      <c r="A198" s="58"/>
      <c r="B198" s="86"/>
      <c r="C198" s="131" t="s">
        <v>141</v>
      </c>
      <c r="D198" s="131"/>
      <c r="E198" s="131"/>
      <c r="F198" s="60" t="s">
        <v>132</v>
      </c>
      <c r="G198" s="60"/>
      <c r="H198" s="159" t="s">
        <v>129</v>
      </c>
      <c r="I198" s="159"/>
      <c r="J198" s="168"/>
      <c r="K198" s="168"/>
      <c r="L198" s="77"/>
      <c r="M198" s="81"/>
      <c r="N198" s="176"/>
      <c r="O198" s="176"/>
    </row>
    <row r="199" customFormat="false" ht="20.15" hidden="true" customHeight="true" outlineLevel="0" collapsed="false">
      <c r="A199" s="58"/>
      <c r="B199" s="86"/>
      <c r="C199" s="133" t="s">
        <v>133</v>
      </c>
      <c r="D199" s="133"/>
      <c r="E199" s="133"/>
      <c r="F199" s="60"/>
      <c r="G199" s="60"/>
      <c r="H199" s="189"/>
      <c r="I199" s="189"/>
      <c r="J199" s="171"/>
      <c r="K199" s="171"/>
      <c r="L199" s="77"/>
      <c r="M199" s="81"/>
      <c r="N199" s="176"/>
      <c r="O199" s="176"/>
    </row>
    <row r="200" customFormat="false" ht="20.15" hidden="true" customHeight="true" outlineLevel="0" collapsed="false">
      <c r="A200" s="58"/>
      <c r="B200" s="86"/>
      <c r="C200" s="131" t="s">
        <v>139</v>
      </c>
      <c r="D200" s="131"/>
      <c r="E200" s="131"/>
      <c r="F200" s="60" t="s">
        <v>136</v>
      </c>
      <c r="G200" s="60"/>
      <c r="H200" s="159" t="s">
        <v>136</v>
      </c>
      <c r="I200" s="159"/>
      <c r="J200" s="171"/>
      <c r="K200" s="171"/>
      <c r="L200" s="77"/>
      <c r="M200" s="81"/>
      <c r="N200" s="176"/>
      <c r="O200" s="176"/>
    </row>
    <row r="201" customFormat="false" ht="69.75" hidden="true" customHeight="true" outlineLevel="1" collapsed="false">
      <c r="A201" s="91" t="s">
        <v>62</v>
      </c>
      <c r="B201" s="74" t="s">
        <v>58</v>
      </c>
      <c r="C201" s="133" t="s">
        <v>153</v>
      </c>
      <c r="D201" s="133"/>
      <c r="E201" s="133"/>
      <c r="F201" s="61"/>
      <c r="G201" s="61"/>
      <c r="H201" s="189"/>
      <c r="I201" s="189"/>
      <c r="J201" s="189"/>
      <c r="K201" s="189"/>
      <c r="L201" s="77"/>
      <c r="M201" s="81"/>
      <c r="N201" s="176"/>
      <c r="O201" s="176"/>
    </row>
    <row r="202" customFormat="false" ht="60" hidden="true" customHeight="true" outlineLevel="1" collapsed="false">
      <c r="A202" s="91" t="s">
        <v>65</v>
      </c>
      <c r="B202" s="74" t="s">
        <v>58</v>
      </c>
      <c r="C202" s="133" t="s">
        <v>154</v>
      </c>
      <c r="D202" s="133"/>
      <c r="E202" s="133"/>
      <c r="F202" s="60"/>
      <c r="G202" s="60"/>
      <c r="H202" s="60"/>
      <c r="I202" s="60"/>
      <c r="J202" s="60"/>
      <c r="K202" s="60"/>
    </row>
    <row r="203" customFormat="false" ht="20.15" hidden="false" customHeight="true" outlineLevel="1" collapsed="false">
      <c r="A203" s="58"/>
      <c r="B203" s="86"/>
      <c r="C203" s="161" t="s">
        <v>197</v>
      </c>
      <c r="D203" s="161"/>
      <c r="E203" s="161"/>
      <c r="F203" s="61"/>
      <c r="G203" s="61"/>
      <c r="H203" s="159"/>
      <c r="I203" s="159"/>
      <c r="J203" s="162"/>
      <c r="K203" s="162"/>
    </row>
    <row r="204" customFormat="false" ht="26.15" hidden="false" customHeight="true" outlineLevel="1" collapsed="false">
      <c r="A204" s="58"/>
      <c r="B204" s="86"/>
      <c r="C204" s="158" t="s">
        <v>198</v>
      </c>
      <c r="D204" s="158"/>
      <c r="E204" s="158"/>
      <c r="F204" s="61" t="s">
        <v>199</v>
      </c>
      <c r="G204" s="61"/>
      <c r="H204" s="159" t="s">
        <v>136</v>
      </c>
      <c r="I204" s="159"/>
      <c r="J204" s="162" t="n">
        <v>100</v>
      </c>
      <c r="K204" s="162"/>
    </row>
    <row r="205" customFormat="false" ht="51" hidden="false" customHeight="true" outlineLevel="0" collapsed="false">
      <c r="A205" s="58" t="s">
        <v>72</v>
      </c>
      <c r="B205" s="155" t="s">
        <v>66</v>
      </c>
      <c r="C205" s="133" t="s">
        <v>73</v>
      </c>
      <c r="D205" s="133"/>
      <c r="E205" s="133"/>
      <c r="F205" s="60"/>
      <c r="G205" s="60"/>
      <c r="H205" s="60"/>
      <c r="I205" s="60"/>
      <c r="J205" s="60"/>
      <c r="K205" s="60"/>
    </row>
    <row r="206" customFormat="false" ht="20.15" hidden="false" customHeight="true" outlineLevel="0" collapsed="false">
      <c r="A206" s="58"/>
      <c r="B206" s="86"/>
      <c r="C206" s="154" t="s">
        <v>126</v>
      </c>
      <c r="D206" s="154"/>
      <c r="E206" s="154"/>
      <c r="F206" s="90"/>
      <c r="G206" s="90"/>
      <c r="H206" s="60"/>
      <c r="I206" s="60"/>
      <c r="J206" s="79"/>
      <c r="K206" s="79"/>
    </row>
    <row r="207" customFormat="false" ht="34.5" hidden="false" customHeight="true" outlineLevel="0" collapsed="false">
      <c r="A207" s="58"/>
      <c r="B207" s="86"/>
      <c r="C207" s="163" t="s">
        <v>155</v>
      </c>
      <c r="D207" s="163"/>
      <c r="E207" s="163"/>
      <c r="F207" s="61" t="s">
        <v>128</v>
      </c>
      <c r="G207" s="61"/>
      <c r="H207" s="178" t="s">
        <v>200</v>
      </c>
      <c r="I207" s="178"/>
      <c r="J207" s="184" t="n">
        <f aca="false">I73</f>
        <v>68.424</v>
      </c>
      <c r="K207" s="184"/>
    </row>
    <row r="208" customFormat="false" ht="20.15" hidden="false" customHeight="true" outlineLevel="0" collapsed="false">
      <c r="A208" s="58"/>
      <c r="B208" s="86"/>
      <c r="C208" s="185" t="s">
        <v>130</v>
      </c>
      <c r="D208" s="185"/>
      <c r="E208" s="185"/>
      <c r="F208" s="90"/>
      <c r="G208" s="90"/>
      <c r="H208" s="60"/>
      <c r="I208" s="60"/>
      <c r="J208" s="191"/>
      <c r="K208" s="191"/>
    </row>
    <row r="209" customFormat="false" ht="16.5" hidden="false" customHeight="true" outlineLevel="0" collapsed="false">
      <c r="A209" s="58"/>
      <c r="B209" s="86"/>
      <c r="C209" s="186" t="s">
        <v>141</v>
      </c>
      <c r="D209" s="186"/>
      <c r="E209" s="186"/>
      <c r="F209" s="60" t="s">
        <v>132</v>
      </c>
      <c r="G209" s="60"/>
      <c r="H209" s="159" t="s">
        <v>129</v>
      </c>
      <c r="I209" s="159"/>
      <c r="J209" s="130" t="n">
        <v>26</v>
      </c>
      <c r="K209" s="130"/>
    </row>
    <row r="210" s="2" customFormat="true" ht="20.15" hidden="false" customHeight="true" outlineLevel="0" collapsed="false">
      <c r="A210" s="58"/>
      <c r="B210" s="86"/>
      <c r="C210" s="185" t="s">
        <v>133</v>
      </c>
      <c r="D210" s="185"/>
      <c r="E210" s="185"/>
      <c r="F210" s="90"/>
      <c r="G210" s="90"/>
      <c r="H210" s="60"/>
      <c r="I210" s="60"/>
      <c r="J210" s="191"/>
      <c r="K210" s="191"/>
      <c r="L210" s="3"/>
      <c r="N210" s="1"/>
      <c r="O210" s="1"/>
      <c r="P210" s="1"/>
      <c r="Q210" s="1"/>
    </row>
    <row r="211" s="2" customFormat="true" ht="20.15" hidden="false" customHeight="true" outlineLevel="0" collapsed="false">
      <c r="A211" s="58"/>
      <c r="B211" s="86"/>
      <c r="C211" s="186" t="s">
        <v>156</v>
      </c>
      <c r="D211" s="186"/>
      <c r="E211" s="186"/>
      <c r="F211" s="60" t="s">
        <v>147</v>
      </c>
      <c r="G211" s="60"/>
      <c r="H211" s="159" t="s">
        <v>136</v>
      </c>
      <c r="I211" s="159"/>
      <c r="J211" s="159" t="n">
        <v>220</v>
      </c>
      <c r="K211" s="159"/>
      <c r="L211" s="3"/>
      <c r="N211" s="1"/>
      <c r="O211" s="1"/>
      <c r="P211" s="1"/>
      <c r="Q211" s="1"/>
    </row>
    <row r="212" s="2" customFormat="true" ht="40.15" hidden="true" customHeight="true" outlineLevel="1" collapsed="false">
      <c r="A212" s="91" t="s">
        <v>68</v>
      </c>
      <c r="B212" s="74" t="s">
        <v>58</v>
      </c>
      <c r="C212" s="133" t="s">
        <v>157</v>
      </c>
      <c r="D212" s="133"/>
      <c r="E212" s="133"/>
      <c r="F212" s="90"/>
      <c r="G212" s="90"/>
      <c r="H212" s="60"/>
      <c r="I212" s="60"/>
      <c r="J212" s="60"/>
      <c r="K212" s="60"/>
      <c r="L212" s="3"/>
      <c r="N212" s="1"/>
      <c r="O212" s="1"/>
      <c r="P212" s="1"/>
      <c r="Q212" s="1"/>
    </row>
    <row r="213" s="2" customFormat="true" ht="18" hidden="false" customHeight="true" outlineLevel="1" collapsed="false">
      <c r="A213" s="58"/>
      <c r="B213" s="86"/>
      <c r="C213" s="161" t="s">
        <v>197</v>
      </c>
      <c r="D213" s="161"/>
      <c r="E213" s="161"/>
      <c r="F213" s="61"/>
      <c r="G213" s="61"/>
      <c r="H213" s="159"/>
      <c r="I213" s="159"/>
      <c r="J213" s="162"/>
      <c r="K213" s="162"/>
      <c r="L213" s="3"/>
      <c r="N213" s="1"/>
      <c r="O213" s="1"/>
      <c r="P213" s="1"/>
      <c r="Q213" s="1"/>
    </row>
    <row r="214" s="2" customFormat="true" ht="22.15" hidden="false" customHeight="true" outlineLevel="1" collapsed="false">
      <c r="A214" s="58"/>
      <c r="B214" s="86"/>
      <c r="C214" s="158" t="s">
        <v>198</v>
      </c>
      <c r="D214" s="158"/>
      <c r="E214" s="158"/>
      <c r="F214" s="61" t="s">
        <v>199</v>
      </c>
      <c r="G214" s="61"/>
      <c r="H214" s="159" t="s">
        <v>136</v>
      </c>
      <c r="I214" s="159"/>
      <c r="J214" s="162" t="n">
        <v>100</v>
      </c>
      <c r="K214" s="162"/>
      <c r="L214" s="3"/>
      <c r="N214" s="1"/>
      <c r="O214" s="1"/>
      <c r="P214" s="1"/>
      <c r="Q214" s="1"/>
    </row>
    <row r="215" s="2" customFormat="true" ht="66.75" hidden="false" customHeight="true" outlineLevel="0" collapsed="false">
      <c r="A215" s="58" t="s">
        <v>75</v>
      </c>
      <c r="B215" s="155" t="s">
        <v>66</v>
      </c>
      <c r="C215" s="187" t="s">
        <v>76</v>
      </c>
      <c r="D215" s="187"/>
      <c r="E215" s="187"/>
      <c r="F215" s="60"/>
      <c r="G215" s="60"/>
      <c r="H215" s="60"/>
      <c r="I215" s="60"/>
      <c r="J215" s="60"/>
      <c r="K215" s="60"/>
      <c r="L215" s="3"/>
      <c r="N215" s="1"/>
      <c r="O215" s="1"/>
      <c r="P215" s="1"/>
      <c r="Q215" s="1"/>
    </row>
    <row r="216" s="2" customFormat="true" ht="20.15" hidden="false" customHeight="true" outlineLevel="0" collapsed="false">
      <c r="A216" s="91"/>
      <c r="B216" s="74"/>
      <c r="C216" s="154" t="s">
        <v>126</v>
      </c>
      <c r="D216" s="154"/>
      <c r="E216" s="154"/>
      <c r="F216" s="90"/>
      <c r="G216" s="90"/>
      <c r="H216" s="60"/>
      <c r="I216" s="60"/>
      <c r="J216" s="60"/>
      <c r="K216" s="60"/>
      <c r="L216" s="3"/>
      <c r="N216" s="1"/>
      <c r="O216" s="1"/>
      <c r="P216" s="1"/>
      <c r="Q216" s="1"/>
    </row>
    <row r="217" s="2" customFormat="true" ht="20.15" hidden="false" customHeight="true" outlineLevel="0" collapsed="false">
      <c r="A217" s="91"/>
      <c r="B217" s="74"/>
      <c r="C217" s="163" t="s">
        <v>158</v>
      </c>
      <c r="D217" s="163"/>
      <c r="E217" s="163"/>
      <c r="F217" s="61" t="s">
        <v>128</v>
      </c>
      <c r="G217" s="61"/>
      <c r="H217" s="178" t="s">
        <v>129</v>
      </c>
      <c r="I217" s="178"/>
      <c r="J217" s="160" t="n">
        <f aca="false">I75</f>
        <v>81.802</v>
      </c>
      <c r="K217" s="160"/>
      <c r="L217" s="3"/>
      <c r="N217" s="1"/>
      <c r="O217" s="1"/>
      <c r="P217" s="1"/>
      <c r="Q217" s="1"/>
    </row>
    <row r="218" s="2" customFormat="true" ht="20.15" hidden="false" customHeight="true" outlineLevel="0" collapsed="false">
      <c r="A218" s="91"/>
      <c r="B218" s="74"/>
      <c r="C218" s="185" t="s">
        <v>130</v>
      </c>
      <c r="D218" s="185"/>
      <c r="E218" s="185"/>
      <c r="F218" s="90"/>
      <c r="G218" s="90"/>
      <c r="H218" s="192"/>
      <c r="I218" s="192"/>
      <c r="J218" s="192"/>
      <c r="K218" s="192"/>
      <c r="L218" s="3"/>
      <c r="N218" s="1"/>
      <c r="O218" s="1"/>
      <c r="P218" s="1"/>
      <c r="Q218" s="1"/>
    </row>
    <row r="219" s="2" customFormat="true" ht="20.15" hidden="false" customHeight="true" outlineLevel="0" collapsed="false">
      <c r="A219" s="91"/>
      <c r="B219" s="74"/>
      <c r="C219" s="186" t="s">
        <v>141</v>
      </c>
      <c r="D219" s="186"/>
      <c r="E219" s="186"/>
      <c r="F219" s="60" t="s">
        <v>132</v>
      </c>
      <c r="G219" s="60"/>
      <c r="H219" s="159" t="s">
        <v>129</v>
      </c>
      <c r="I219" s="159"/>
      <c r="J219" s="130" t="n">
        <v>1283</v>
      </c>
      <c r="K219" s="130"/>
      <c r="L219" s="3"/>
      <c r="N219" s="1"/>
      <c r="O219" s="1"/>
      <c r="P219" s="1"/>
      <c r="Q219" s="1"/>
    </row>
    <row r="220" s="2" customFormat="true" ht="20.15" hidden="false" customHeight="true" outlineLevel="0" collapsed="false">
      <c r="A220" s="91"/>
      <c r="B220" s="74"/>
      <c r="C220" s="185" t="s">
        <v>133</v>
      </c>
      <c r="D220" s="185"/>
      <c r="E220" s="185"/>
      <c r="F220" s="90"/>
      <c r="G220" s="90"/>
      <c r="H220" s="192"/>
      <c r="I220" s="192"/>
      <c r="J220" s="160"/>
      <c r="K220" s="160"/>
      <c r="L220" s="3"/>
      <c r="N220" s="1"/>
      <c r="O220" s="1"/>
      <c r="P220" s="1"/>
      <c r="Q220" s="1"/>
    </row>
    <row r="221" s="2" customFormat="true" ht="20.15" hidden="false" customHeight="true" outlineLevel="0" collapsed="false">
      <c r="A221" s="58"/>
      <c r="B221" s="86"/>
      <c r="C221" s="131" t="s">
        <v>201</v>
      </c>
      <c r="D221" s="131"/>
      <c r="E221" s="131"/>
      <c r="F221" s="60" t="s">
        <v>135</v>
      </c>
      <c r="G221" s="60"/>
      <c r="H221" s="159" t="s">
        <v>136</v>
      </c>
      <c r="I221" s="159"/>
      <c r="J221" s="159" t="n">
        <f aca="false">J217/J219*1000</f>
        <v>63.7583787996882</v>
      </c>
      <c r="K221" s="159"/>
      <c r="L221" s="193"/>
      <c r="N221" s="1"/>
      <c r="O221" s="1"/>
      <c r="P221" s="1"/>
      <c r="Q221" s="1"/>
    </row>
    <row r="222" s="2" customFormat="true" ht="20.15" hidden="false" customHeight="true" outlineLevel="0" collapsed="false">
      <c r="A222" s="58"/>
      <c r="B222" s="86"/>
      <c r="C222" s="161" t="s">
        <v>197</v>
      </c>
      <c r="D222" s="161"/>
      <c r="E222" s="161"/>
      <c r="F222" s="61"/>
      <c r="G222" s="61"/>
      <c r="H222" s="159"/>
      <c r="I222" s="159"/>
      <c r="J222" s="162"/>
      <c r="K222" s="162"/>
      <c r="L222" s="193"/>
      <c r="N222" s="1"/>
      <c r="O222" s="1"/>
      <c r="P222" s="1"/>
      <c r="Q222" s="1"/>
    </row>
    <row r="223" s="2" customFormat="true" ht="15.5" hidden="false" customHeight="true" outlineLevel="0" collapsed="false">
      <c r="A223" s="58"/>
      <c r="B223" s="86"/>
      <c r="C223" s="158" t="s">
        <v>198</v>
      </c>
      <c r="D223" s="158"/>
      <c r="E223" s="158"/>
      <c r="F223" s="61" t="s">
        <v>199</v>
      </c>
      <c r="G223" s="61"/>
      <c r="H223" s="159" t="s">
        <v>136</v>
      </c>
      <c r="I223" s="159"/>
      <c r="J223" s="162" t="n">
        <v>100</v>
      </c>
      <c r="K223" s="162"/>
      <c r="L223" s="3"/>
      <c r="N223" s="1"/>
      <c r="O223" s="1"/>
      <c r="P223" s="1"/>
      <c r="Q223" s="1"/>
    </row>
    <row r="224" s="2" customFormat="true" ht="100.15" hidden="true" customHeight="true" outlineLevel="1" collapsed="false">
      <c r="A224" s="91" t="s">
        <v>72</v>
      </c>
      <c r="B224" s="63" t="s">
        <v>58</v>
      </c>
      <c r="C224" s="194" t="s">
        <v>160</v>
      </c>
      <c r="D224" s="194"/>
      <c r="E224" s="194"/>
      <c r="F224" s="60"/>
      <c r="G224" s="60"/>
      <c r="H224" s="192"/>
      <c r="I224" s="192"/>
      <c r="J224" s="159"/>
      <c r="K224" s="159"/>
      <c r="L224" s="3"/>
      <c r="N224" s="1"/>
      <c r="O224" s="1"/>
      <c r="P224" s="1"/>
      <c r="Q224" s="1"/>
    </row>
    <row r="225" s="2" customFormat="true" ht="98.25" hidden="false" customHeight="true" outlineLevel="0" collapsed="false">
      <c r="A225" s="58" t="s">
        <v>78</v>
      </c>
      <c r="B225" s="172" t="s">
        <v>66</v>
      </c>
      <c r="C225" s="46" t="s">
        <v>161</v>
      </c>
      <c r="D225" s="46"/>
      <c r="E225" s="46"/>
      <c r="F225" s="94"/>
      <c r="G225" s="94"/>
      <c r="H225" s="175"/>
      <c r="I225" s="175"/>
      <c r="J225" s="178"/>
      <c r="K225" s="178"/>
      <c r="L225" s="3"/>
      <c r="N225" s="1"/>
      <c r="O225" s="1"/>
      <c r="P225" s="1"/>
      <c r="Q225" s="1"/>
    </row>
    <row r="226" s="2" customFormat="true" ht="20.15" hidden="false" customHeight="true" outlineLevel="0" collapsed="false">
      <c r="A226" s="58"/>
      <c r="B226" s="95"/>
      <c r="C226" s="173" t="s">
        <v>126</v>
      </c>
      <c r="D226" s="173"/>
      <c r="E226" s="173"/>
      <c r="F226" s="94"/>
      <c r="G226" s="94"/>
      <c r="H226" s="175"/>
      <c r="I226" s="175"/>
      <c r="J226" s="178"/>
      <c r="K226" s="178"/>
      <c r="L226" s="3"/>
      <c r="N226" s="1"/>
      <c r="O226" s="1"/>
      <c r="P226" s="1"/>
      <c r="Q226" s="1"/>
    </row>
    <row r="227" s="2" customFormat="true" ht="80.25" hidden="false" customHeight="true" outlineLevel="0" collapsed="false">
      <c r="A227" s="58"/>
      <c r="B227" s="95"/>
      <c r="C227" s="195" t="s">
        <v>202</v>
      </c>
      <c r="D227" s="195"/>
      <c r="E227" s="195"/>
      <c r="F227" s="61" t="s">
        <v>128</v>
      </c>
      <c r="G227" s="61"/>
      <c r="H227" s="178" t="s">
        <v>129</v>
      </c>
      <c r="I227" s="178"/>
      <c r="J227" s="196" t="n">
        <v>533</v>
      </c>
      <c r="K227" s="196"/>
      <c r="L227" s="3"/>
      <c r="N227" s="1"/>
      <c r="O227" s="1"/>
      <c r="P227" s="1"/>
      <c r="Q227" s="1"/>
    </row>
    <row r="228" s="2" customFormat="true" ht="20.15" hidden="false" customHeight="true" outlineLevel="0" collapsed="false">
      <c r="A228" s="58"/>
      <c r="B228" s="95"/>
      <c r="C228" s="180" t="s">
        <v>130</v>
      </c>
      <c r="D228" s="180"/>
      <c r="E228" s="180"/>
      <c r="F228" s="94"/>
      <c r="G228" s="94"/>
      <c r="H228" s="175"/>
      <c r="I228" s="175"/>
      <c r="J228" s="178"/>
      <c r="K228" s="178"/>
      <c r="L228" s="3"/>
      <c r="N228" s="1"/>
      <c r="O228" s="1"/>
      <c r="P228" s="1"/>
      <c r="Q228" s="1"/>
    </row>
    <row r="229" s="3" customFormat="true" ht="20.15" hidden="false" customHeight="true" outlineLevel="0" collapsed="false">
      <c r="A229" s="58"/>
      <c r="B229" s="95"/>
      <c r="C229" s="181" t="s">
        <v>141</v>
      </c>
      <c r="D229" s="181"/>
      <c r="E229" s="181"/>
      <c r="F229" s="94" t="s">
        <v>163</v>
      </c>
      <c r="G229" s="94"/>
      <c r="H229" s="178" t="s">
        <v>129</v>
      </c>
      <c r="I229" s="178"/>
      <c r="J229" s="197" t="n">
        <v>165</v>
      </c>
      <c r="K229" s="197"/>
      <c r="M229" s="2"/>
      <c r="N229" s="1"/>
      <c r="O229" s="1"/>
      <c r="P229" s="1"/>
      <c r="Q229" s="1"/>
    </row>
    <row r="230" s="3" customFormat="true" ht="20.15" hidden="false" customHeight="true" outlineLevel="0" collapsed="false">
      <c r="A230" s="58"/>
      <c r="B230" s="95"/>
      <c r="C230" s="180" t="s">
        <v>133</v>
      </c>
      <c r="D230" s="180"/>
      <c r="E230" s="180"/>
      <c r="F230" s="94"/>
      <c r="G230" s="94"/>
      <c r="H230" s="175"/>
      <c r="I230" s="175"/>
      <c r="J230" s="178"/>
      <c r="K230" s="178"/>
      <c r="M230" s="2"/>
      <c r="N230" s="1"/>
      <c r="O230" s="1"/>
      <c r="P230" s="1"/>
      <c r="Q230" s="1"/>
    </row>
    <row r="231" s="3" customFormat="true" ht="80.15" hidden="false" customHeight="true" outlineLevel="0" collapsed="false">
      <c r="A231" s="58"/>
      <c r="B231" s="95"/>
      <c r="C231" s="195" t="s">
        <v>203</v>
      </c>
      <c r="D231" s="195"/>
      <c r="E231" s="195"/>
      <c r="F231" s="94" t="s">
        <v>135</v>
      </c>
      <c r="G231" s="94"/>
      <c r="H231" s="178" t="s">
        <v>136</v>
      </c>
      <c r="I231" s="178"/>
      <c r="J231" s="198" t="n">
        <v>3300</v>
      </c>
      <c r="K231" s="198"/>
      <c r="M231" s="2"/>
      <c r="N231" s="1"/>
      <c r="O231" s="1"/>
      <c r="P231" s="1"/>
      <c r="Q231" s="1"/>
    </row>
    <row r="232" s="3" customFormat="true" ht="60" hidden="true" customHeight="true" outlineLevel="1" collapsed="false">
      <c r="A232" s="91" t="s">
        <v>75</v>
      </c>
      <c r="B232" s="199" t="s">
        <v>58</v>
      </c>
      <c r="C232" s="200" t="s">
        <v>165</v>
      </c>
      <c r="D232" s="200"/>
      <c r="E232" s="200"/>
      <c r="F232" s="94"/>
      <c r="G232" s="94"/>
      <c r="H232" s="175"/>
      <c r="I232" s="175"/>
      <c r="J232" s="178"/>
      <c r="K232" s="178"/>
      <c r="M232" s="2"/>
      <c r="N232" s="1"/>
      <c r="O232" s="1"/>
      <c r="P232" s="1"/>
      <c r="Q232" s="1"/>
    </row>
    <row r="233" s="3" customFormat="true" ht="18" hidden="false" customHeight="true" outlineLevel="1" collapsed="false">
      <c r="A233" s="58"/>
      <c r="B233" s="86"/>
      <c r="C233" s="161" t="s">
        <v>197</v>
      </c>
      <c r="D233" s="161"/>
      <c r="E233" s="161"/>
      <c r="F233" s="61"/>
      <c r="G233" s="61"/>
      <c r="H233" s="159"/>
      <c r="I233" s="159"/>
      <c r="J233" s="162"/>
      <c r="K233" s="162"/>
      <c r="M233" s="2"/>
      <c r="N233" s="1"/>
      <c r="O233" s="1"/>
      <c r="P233" s="1"/>
      <c r="Q233" s="1"/>
    </row>
    <row r="234" s="3" customFormat="true" ht="21.65" hidden="false" customHeight="true" outlineLevel="1" collapsed="false">
      <c r="A234" s="58"/>
      <c r="B234" s="86"/>
      <c r="C234" s="158" t="s">
        <v>198</v>
      </c>
      <c r="D234" s="158"/>
      <c r="E234" s="158"/>
      <c r="F234" s="61" t="s">
        <v>199</v>
      </c>
      <c r="G234" s="61"/>
      <c r="H234" s="159" t="s">
        <v>136</v>
      </c>
      <c r="I234" s="159"/>
      <c r="J234" s="162" t="n">
        <v>100</v>
      </c>
      <c r="K234" s="162"/>
      <c r="M234" s="2"/>
      <c r="N234" s="1"/>
      <c r="O234" s="1"/>
      <c r="P234" s="1"/>
      <c r="Q234" s="1"/>
    </row>
    <row r="235" s="3" customFormat="true" ht="83.15" hidden="false" customHeight="true" outlineLevel="0" collapsed="false">
      <c r="A235" s="58" t="s">
        <v>81</v>
      </c>
      <c r="B235" s="172" t="s">
        <v>66</v>
      </c>
      <c r="C235" s="201" t="s">
        <v>82</v>
      </c>
      <c r="D235" s="201"/>
      <c r="E235" s="201"/>
      <c r="F235" s="94"/>
      <c r="G235" s="94"/>
      <c r="H235" s="175"/>
      <c r="I235" s="175"/>
      <c r="J235" s="178"/>
      <c r="K235" s="178"/>
      <c r="M235" s="2"/>
      <c r="N235" s="1"/>
      <c r="O235" s="1"/>
      <c r="P235" s="1"/>
      <c r="Q235" s="1"/>
    </row>
    <row r="236" s="3" customFormat="true" ht="20.15" hidden="false" customHeight="true" outlineLevel="0" collapsed="false">
      <c r="A236" s="58"/>
      <c r="B236" s="95"/>
      <c r="C236" s="173" t="s">
        <v>126</v>
      </c>
      <c r="D236" s="173"/>
      <c r="E236" s="173"/>
      <c r="F236" s="94"/>
      <c r="G236" s="94"/>
      <c r="H236" s="175"/>
      <c r="I236" s="175"/>
      <c r="J236" s="178"/>
      <c r="K236" s="178"/>
      <c r="M236" s="2"/>
      <c r="N236" s="1"/>
      <c r="O236" s="1"/>
      <c r="P236" s="1"/>
      <c r="Q236" s="1"/>
    </row>
    <row r="237" s="3" customFormat="true" ht="77.65" hidden="false" customHeight="true" outlineLevel="0" collapsed="false">
      <c r="A237" s="58"/>
      <c r="B237" s="95"/>
      <c r="C237" s="195" t="s">
        <v>166</v>
      </c>
      <c r="D237" s="195"/>
      <c r="E237" s="195"/>
      <c r="F237" s="61" t="s">
        <v>128</v>
      </c>
      <c r="G237" s="61"/>
      <c r="H237" s="178" t="s">
        <v>129</v>
      </c>
      <c r="I237" s="178"/>
      <c r="J237" s="196" t="n">
        <v>42.1</v>
      </c>
      <c r="K237" s="196"/>
      <c r="M237" s="2"/>
      <c r="N237" s="1"/>
      <c r="O237" s="1"/>
      <c r="P237" s="1"/>
      <c r="Q237" s="1"/>
    </row>
    <row r="238" s="3" customFormat="true" ht="20.15" hidden="false" customHeight="true" outlineLevel="0" collapsed="false">
      <c r="A238" s="58"/>
      <c r="B238" s="95"/>
      <c r="C238" s="180" t="s">
        <v>130</v>
      </c>
      <c r="D238" s="180"/>
      <c r="E238" s="180"/>
      <c r="F238" s="94"/>
      <c r="G238" s="94"/>
      <c r="H238" s="175"/>
      <c r="I238" s="175"/>
      <c r="J238" s="178"/>
      <c r="K238" s="178"/>
      <c r="M238" s="2"/>
      <c r="N238" s="1"/>
      <c r="O238" s="1"/>
      <c r="P238" s="1"/>
      <c r="Q238" s="1"/>
    </row>
    <row r="239" s="3" customFormat="true" ht="20.15" hidden="false" customHeight="true" outlineLevel="0" collapsed="false">
      <c r="A239" s="58"/>
      <c r="B239" s="95"/>
      <c r="C239" s="181" t="s">
        <v>141</v>
      </c>
      <c r="D239" s="181"/>
      <c r="E239" s="181"/>
      <c r="F239" s="94" t="s">
        <v>163</v>
      </c>
      <c r="G239" s="94"/>
      <c r="H239" s="178" t="s">
        <v>129</v>
      </c>
      <c r="I239" s="178"/>
      <c r="J239" s="197" t="n">
        <v>421</v>
      </c>
      <c r="K239" s="197"/>
      <c r="M239" s="2"/>
      <c r="N239" s="1"/>
      <c r="O239" s="1"/>
      <c r="P239" s="1"/>
      <c r="Q239" s="1"/>
    </row>
    <row r="240" s="3" customFormat="true" ht="20.15" hidden="false" customHeight="true" outlineLevel="0" collapsed="false">
      <c r="A240" s="58"/>
      <c r="B240" s="95"/>
      <c r="C240" s="180" t="s">
        <v>133</v>
      </c>
      <c r="D240" s="180"/>
      <c r="E240" s="180"/>
      <c r="F240" s="94"/>
      <c r="G240" s="94"/>
      <c r="H240" s="175"/>
      <c r="I240" s="175"/>
      <c r="J240" s="178"/>
      <c r="K240" s="178"/>
      <c r="M240" s="2"/>
      <c r="N240" s="1"/>
      <c r="O240" s="1"/>
      <c r="P240" s="1"/>
      <c r="Q240" s="1"/>
    </row>
    <row r="241" s="3" customFormat="true" ht="50.25" hidden="false" customHeight="true" outlineLevel="0" collapsed="false">
      <c r="A241" s="58"/>
      <c r="B241" s="95"/>
      <c r="C241" s="195" t="s">
        <v>167</v>
      </c>
      <c r="D241" s="195"/>
      <c r="E241" s="195"/>
      <c r="F241" s="94" t="s">
        <v>135</v>
      </c>
      <c r="G241" s="94"/>
      <c r="H241" s="178" t="s">
        <v>136</v>
      </c>
      <c r="I241" s="178"/>
      <c r="J241" s="178" t="n">
        <v>100</v>
      </c>
      <c r="K241" s="178"/>
      <c r="M241" s="2"/>
      <c r="N241" s="1"/>
      <c r="O241" s="1"/>
      <c r="P241" s="1"/>
      <c r="Q241" s="1"/>
    </row>
    <row r="242" s="3" customFormat="true" ht="15.65" hidden="false" customHeight="true" outlineLevel="0" collapsed="false">
      <c r="A242" s="58"/>
      <c r="B242" s="86"/>
      <c r="C242" s="161" t="s">
        <v>197</v>
      </c>
      <c r="D242" s="161"/>
      <c r="E242" s="161"/>
      <c r="F242" s="61"/>
      <c r="G242" s="61"/>
      <c r="H242" s="159"/>
      <c r="I242" s="159"/>
      <c r="J242" s="162"/>
      <c r="K242" s="162"/>
      <c r="M242" s="2"/>
      <c r="N242" s="1"/>
      <c r="O242" s="1"/>
      <c r="P242" s="1"/>
      <c r="Q242" s="1"/>
    </row>
    <row r="243" s="3" customFormat="true" ht="22.15" hidden="false" customHeight="true" outlineLevel="0" collapsed="false">
      <c r="A243" s="58"/>
      <c r="B243" s="86"/>
      <c r="C243" s="158" t="s">
        <v>198</v>
      </c>
      <c r="D243" s="158"/>
      <c r="E243" s="158"/>
      <c r="F243" s="61" t="s">
        <v>199</v>
      </c>
      <c r="G243" s="61"/>
      <c r="H243" s="159" t="s">
        <v>136</v>
      </c>
      <c r="I243" s="159"/>
      <c r="J243" s="162" t="n">
        <v>100</v>
      </c>
      <c r="K243" s="162"/>
      <c r="M243" s="2"/>
      <c r="N243" s="1"/>
      <c r="O243" s="1"/>
      <c r="P243" s="1"/>
      <c r="Q243" s="1"/>
    </row>
    <row r="244" s="3" customFormat="true" ht="52.15" hidden="false" customHeight="true" outlineLevel="0" collapsed="false">
      <c r="A244" s="58" t="s">
        <v>83</v>
      </c>
      <c r="B244" s="172" t="s">
        <v>66</v>
      </c>
      <c r="C244" s="202" t="s">
        <v>84</v>
      </c>
      <c r="D244" s="202"/>
      <c r="E244" s="202"/>
      <c r="F244" s="94"/>
      <c r="G244" s="94"/>
      <c r="H244" s="178"/>
      <c r="I244" s="178"/>
      <c r="J244" s="178"/>
      <c r="K244" s="178"/>
      <c r="M244" s="2"/>
      <c r="N244" s="1"/>
      <c r="O244" s="1"/>
      <c r="P244" s="1"/>
      <c r="Q244" s="1"/>
    </row>
    <row r="245" s="3" customFormat="true" ht="21" hidden="false" customHeight="true" outlineLevel="0" collapsed="false">
      <c r="A245" s="58"/>
      <c r="B245" s="95"/>
      <c r="C245" s="173" t="s">
        <v>126</v>
      </c>
      <c r="D245" s="173"/>
      <c r="E245" s="173"/>
      <c r="F245" s="94"/>
      <c r="G245" s="94"/>
      <c r="H245" s="178"/>
      <c r="I245" s="178"/>
      <c r="J245" s="178"/>
      <c r="K245" s="178"/>
      <c r="M245" s="2"/>
      <c r="N245" s="1"/>
      <c r="O245" s="1"/>
      <c r="P245" s="1"/>
      <c r="Q245" s="1"/>
    </row>
    <row r="246" s="3" customFormat="true" ht="48.65" hidden="false" customHeight="true" outlineLevel="0" collapsed="false">
      <c r="A246" s="58"/>
      <c r="B246" s="95"/>
      <c r="C246" s="203" t="s">
        <v>168</v>
      </c>
      <c r="D246" s="203"/>
      <c r="E246" s="203"/>
      <c r="F246" s="61" t="s">
        <v>128</v>
      </c>
      <c r="G246" s="61"/>
      <c r="H246" s="178" t="s">
        <v>129</v>
      </c>
      <c r="I246" s="178"/>
      <c r="J246" s="175" t="n">
        <v>500</v>
      </c>
      <c r="K246" s="175"/>
      <c r="M246" s="2"/>
      <c r="N246" s="1"/>
      <c r="O246" s="1"/>
      <c r="P246" s="1"/>
      <c r="Q246" s="1"/>
    </row>
    <row r="247" s="3" customFormat="true" ht="21.75" hidden="false" customHeight="true" outlineLevel="0" collapsed="false">
      <c r="A247" s="58"/>
      <c r="B247" s="95"/>
      <c r="C247" s="180" t="s">
        <v>130</v>
      </c>
      <c r="D247" s="180"/>
      <c r="E247" s="180"/>
      <c r="F247" s="94"/>
      <c r="G247" s="94"/>
      <c r="H247" s="178"/>
      <c r="I247" s="178"/>
      <c r="J247" s="178"/>
      <c r="K247" s="178"/>
      <c r="M247" s="2"/>
      <c r="N247" s="1"/>
      <c r="O247" s="1"/>
      <c r="P247" s="1"/>
      <c r="Q247" s="1"/>
    </row>
    <row r="248" s="3" customFormat="true" ht="16.5" hidden="false" customHeight="true" outlineLevel="0" collapsed="false">
      <c r="A248" s="58"/>
      <c r="B248" s="95"/>
      <c r="C248" s="181" t="s">
        <v>141</v>
      </c>
      <c r="D248" s="181"/>
      <c r="E248" s="181"/>
      <c r="F248" s="94" t="s">
        <v>163</v>
      </c>
      <c r="G248" s="94"/>
      <c r="H248" s="178" t="s">
        <v>129</v>
      </c>
      <c r="I248" s="178"/>
      <c r="J248" s="197" t="n">
        <v>50</v>
      </c>
      <c r="K248" s="197"/>
      <c r="M248" s="2"/>
      <c r="N248" s="1"/>
      <c r="O248" s="1"/>
      <c r="P248" s="1"/>
      <c r="Q248" s="1"/>
    </row>
    <row r="249" s="3" customFormat="true" ht="20.25" hidden="false" customHeight="true" outlineLevel="0" collapsed="false">
      <c r="A249" s="58"/>
      <c r="B249" s="95"/>
      <c r="C249" s="180" t="s">
        <v>133</v>
      </c>
      <c r="D249" s="180"/>
      <c r="E249" s="180"/>
      <c r="F249" s="94"/>
      <c r="G249" s="94"/>
      <c r="H249" s="178"/>
      <c r="I249" s="178"/>
      <c r="J249" s="178"/>
      <c r="K249" s="178"/>
      <c r="M249" s="2"/>
      <c r="N249" s="1"/>
      <c r="O249" s="1"/>
      <c r="P249" s="1"/>
      <c r="Q249" s="1"/>
    </row>
    <row r="250" s="3" customFormat="true" ht="16.5" hidden="false" customHeight="true" outlineLevel="0" collapsed="false">
      <c r="A250" s="58"/>
      <c r="B250" s="95"/>
      <c r="C250" s="203" t="s">
        <v>169</v>
      </c>
      <c r="D250" s="203"/>
      <c r="E250" s="203"/>
      <c r="F250" s="94" t="s">
        <v>135</v>
      </c>
      <c r="G250" s="94"/>
      <c r="H250" s="178" t="s">
        <v>136</v>
      </c>
      <c r="I250" s="178"/>
      <c r="J250" s="204" t="n">
        <v>10000</v>
      </c>
      <c r="K250" s="204"/>
      <c r="M250" s="2"/>
      <c r="N250" s="1"/>
      <c r="O250" s="1"/>
      <c r="P250" s="1"/>
      <c r="Q250" s="1"/>
    </row>
    <row r="251" s="3" customFormat="true" ht="16.5" hidden="false" customHeight="true" outlineLevel="0" collapsed="false">
      <c r="A251" s="58"/>
      <c r="B251" s="86"/>
      <c r="C251" s="161" t="s">
        <v>197</v>
      </c>
      <c r="D251" s="161"/>
      <c r="E251" s="161"/>
      <c r="F251" s="61"/>
      <c r="G251" s="61"/>
      <c r="H251" s="159"/>
      <c r="I251" s="159"/>
      <c r="J251" s="162"/>
      <c r="K251" s="162"/>
      <c r="M251" s="2"/>
      <c r="N251" s="1"/>
      <c r="O251" s="1"/>
      <c r="P251" s="1"/>
      <c r="Q251" s="1"/>
    </row>
    <row r="252" s="3" customFormat="true" ht="16.5" hidden="false" customHeight="true" outlineLevel="0" collapsed="false">
      <c r="A252" s="58"/>
      <c r="B252" s="86"/>
      <c r="C252" s="158" t="s">
        <v>198</v>
      </c>
      <c r="D252" s="158"/>
      <c r="E252" s="158"/>
      <c r="F252" s="61" t="s">
        <v>199</v>
      </c>
      <c r="G252" s="61"/>
      <c r="H252" s="159" t="s">
        <v>136</v>
      </c>
      <c r="I252" s="159"/>
      <c r="J252" s="162" t="n">
        <v>100</v>
      </c>
      <c r="K252" s="162"/>
      <c r="M252" s="2"/>
      <c r="N252" s="1"/>
      <c r="O252" s="1"/>
      <c r="P252" s="1"/>
      <c r="Q252" s="1"/>
    </row>
    <row r="253" s="3" customFormat="true" ht="98.25" hidden="false" customHeight="true" outlineLevel="0" collapsed="false">
      <c r="A253" s="58" t="s">
        <v>85</v>
      </c>
      <c r="B253" s="172" t="s">
        <v>66</v>
      </c>
      <c r="C253" s="205" t="s">
        <v>170</v>
      </c>
      <c r="D253" s="205"/>
      <c r="E253" s="205"/>
      <c r="F253" s="94"/>
      <c r="G253" s="94"/>
      <c r="H253" s="178"/>
      <c r="I253" s="178"/>
      <c r="J253" s="204"/>
      <c r="K253" s="204"/>
      <c r="M253" s="2"/>
      <c r="N253" s="1"/>
      <c r="O253" s="1"/>
      <c r="P253" s="1"/>
      <c r="Q253" s="1"/>
    </row>
    <row r="254" s="3" customFormat="true" ht="17.65" hidden="false" customHeight="true" outlineLevel="0" collapsed="false">
      <c r="A254" s="58"/>
      <c r="B254" s="95"/>
      <c r="C254" s="173" t="s">
        <v>126</v>
      </c>
      <c r="D254" s="173"/>
      <c r="E254" s="173"/>
      <c r="F254" s="94"/>
      <c r="G254" s="94"/>
      <c r="H254" s="178"/>
      <c r="I254" s="178"/>
      <c r="J254" s="204"/>
      <c r="K254" s="204"/>
      <c r="M254" s="2"/>
      <c r="N254" s="1"/>
      <c r="O254" s="1"/>
      <c r="P254" s="1"/>
      <c r="Q254" s="1"/>
    </row>
    <row r="255" s="3" customFormat="true" ht="20.25" hidden="false" customHeight="true" outlineLevel="0" collapsed="false">
      <c r="A255" s="58"/>
      <c r="B255" s="95"/>
      <c r="C255" s="206" t="s">
        <v>171</v>
      </c>
      <c r="D255" s="206"/>
      <c r="E255" s="206"/>
      <c r="F255" s="61" t="s">
        <v>128</v>
      </c>
      <c r="G255" s="61"/>
      <c r="H255" s="178" t="s">
        <v>200</v>
      </c>
      <c r="I255" s="178"/>
      <c r="J255" s="204" t="n">
        <f aca="false">J257*J259</f>
        <v>17000</v>
      </c>
      <c r="K255" s="204"/>
      <c r="M255" s="2"/>
      <c r="N255" s="1"/>
      <c r="O255" s="1"/>
      <c r="P255" s="1"/>
      <c r="Q255" s="1"/>
    </row>
    <row r="256" s="3" customFormat="true" ht="19.5" hidden="false" customHeight="true" outlineLevel="0" collapsed="false">
      <c r="A256" s="58"/>
      <c r="B256" s="95"/>
      <c r="C256" s="180" t="s">
        <v>130</v>
      </c>
      <c r="D256" s="180"/>
      <c r="E256" s="180"/>
      <c r="F256" s="94"/>
      <c r="G256" s="94"/>
      <c r="H256" s="175"/>
      <c r="I256" s="175"/>
      <c r="J256" s="204"/>
      <c r="K256" s="204"/>
      <c r="M256" s="2"/>
      <c r="N256" s="1"/>
      <c r="O256" s="1"/>
      <c r="P256" s="1"/>
      <c r="Q256" s="1"/>
    </row>
    <row r="257" s="3" customFormat="true" ht="20.25" hidden="false" customHeight="true" outlineLevel="0" collapsed="false">
      <c r="A257" s="58"/>
      <c r="B257" s="95"/>
      <c r="C257" s="181" t="s">
        <v>141</v>
      </c>
      <c r="D257" s="181"/>
      <c r="E257" s="181"/>
      <c r="F257" s="94" t="s">
        <v>163</v>
      </c>
      <c r="G257" s="94"/>
      <c r="H257" s="178" t="s">
        <v>200</v>
      </c>
      <c r="I257" s="178"/>
      <c r="J257" s="198" t="n">
        <f aca="false">216-129-70</f>
        <v>17</v>
      </c>
      <c r="K257" s="198"/>
      <c r="M257" s="2"/>
      <c r="N257" s="1"/>
      <c r="O257" s="1"/>
      <c r="P257" s="1"/>
      <c r="Q257" s="1"/>
    </row>
    <row r="258" s="3" customFormat="true" ht="17.65" hidden="false" customHeight="true" outlineLevel="0" collapsed="false">
      <c r="A258" s="58"/>
      <c r="B258" s="95"/>
      <c r="C258" s="180" t="s">
        <v>133</v>
      </c>
      <c r="D258" s="180"/>
      <c r="E258" s="180"/>
      <c r="F258" s="94"/>
      <c r="G258" s="94"/>
      <c r="H258" s="175"/>
      <c r="I258" s="175"/>
      <c r="J258" s="204"/>
      <c r="K258" s="204"/>
      <c r="M258" s="2"/>
      <c r="N258" s="1"/>
      <c r="O258" s="1"/>
      <c r="P258" s="1"/>
      <c r="Q258" s="1"/>
    </row>
    <row r="259" s="3" customFormat="true" ht="15.65" hidden="false" customHeight="true" outlineLevel="0" collapsed="false">
      <c r="A259" s="58"/>
      <c r="B259" s="95"/>
      <c r="C259" s="181" t="s">
        <v>139</v>
      </c>
      <c r="D259" s="181"/>
      <c r="E259" s="181"/>
      <c r="F259" s="94" t="s">
        <v>135</v>
      </c>
      <c r="G259" s="94"/>
      <c r="H259" s="178" t="s">
        <v>136</v>
      </c>
      <c r="I259" s="178"/>
      <c r="J259" s="204" t="n">
        <v>1000</v>
      </c>
      <c r="K259" s="204"/>
      <c r="M259" s="2"/>
      <c r="N259" s="1"/>
      <c r="O259" s="1"/>
      <c r="P259" s="1"/>
      <c r="Q259" s="1"/>
    </row>
    <row r="260" s="3" customFormat="true" ht="15.65" hidden="false" customHeight="true" outlineLevel="0" collapsed="false">
      <c r="A260" s="58"/>
      <c r="B260" s="86"/>
      <c r="C260" s="161" t="s">
        <v>197</v>
      </c>
      <c r="D260" s="161"/>
      <c r="E260" s="161"/>
      <c r="F260" s="61"/>
      <c r="G260" s="61"/>
      <c r="H260" s="159"/>
      <c r="I260" s="159"/>
      <c r="J260" s="162"/>
      <c r="K260" s="162"/>
      <c r="M260" s="2"/>
      <c r="N260" s="1"/>
      <c r="O260" s="1"/>
      <c r="P260" s="1"/>
      <c r="Q260" s="1"/>
    </row>
    <row r="261" s="3" customFormat="true" ht="15.65" hidden="false" customHeight="true" outlineLevel="0" collapsed="false">
      <c r="A261" s="58"/>
      <c r="B261" s="86"/>
      <c r="C261" s="158" t="s">
        <v>198</v>
      </c>
      <c r="D261" s="158"/>
      <c r="E261" s="158"/>
      <c r="F261" s="61" t="s">
        <v>199</v>
      </c>
      <c r="G261" s="61"/>
      <c r="H261" s="159" t="s">
        <v>136</v>
      </c>
      <c r="I261" s="159"/>
      <c r="J261" s="162" t="n">
        <v>100</v>
      </c>
      <c r="K261" s="162"/>
      <c r="M261" s="2"/>
      <c r="N261" s="1"/>
      <c r="O261" s="1"/>
      <c r="P261" s="1"/>
      <c r="Q261" s="1"/>
    </row>
    <row r="262" s="3" customFormat="true" ht="82.5" hidden="false" customHeight="true" outlineLevel="0" collapsed="false">
      <c r="A262" s="58" t="s">
        <v>172</v>
      </c>
      <c r="B262" s="172" t="s">
        <v>66</v>
      </c>
      <c r="C262" s="205" t="s">
        <v>173</v>
      </c>
      <c r="D262" s="205"/>
      <c r="E262" s="205"/>
      <c r="F262" s="94"/>
      <c r="G262" s="94"/>
      <c r="H262" s="178"/>
      <c r="I262" s="178"/>
      <c r="J262" s="204"/>
      <c r="K262" s="204"/>
      <c r="M262" s="2"/>
      <c r="N262" s="1"/>
      <c r="O262" s="1"/>
      <c r="P262" s="1"/>
      <c r="Q262" s="1"/>
    </row>
    <row r="263" s="3" customFormat="true" ht="19.5" hidden="false" customHeight="true" outlineLevel="0" collapsed="false">
      <c r="A263" s="58"/>
      <c r="B263" s="95"/>
      <c r="C263" s="173" t="s">
        <v>126</v>
      </c>
      <c r="D263" s="173"/>
      <c r="E263" s="173"/>
      <c r="F263" s="94"/>
      <c r="G263" s="94"/>
      <c r="H263" s="178"/>
      <c r="I263" s="178"/>
      <c r="J263" s="204"/>
      <c r="K263" s="204"/>
      <c r="M263" s="2"/>
      <c r="N263" s="1"/>
      <c r="O263" s="1"/>
      <c r="P263" s="1"/>
      <c r="Q263" s="1"/>
    </row>
    <row r="264" s="3" customFormat="true" ht="17.65" hidden="false" customHeight="true" outlineLevel="0" collapsed="false">
      <c r="A264" s="58"/>
      <c r="B264" s="95"/>
      <c r="C264" s="206" t="s">
        <v>174</v>
      </c>
      <c r="D264" s="206"/>
      <c r="E264" s="206"/>
      <c r="F264" s="61" t="s">
        <v>128</v>
      </c>
      <c r="G264" s="61"/>
      <c r="H264" s="178" t="s">
        <v>129</v>
      </c>
      <c r="I264" s="178"/>
      <c r="J264" s="196" t="n">
        <f aca="false">40-40</f>
        <v>0</v>
      </c>
      <c r="K264" s="196"/>
      <c r="M264" s="2"/>
      <c r="N264" s="1"/>
      <c r="O264" s="1"/>
      <c r="P264" s="1"/>
      <c r="Q264" s="1"/>
    </row>
    <row r="265" s="3" customFormat="true" ht="19.5" hidden="false" customHeight="true" outlineLevel="0" collapsed="false">
      <c r="A265" s="58"/>
      <c r="B265" s="95"/>
      <c r="C265" s="180" t="s">
        <v>130</v>
      </c>
      <c r="D265" s="180"/>
      <c r="E265" s="180"/>
      <c r="F265" s="94"/>
      <c r="G265" s="94"/>
      <c r="H265" s="175"/>
      <c r="I265" s="175"/>
      <c r="J265" s="204"/>
      <c r="K265" s="204"/>
      <c r="M265" s="2"/>
      <c r="N265" s="1"/>
      <c r="O265" s="1"/>
      <c r="P265" s="1"/>
      <c r="Q265" s="1"/>
    </row>
    <row r="266" s="3" customFormat="true" ht="18.75" hidden="false" customHeight="true" outlineLevel="0" collapsed="false">
      <c r="A266" s="58"/>
      <c r="B266" s="95"/>
      <c r="C266" s="181" t="s">
        <v>141</v>
      </c>
      <c r="D266" s="181"/>
      <c r="E266" s="181"/>
      <c r="F266" s="94" t="s">
        <v>163</v>
      </c>
      <c r="G266" s="94"/>
      <c r="H266" s="178" t="s">
        <v>136</v>
      </c>
      <c r="I266" s="178"/>
      <c r="J266" s="198" t="n">
        <f aca="false">40-40</f>
        <v>0</v>
      </c>
      <c r="K266" s="198"/>
      <c r="M266" s="2"/>
      <c r="N266" s="1"/>
      <c r="O266" s="1"/>
      <c r="P266" s="1"/>
      <c r="Q266" s="1"/>
    </row>
    <row r="267" s="3" customFormat="true" ht="16.5" hidden="false" customHeight="true" outlineLevel="0" collapsed="false">
      <c r="A267" s="58"/>
      <c r="B267" s="95"/>
      <c r="C267" s="180" t="s">
        <v>133</v>
      </c>
      <c r="D267" s="180"/>
      <c r="E267" s="180"/>
      <c r="F267" s="94"/>
      <c r="G267" s="94"/>
      <c r="H267" s="175"/>
      <c r="I267" s="175"/>
      <c r="J267" s="204"/>
      <c r="K267" s="204"/>
      <c r="M267" s="2"/>
      <c r="N267" s="1"/>
      <c r="O267" s="1"/>
      <c r="P267" s="1"/>
      <c r="Q267" s="1"/>
    </row>
    <row r="268" s="3" customFormat="true" ht="15" hidden="false" customHeight="true" outlineLevel="0" collapsed="false">
      <c r="A268" s="58"/>
      <c r="B268" s="95"/>
      <c r="C268" s="181" t="s">
        <v>139</v>
      </c>
      <c r="D268" s="181"/>
      <c r="E268" s="181"/>
      <c r="F268" s="94" t="s">
        <v>135</v>
      </c>
      <c r="G268" s="94"/>
      <c r="H268" s="178" t="s">
        <v>136</v>
      </c>
      <c r="I268" s="178"/>
      <c r="J268" s="175" t="n">
        <v>0</v>
      </c>
      <c r="K268" s="175"/>
      <c r="M268" s="2"/>
      <c r="N268" s="1"/>
      <c r="O268" s="1"/>
      <c r="P268" s="1"/>
      <c r="Q268" s="1"/>
    </row>
    <row r="269" s="3" customFormat="true" ht="15" hidden="false" customHeight="true" outlineLevel="0" collapsed="false">
      <c r="A269" s="58"/>
      <c r="B269" s="86"/>
      <c r="C269" s="161" t="s">
        <v>197</v>
      </c>
      <c r="D269" s="161"/>
      <c r="E269" s="161"/>
      <c r="F269" s="61"/>
      <c r="G269" s="61"/>
      <c r="H269" s="159"/>
      <c r="I269" s="159"/>
      <c r="J269" s="162"/>
      <c r="K269" s="162"/>
      <c r="M269" s="2"/>
      <c r="N269" s="1"/>
      <c r="O269" s="1"/>
      <c r="P269" s="1"/>
      <c r="Q269" s="1"/>
    </row>
    <row r="270" s="3" customFormat="true" ht="15" hidden="false" customHeight="true" outlineLevel="0" collapsed="false">
      <c r="A270" s="58"/>
      <c r="B270" s="86"/>
      <c r="C270" s="158" t="s">
        <v>198</v>
      </c>
      <c r="D270" s="158"/>
      <c r="E270" s="158"/>
      <c r="F270" s="61" t="s">
        <v>199</v>
      </c>
      <c r="G270" s="61"/>
      <c r="H270" s="159" t="s">
        <v>136</v>
      </c>
      <c r="I270" s="159"/>
      <c r="J270" s="162" t="n">
        <v>0</v>
      </c>
      <c r="K270" s="162"/>
      <c r="M270" s="2"/>
      <c r="N270" s="1"/>
      <c r="O270" s="1"/>
      <c r="P270" s="1"/>
      <c r="Q270" s="1"/>
    </row>
    <row r="271" customFormat="false" ht="18.75" hidden="false" customHeight="true" outlineLevel="0" collapsed="false">
      <c r="A271" s="124"/>
      <c r="B271" s="124"/>
      <c r="C271" s="207"/>
      <c r="D271" s="207"/>
      <c r="E271" s="207"/>
      <c r="F271" s="124"/>
      <c r="G271" s="124"/>
      <c r="H271" s="126"/>
      <c r="I271" s="126"/>
      <c r="J271" s="126"/>
      <c r="K271" s="126"/>
    </row>
    <row r="272" customFormat="false" ht="19.5" hidden="false" customHeight="true" outlineLevel="0" collapsed="false">
      <c r="A272" s="31" t="s">
        <v>175</v>
      </c>
      <c r="B272" s="31"/>
      <c r="C272" s="31"/>
      <c r="D272" s="31"/>
      <c r="E272" s="31"/>
      <c r="F272" s="31"/>
    </row>
    <row r="273" customFormat="false" ht="19.5" hidden="false" customHeight="true" outlineLevel="0" collapsed="false">
      <c r="A273" s="25"/>
      <c r="B273" s="25"/>
      <c r="C273" s="25"/>
      <c r="D273" s="25"/>
      <c r="E273" s="25"/>
      <c r="F273" s="25"/>
    </row>
    <row r="274" customFormat="false" ht="47.25" hidden="false" customHeight="true" outlineLevel="0" collapsed="false">
      <c r="A274" s="58" t="s">
        <v>176</v>
      </c>
      <c r="B274" s="59" t="s">
        <v>177</v>
      </c>
      <c r="C274" s="59" t="s">
        <v>42</v>
      </c>
      <c r="D274" s="59" t="s">
        <v>178</v>
      </c>
      <c r="E274" s="59"/>
      <c r="F274" s="59"/>
      <c r="G274" s="59" t="s">
        <v>179</v>
      </c>
      <c r="H274" s="59"/>
      <c r="I274" s="59"/>
      <c r="J274" s="59" t="s">
        <v>180</v>
      </c>
      <c r="K274" s="59"/>
      <c r="L274" s="59"/>
      <c r="M274" s="59" t="s">
        <v>181</v>
      </c>
      <c r="N274" s="59"/>
    </row>
    <row r="275" customFormat="false" ht="31" hidden="false" customHeight="false" outlineLevel="0" collapsed="false">
      <c r="A275" s="58"/>
      <c r="B275" s="59"/>
      <c r="C275" s="59"/>
      <c r="D275" s="208" t="s">
        <v>47</v>
      </c>
      <c r="E275" s="59" t="s">
        <v>48</v>
      </c>
      <c r="F275" s="58" t="s">
        <v>49</v>
      </c>
      <c r="G275" s="59" t="s">
        <v>47</v>
      </c>
      <c r="H275" s="59" t="s">
        <v>48</v>
      </c>
      <c r="I275" s="58" t="s">
        <v>49</v>
      </c>
      <c r="J275" s="209" t="s">
        <v>47</v>
      </c>
      <c r="K275" s="209" t="s">
        <v>48</v>
      </c>
      <c r="L275" s="210" t="s">
        <v>49</v>
      </c>
      <c r="M275" s="59"/>
      <c r="N275" s="59"/>
    </row>
    <row r="276" customFormat="false" ht="15.5" hidden="false" customHeight="false" outlineLevel="0" collapsed="false">
      <c r="A276" s="60" t="n">
        <v>1</v>
      </c>
      <c r="B276" s="60" t="n">
        <v>2</v>
      </c>
      <c r="C276" s="60" t="n">
        <v>3</v>
      </c>
      <c r="D276" s="60" t="n">
        <v>4</v>
      </c>
      <c r="E276" s="60" t="n">
        <v>5</v>
      </c>
      <c r="F276" s="60" t="n">
        <v>6</v>
      </c>
      <c r="G276" s="60" t="n">
        <v>7</v>
      </c>
      <c r="H276" s="60" t="n">
        <v>8</v>
      </c>
      <c r="I276" s="60" t="n">
        <v>9</v>
      </c>
      <c r="J276" s="130" t="n">
        <v>10</v>
      </c>
      <c r="K276" s="130" t="n">
        <v>11</v>
      </c>
      <c r="L276" s="159" t="n">
        <v>12</v>
      </c>
      <c r="M276" s="60" t="n">
        <v>13</v>
      </c>
      <c r="N276" s="60"/>
    </row>
    <row r="277" customFormat="false" ht="57" hidden="false" customHeight="true" outlineLevel="0" collapsed="false">
      <c r="A277" s="211" t="s">
        <v>182</v>
      </c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</row>
    <row r="278" customFormat="false" ht="15.5" hidden="true" customHeight="false" outlineLevel="0" collapsed="false">
      <c r="C278" s="51"/>
    </row>
    <row r="279" customFormat="false" ht="15.5" hidden="false" customHeight="false" outlineLevel="0" collapsed="false">
      <c r="C279" s="51"/>
    </row>
    <row r="280" customFormat="false" ht="15.5" hidden="false" customHeight="false" outlineLevel="0" collapsed="false">
      <c r="C280" s="51"/>
    </row>
    <row r="281" customFormat="false" ht="15.5" hidden="false" customHeight="false" outlineLevel="0" collapsed="false">
      <c r="A281" s="1" t="s">
        <v>183</v>
      </c>
      <c r="C281" s="51"/>
    </row>
    <row r="282" customFormat="false" ht="15.5" hidden="false" customHeight="false" outlineLevel="0" collapsed="false">
      <c r="A282" s="1" t="s">
        <v>184</v>
      </c>
      <c r="C282" s="51"/>
      <c r="G282" s="16"/>
      <c r="H282" s="16"/>
      <c r="J282" s="123" t="s">
        <v>185</v>
      </c>
      <c r="K282" s="123"/>
      <c r="L282" s="123"/>
      <c r="M282" s="143"/>
    </row>
    <row r="283" customFormat="false" ht="15.5" hidden="false" customHeight="false" outlineLevel="0" collapsed="false">
      <c r="C283" s="51"/>
      <c r="G283" s="212" t="s">
        <v>186</v>
      </c>
      <c r="H283" s="212"/>
      <c r="J283" s="212" t="s">
        <v>187</v>
      </c>
      <c r="K283" s="212"/>
      <c r="L283" s="212"/>
      <c r="M283" s="213"/>
    </row>
    <row r="284" customFormat="false" ht="7.5" hidden="true" customHeight="true" outlineLevel="0" collapsed="false">
      <c r="C284" s="51"/>
      <c r="M284" s="143"/>
    </row>
    <row r="285" customFormat="false" ht="15.5" hidden="false" customHeight="false" outlineLevel="0" collapsed="false">
      <c r="A285" s="51" t="s">
        <v>188</v>
      </c>
      <c r="B285" s="51"/>
      <c r="C285" s="51"/>
      <c r="M285" s="143"/>
    </row>
    <row r="286" customFormat="false" ht="15.5" hidden="false" customHeight="false" outlineLevel="0" collapsed="false">
      <c r="A286" s="21" t="s">
        <v>189</v>
      </c>
      <c r="B286" s="21"/>
      <c r="C286" s="21"/>
      <c r="D286" s="21"/>
      <c r="M286" s="143"/>
    </row>
    <row r="287" customFormat="false" ht="15.5" hidden="false" customHeight="false" outlineLevel="0" collapsed="false">
      <c r="A287" s="21" t="s">
        <v>190</v>
      </c>
      <c r="B287" s="21"/>
      <c r="C287" s="21"/>
      <c r="D287" s="21"/>
      <c r="M287" s="143"/>
    </row>
    <row r="288" customFormat="false" ht="15.5" hidden="false" customHeight="false" outlineLevel="0" collapsed="false">
      <c r="A288" s="21" t="s">
        <v>191</v>
      </c>
      <c r="B288" s="21"/>
      <c r="C288" s="21"/>
      <c r="D288" s="21"/>
      <c r="G288" s="16"/>
      <c r="H288" s="16"/>
      <c r="J288" s="214" t="s">
        <v>192</v>
      </c>
      <c r="K288" s="214"/>
      <c r="L288" s="214"/>
      <c r="M288" s="143"/>
    </row>
    <row r="289" customFormat="false" ht="15.5" hidden="false" customHeight="false" outlineLevel="0" collapsed="false">
      <c r="C289" s="51"/>
      <c r="G289" s="212" t="s">
        <v>186</v>
      </c>
      <c r="H289" s="212"/>
      <c r="J289" s="212" t="s">
        <v>187</v>
      </c>
      <c r="K289" s="212"/>
      <c r="L289" s="212"/>
      <c r="M289" s="213"/>
    </row>
    <row r="290" s="3" customFormat="true" ht="15.5" hidden="false" customHeight="false" outlineLevel="0" collapsed="false">
      <c r="A290" s="1"/>
      <c r="B290" s="1"/>
      <c r="C290" s="51"/>
      <c r="D290" s="1"/>
      <c r="E290" s="1"/>
      <c r="F290" s="1"/>
      <c r="G290" s="1"/>
      <c r="H290" s="1"/>
      <c r="I290" s="1"/>
      <c r="J290" s="2"/>
      <c r="K290" s="2"/>
      <c r="M290" s="2"/>
      <c r="N290" s="1"/>
      <c r="O290" s="1"/>
      <c r="P290" s="1"/>
      <c r="Q290" s="1"/>
    </row>
    <row r="291" s="3" customFormat="true" ht="15.5" hidden="false" customHeight="false" outlineLevel="0" collapsed="false">
      <c r="A291" s="1"/>
      <c r="B291" s="1"/>
      <c r="C291" s="51"/>
      <c r="D291" s="1"/>
      <c r="E291" s="1"/>
      <c r="F291" s="1"/>
      <c r="G291" s="1"/>
      <c r="H291" s="1"/>
      <c r="I291" s="1"/>
      <c r="J291" s="2"/>
      <c r="K291" s="2"/>
      <c r="M291" s="2"/>
      <c r="N291" s="1"/>
      <c r="O291" s="1"/>
      <c r="P291" s="1"/>
      <c r="Q291" s="1"/>
    </row>
    <row r="292" s="3" customFormat="true" ht="15.5" hidden="false" customHeight="false" outlineLevel="0" collapsed="false">
      <c r="A292" s="1"/>
      <c r="B292" s="1"/>
      <c r="C292" s="51"/>
      <c r="D292" s="1"/>
      <c r="E292" s="1"/>
      <c r="F292" s="1"/>
      <c r="G292" s="1"/>
      <c r="H292" s="1"/>
      <c r="I292" s="1"/>
      <c r="J292" s="2"/>
      <c r="K292" s="2"/>
      <c r="M292" s="2"/>
      <c r="N292" s="1"/>
      <c r="O292" s="1"/>
      <c r="P292" s="1"/>
      <c r="Q292" s="1"/>
    </row>
    <row r="293" s="3" customFormat="true" ht="15.5" hidden="false" customHeight="false" outlineLevel="0" collapsed="false">
      <c r="A293" s="51"/>
      <c r="B293" s="51"/>
      <c r="C293" s="1"/>
      <c r="D293" s="1"/>
      <c r="E293" s="1"/>
      <c r="F293" s="1"/>
      <c r="G293" s="1"/>
      <c r="H293" s="1"/>
      <c r="I293" s="1"/>
      <c r="J293" s="2"/>
      <c r="K293" s="2"/>
      <c r="M293" s="2"/>
      <c r="N293" s="1"/>
      <c r="O293" s="1"/>
      <c r="P293" s="1"/>
      <c r="Q293" s="1"/>
    </row>
    <row r="294" s="3" customFormat="true" ht="15.5" hidden="false" customHeight="false" outlineLevel="0" collapsed="false">
      <c r="A294" s="51"/>
      <c r="B294" s="51"/>
      <c r="C294" s="1"/>
      <c r="D294" s="1"/>
      <c r="E294" s="1"/>
      <c r="F294" s="1"/>
      <c r="G294" s="1"/>
      <c r="H294" s="1"/>
      <c r="I294" s="1"/>
      <c r="J294" s="2"/>
      <c r="K294" s="68"/>
      <c r="M294" s="2"/>
      <c r="N294" s="1"/>
      <c r="O294" s="1"/>
      <c r="P294" s="1"/>
      <c r="Q294" s="1"/>
    </row>
  </sheetData>
  <mergeCells count="717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3"/>
    <mergeCell ref="I14:M16"/>
    <mergeCell ref="D17:I17"/>
    <mergeCell ref="D18:I18"/>
    <mergeCell ref="D19:I19"/>
    <mergeCell ref="B21:C21"/>
    <mergeCell ref="B24:C24"/>
    <mergeCell ref="B27:C27"/>
    <mergeCell ref="D27:M27"/>
    <mergeCell ref="B29:N29"/>
    <mergeCell ref="B31:N31"/>
    <mergeCell ref="B32:N32"/>
    <mergeCell ref="B33:J33"/>
    <mergeCell ref="B34:N34"/>
    <mergeCell ref="B35:N35"/>
    <mergeCell ref="B36:N36"/>
    <mergeCell ref="B37:N37"/>
    <mergeCell ref="B38:N38"/>
    <mergeCell ref="B39:N39"/>
    <mergeCell ref="B40:N40"/>
    <mergeCell ref="B41:M41"/>
    <mergeCell ref="B42:M42"/>
    <mergeCell ref="B43:M43"/>
    <mergeCell ref="B44:M44"/>
    <mergeCell ref="B45:M45"/>
    <mergeCell ref="B46:N46"/>
    <mergeCell ref="B47:N47"/>
    <mergeCell ref="B49:C49"/>
    <mergeCell ref="B50:N50"/>
    <mergeCell ref="B51:N51"/>
    <mergeCell ref="D53:K53"/>
    <mergeCell ref="D54:K54"/>
    <mergeCell ref="B56:N56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4:H84"/>
    <mergeCell ref="D85:H85"/>
    <mergeCell ref="D86:H86"/>
    <mergeCell ref="A89:C89"/>
    <mergeCell ref="D89:M89"/>
    <mergeCell ref="A90:C90"/>
    <mergeCell ref="D90:M90"/>
    <mergeCell ref="A91:C91"/>
    <mergeCell ref="D91:M91"/>
    <mergeCell ref="A94:C94"/>
    <mergeCell ref="D94:M94"/>
    <mergeCell ref="A95:C95"/>
    <mergeCell ref="D95:M95"/>
    <mergeCell ref="B97:M97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9:A120"/>
    <mergeCell ref="B119:B120"/>
    <mergeCell ref="C119:E120"/>
    <mergeCell ref="F119:G120"/>
    <mergeCell ref="H119:I120"/>
    <mergeCell ref="J119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E144"/>
    <mergeCell ref="F144:G144"/>
    <mergeCell ref="H144:I144"/>
    <mergeCell ref="J144:K144"/>
    <mergeCell ref="C145:E145"/>
    <mergeCell ref="F145:G145"/>
    <mergeCell ref="H145:I145"/>
    <mergeCell ref="J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C148:E148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F151:G151"/>
    <mergeCell ref="H151:I151"/>
    <mergeCell ref="J151:K151"/>
    <mergeCell ref="F152:G152"/>
    <mergeCell ref="H152:I152"/>
    <mergeCell ref="J152:K152"/>
    <mergeCell ref="F153:G153"/>
    <mergeCell ref="H153:I153"/>
    <mergeCell ref="J153:K153"/>
    <mergeCell ref="F154:G154"/>
    <mergeCell ref="H154:I154"/>
    <mergeCell ref="J154:K154"/>
    <mergeCell ref="F155:G155"/>
    <mergeCell ref="H155:I155"/>
    <mergeCell ref="J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E164"/>
    <mergeCell ref="F164:G164"/>
    <mergeCell ref="H164:I164"/>
    <mergeCell ref="J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E247"/>
    <mergeCell ref="F247:G247"/>
    <mergeCell ref="H247:I247"/>
    <mergeCell ref="J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E266"/>
    <mergeCell ref="F266:G266"/>
    <mergeCell ref="H266:I266"/>
    <mergeCell ref="J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C270:E270"/>
    <mergeCell ref="F270:G270"/>
    <mergeCell ref="H270:I270"/>
    <mergeCell ref="J270:K270"/>
    <mergeCell ref="A272:F272"/>
    <mergeCell ref="A274:A275"/>
    <mergeCell ref="B274:B275"/>
    <mergeCell ref="C274:C275"/>
    <mergeCell ref="D274:F274"/>
    <mergeCell ref="G274:I274"/>
    <mergeCell ref="J274:L274"/>
    <mergeCell ref="M274:N275"/>
    <mergeCell ref="M276:N276"/>
    <mergeCell ref="A277:N277"/>
    <mergeCell ref="J282:L282"/>
    <mergeCell ref="G283:H283"/>
    <mergeCell ref="J283:L283"/>
    <mergeCell ref="A286:D286"/>
    <mergeCell ref="A287:D287"/>
    <mergeCell ref="A288:D288"/>
    <mergeCell ref="J288:L288"/>
    <mergeCell ref="G289:H289"/>
    <mergeCell ref="J289:L28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75" man="true" max="16383" min="0"/>
    <brk id="127" man="true" max="16383" min="0"/>
    <brk id="168" man="true" max="16383" min="0"/>
    <brk id="214" man="true" max="16383" min="0"/>
    <brk id="239" man="true" max="16383" min="0"/>
    <brk id="27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6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B47" activeCellId="0" sqref="B47:N47"/>
    </sheetView>
  </sheetViews>
  <sheetFormatPr defaultColWidth="9.265625" defaultRowHeight="15.5" zeroHeight="false" outlineLevelRow="1" outlineLevelCol="0"/>
  <cols>
    <col collapsed="false" customWidth="true" hidden="false" outlineLevel="0" max="1" min="1" style="1" width="16.26"/>
    <col collapsed="false" customWidth="true" hidden="false" outlineLevel="0" max="2" min="2" style="1" width="15.72"/>
    <col collapsed="false" customWidth="true" hidden="false" outlineLevel="0" max="3" min="3" style="1" width="14.26"/>
    <col collapsed="false" customWidth="true" hidden="false" outlineLevel="0" max="4" min="4" style="1" width="17.26"/>
    <col collapsed="false" customWidth="true" hidden="false" outlineLevel="0" max="5" min="5" style="1" width="43.26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23.26"/>
    <col collapsed="false" customWidth="true" hidden="false" outlineLevel="0" max="10" min="10" style="2" width="12.72"/>
    <col collapsed="false" customWidth="true" hidden="false" outlineLevel="0" max="11" min="11" style="2" width="14.99"/>
    <col collapsed="false" customWidth="true" hidden="false" outlineLevel="0" max="12" min="12" style="3" width="14.26"/>
    <col collapsed="false" customWidth="true" hidden="false" outlineLevel="0" max="13" min="13" style="2" width="13.72"/>
    <col collapsed="false" customWidth="true" hidden="false" outlineLevel="0" max="14" min="14" style="1" width="15.72"/>
    <col collapsed="false" customWidth="true" hidden="false" outlineLevel="0" max="15" min="15" style="1" width="14.99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217" t="s">
        <v>0</v>
      </c>
      <c r="J6" s="217"/>
      <c r="K6" s="217"/>
      <c r="L6" s="217"/>
      <c r="M6" s="217"/>
    </row>
    <row r="7" customFormat="false" ht="15.5" hidden="false" customHeight="false" outlineLevel="0" collapsed="false">
      <c r="I7" s="217" t="s">
        <v>3</v>
      </c>
      <c r="J7" s="217"/>
      <c r="K7" s="217"/>
      <c r="L7" s="217"/>
      <c r="M7" s="217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21" t="s">
        <v>4</v>
      </c>
      <c r="J9" s="21"/>
      <c r="K9" s="21"/>
      <c r="L9" s="21"/>
      <c r="M9" s="21"/>
    </row>
    <row r="10" customFormat="false" ht="15.5" hidden="false" customHeight="false" outlineLevel="0" collapsed="false">
      <c r="I10" s="19" t="s">
        <v>5</v>
      </c>
      <c r="J10" s="19"/>
      <c r="K10" s="19"/>
      <c r="L10" s="19"/>
      <c r="M10" s="19"/>
    </row>
    <row r="11" customFormat="false" ht="15.5" hidden="false" customHeight="false" outlineLevel="0" collapsed="false">
      <c r="I11" s="12"/>
      <c r="J11" s="12"/>
      <c r="K11" s="12"/>
      <c r="L11" s="12"/>
      <c r="M11" s="12"/>
    </row>
    <row r="12" customFormat="false" ht="15.5" hidden="false" customHeight="false" outlineLevel="0" collapsed="false">
      <c r="I12" s="217" t="s">
        <v>207</v>
      </c>
      <c r="J12" s="217"/>
      <c r="K12" s="217"/>
      <c r="L12" s="217"/>
      <c r="M12" s="217"/>
    </row>
    <row r="13" customFormat="false" ht="15.5" hidden="false" customHeight="false" outlineLevel="0" collapsed="false">
      <c r="I13" s="19" t="s">
        <v>208</v>
      </c>
      <c r="J13" s="19"/>
      <c r="K13" s="19"/>
      <c r="L13" s="19"/>
      <c r="M13" s="19"/>
    </row>
    <row r="14" customFormat="false" ht="18" hidden="false" customHeight="true" outlineLevel="0" collapsed="false">
      <c r="I14" s="19"/>
      <c r="J14" s="19"/>
      <c r="K14" s="19"/>
      <c r="L14" s="19"/>
      <c r="M14" s="19"/>
    </row>
    <row r="15" customFormat="false" ht="15.75" hidden="true" customHeight="true" outlineLevel="0" collapsed="false">
      <c r="I15" s="19"/>
      <c r="J15" s="19"/>
      <c r="K15" s="19"/>
      <c r="L15" s="19"/>
      <c r="M15" s="19"/>
    </row>
    <row r="16" customFormat="false" ht="15.75" hidden="true" customHeight="true" outlineLevel="0" collapsed="false">
      <c r="I16" s="19"/>
      <c r="J16" s="19"/>
      <c r="K16" s="19"/>
      <c r="L16" s="19"/>
      <c r="M16" s="19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  <c r="K17" s="143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209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218" t="s">
        <v>210</v>
      </c>
      <c r="C21" s="218"/>
      <c r="D21" s="219" t="s">
        <v>14</v>
      </c>
      <c r="E21" s="16"/>
      <c r="F21" s="16"/>
      <c r="G21" s="16"/>
      <c r="H21" s="16"/>
      <c r="I21" s="169"/>
      <c r="J21" s="143"/>
      <c r="K21" s="143"/>
      <c r="L21" s="144"/>
      <c r="M21" s="143"/>
    </row>
    <row r="22" customFormat="false" ht="15.5" hidden="false" customHeight="false" outlineLevel="0" collapsed="false">
      <c r="B22" s="1" t="s">
        <v>211</v>
      </c>
      <c r="C22" s="1" t="s">
        <v>212</v>
      </c>
    </row>
    <row r="24" customFormat="false" ht="18.75" hidden="false" customHeight="true" outlineLevel="0" collapsed="false">
      <c r="B24" s="218" t="s">
        <v>213</v>
      </c>
      <c r="C24" s="218"/>
      <c r="D24" s="219" t="s">
        <v>14</v>
      </c>
      <c r="E24" s="16"/>
      <c r="F24" s="16"/>
      <c r="G24" s="16"/>
      <c r="H24" s="16"/>
      <c r="I24" s="169"/>
      <c r="J24" s="143"/>
      <c r="K24" s="143"/>
      <c r="L24" s="144"/>
      <c r="M24" s="143"/>
    </row>
    <row r="25" customFormat="false" ht="15.5" hidden="false" customHeight="false" outlineLevel="0" collapsed="false">
      <c r="B25" s="1" t="s">
        <v>211</v>
      </c>
      <c r="C25" s="1" t="s">
        <v>214</v>
      </c>
    </row>
    <row r="27" customFormat="false" ht="15" hidden="false" customHeight="true" outlineLevel="0" collapsed="false">
      <c r="B27" s="220" t="s">
        <v>215</v>
      </c>
      <c r="C27" s="220"/>
      <c r="D27" s="221" t="s">
        <v>216</v>
      </c>
      <c r="E27" s="10"/>
      <c r="F27" s="10"/>
      <c r="G27" s="10"/>
      <c r="H27" s="10"/>
      <c r="I27" s="4"/>
      <c r="J27" s="4"/>
      <c r="K27" s="4"/>
      <c r="L27" s="4"/>
      <c r="M27" s="4"/>
    </row>
    <row r="28" customFormat="false" ht="15.5" hidden="false" customHeight="false" outlineLevel="0" collapsed="false">
      <c r="B28" s="1" t="s">
        <v>217</v>
      </c>
      <c r="C28" s="1" t="s">
        <v>218</v>
      </c>
    </row>
    <row r="29" customFormat="false" ht="30" hidden="false" customHeight="true" outlineLevel="0" collapsed="false">
      <c r="B29" s="222" t="s">
        <v>219</v>
      </c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</row>
    <row r="30" customFormat="false" ht="27" hidden="false" customHeight="true" outlineLevel="0" collapsed="false">
      <c r="B30" s="151" t="s">
        <v>22</v>
      </c>
      <c r="C30" s="7"/>
    </row>
    <row r="31" customFormat="false" ht="25.5" hidden="false" customHeight="true" outlineLevel="0" collapsed="false">
      <c r="A31" s="223"/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1.75" hidden="false" customHeight="true" outlineLevel="0" collapsed="false">
      <c r="A32" s="223"/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0.25" hidden="false" customHeight="true" outlineLevel="0" collapsed="false">
      <c r="A33" s="223"/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21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4" hidden="false" customHeight="true" outlineLevel="0" collapsed="false">
      <c r="B35" s="28" t="s">
        <v>22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21.75" hidden="false" customHeight="true" outlineLevel="0" collapsed="false">
      <c r="A36" s="26"/>
      <c r="B36" s="27" t="s">
        <v>22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2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33" hidden="false" customHeight="true" outlineLevel="0" collapsed="false">
      <c r="A38" s="26"/>
      <c r="B38" s="27" t="s">
        <v>22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54.75" hidden="false" customHeight="true" outlineLevel="0" collapsed="false">
      <c r="A39" s="26"/>
      <c r="B39" s="27" t="s">
        <v>22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7.25" hidden="false" customHeight="true" outlineLevel="0" collapsed="false">
      <c r="B40" s="28" t="s">
        <v>22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9.5" hidden="false" customHeight="true" outlineLevel="0" collapsed="false">
      <c r="B41" s="29" t="s">
        <v>22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9.5" hidden="false" customHeight="true" outlineLevel="0" collapsed="false">
      <c r="B42" s="29" t="s">
        <v>22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69.75" hidden="false" customHeight="true" outlineLevel="0" collapsed="false">
      <c r="B43" s="29" t="s">
        <v>22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9.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5.5" hidden="false" customHeight="true" outlineLevel="0" collapsed="false">
      <c r="B45" s="31" t="s">
        <v>38</v>
      </c>
      <c r="C45" s="31"/>
    </row>
    <row r="46" customFormat="false" ht="30" hidden="false" customHeight="true" outlineLevel="0" collapsed="false">
      <c r="B46" s="32" t="s">
        <v>229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9.5" hidden="false" customHeight="true" outlineLevel="0" collapsed="false">
      <c r="B47" s="33" t="s">
        <v>23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3.5" hidden="false" customHeight="true" outlineLevel="0" collapsed="false">
      <c r="C48" s="34"/>
      <c r="D48" s="34"/>
      <c r="E48" s="34"/>
      <c r="F48" s="34"/>
      <c r="G48" s="34"/>
      <c r="H48" s="34"/>
      <c r="I48" s="34"/>
      <c r="J48" s="35"/>
      <c r="K48" s="35"/>
      <c r="L48" s="36"/>
      <c r="M48" s="37"/>
      <c r="N48" s="32"/>
    </row>
    <row r="49" customFormat="false" ht="36.75" hidden="false" customHeight="true" outlineLevel="0" collapsed="false">
      <c r="A49" s="38" t="s">
        <v>41</v>
      </c>
      <c r="B49" s="39" t="s">
        <v>42</v>
      </c>
      <c r="C49" s="39" t="s">
        <v>43</v>
      </c>
      <c r="D49" s="38" t="s">
        <v>44</v>
      </c>
      <c r="E49" s="38"/>
      <c r="F49" s="38"/>
      <c r="G49" s="38"/>
      <c r="H49" s="38"/>
      <c r="I49" s="38"/>
      <c r="J49" s="38"/>
      <c r="K49" s="38"/>
      <c r="L49" s="40"/>
      <c r="M49" s="41"/>
      <c r="N49" s="42"/>
      <c r="O49" s="5"/>
      <c r="P49" s="5"/>
      <c r="Q49" s="5"/>
    </row>
    <row r="50" customFormat="false" ht="36.75" hidden="false" customHeight="true" outlineLevel="0" collapsed="false">
      <c r="A50" s="224" t="n">
        <v>1</v>
      </c>
      <c r="B50" s="225" t="s">
        <v>231</v>
      </c>
      <c r="C50" s="225" t="n">
        <v>1090</v>
      </c>
      <c r="D50" s="226" t="s">
        <v>232</v>
      </c>
      <c r="E50" s="226"/>
      <c r="F50" s="226"/>
      <c r="G50" s="226"/>
      <c r="H50" s="226"/>
      <c r="I50" s="226"/>
      <c r="J50" s="226"/>
      <c r="K50" s="226"/>
      <c r="L50" s="40"/>
      <c r="M50" s="41"/>
      <c r="N50" s="42"/>
      <c r="O50" s="5"/>
      <c r="P50" s="5"/>
      <c r="Q50" s="5"/>
    </row>
    <row r="51" s="51" customFormat="true" ht="35.25" hidden="false" customHeight="true" outlineLevel="0" collapsed="false">
      <c r="A51" s="224" t="n">
        <v>2</v>
      </c>
      <c r="B51" s="225" t="s">
        <v>233</v>
      </c>
      <c r="C51" s="225" t="n">
        <v>1090</v>
      </c>
      <c r="D51" s="227" t="s">
        <v>234</v>
      </c>
      <c r="E51" s="227"/>
      <c r="F51" s="227"/>
      <c r="G51" s="227"/>
      <c r="H51" s="227"/>
      <c r="I51" s="227"/>
      <c r="J51" s="227"/>
      <c r="K51" s="227"/>
      <c r="L51" s="47"/>
      <c r="M51" s="48"/>
      <c r="N51" s="49"/>
      <c r="O51" s="50"/>
      <c r="P51" s="50"/>
      <c r="Q51" s="50"/>
    </row>
    <row r="52" customFormat="false" ht="40.5" hidden="false" customHeight="true" outlineLevel="0" collapsed="false">
      <c r="B52" s="33" t="s">
        <v>235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8.7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2" t="s">
        <v>236</v>
      </c>
      <c r="L53" s="33"/>
      <c r="M53" s="33"/>
      <c r="N53" s="33"/>
    </row>
    <row r="54" customFormat="false" ht="46.5" hidden="false" customHeight="true" outlineLevel="0" collapsed="false">
      <c r="A54" s="58" t="s">
        <v>41</v>
      </c>
      <c r="B54" s="59" t="s">
        <v>42</v>
      </c>
      <c r="C54" s="59" t="s">
        <v>43</v>
      </c>
      <c r="D54" s="59" t="s">
        <v>46</v>
      </c>
      <c r="E54" s="59"/>
      <c r="F54" s="59"/>
      <c r="G54" s="59"/>
      <c r="H54" s="59"/>
      <c r="I54" s="59" t="s">
        <v>47</v>
      </c>
      <c r="J54" s="59" t="s">
        <v>48</v>
      </c>
      <c r="K54" s="59" t="s">
        <v>49</v>
      </c>
      <c r="L54" s="33"/>
      <c r="M54" s="33"/>
      <c r="N54" s="33"/>
    </row>
    <row r="55" customFormat="false" ht="33.75" hidden="false" customHeight="true" outlineLevel="0" collapsed="false">
      <c r="A55" s="73" t="n">
        <v>1</v>
      </c>
      <c r="B55" s="74" t="s">
        <v>231</v>
      </c>
      <c r="C55" s="228" t="n">
        <v>1090</v>
      </c>
      <c r="D55" s="133" t="s">
        <v>237</v>
      </c>
      <c r="E55" s="133"/>
      <c r="F55" s="133"/>
      <c r="G55" s="133"/>
      <c r="H55" s="133"/>
      <c r="I55" s="229" t="n">
        <f aca="false">I56+I57</f>
        <v>6066</v>
      </c>
      <c r="J55" s="230" t="n">
        <f aca="false">J57+J58+J59</f>
        <v>580</v>
      </c>
      <c r="K55" s="229" t="n">
        <f aca="false">I55+J55</f>
        <v>6646</v>
      </c>
      <c r="L55" s="33"/>
      <c r="M55" s="33"/>
      <c r="N55" s="33"/>
    </row>
    <row r="56" customFormat="false" ht="44.25" hidden="false" customHeight="true" outlineLevel="0" collapsed="false">
      <c r="A56" s="69" t="n">
        <v>1</v>
      </c>
      <c r="B56" s="86" t="s">
        <v>231</v>
      </c>
      <c r="C56" s="70" t="n">
        <v>1090</v>
      </c>
      <c r="D56" s="71" t="s">
        <v>238</v>
      </c>
      <c r="E56" s="71"/>
      <c r="F56" s="71"/>
      <c r="G56" s="71"/>
      <c r="H56" s="71"/>
      <c r="I56" s="231" t="n">
        <v>2566</v>
      </c>
      <c r="J56" s="232"/>
      <c r="K56" s="72" t="n">
        <f aca="false">I56+J56</f>
        <v>2566</v>
      </c>
      <c r="L56" s="33"/>
      <c r="M56" s="33"/>
      <c r="N56" s="33"/>
    </row>
    <row r="57" customFormat="false" ht="42" hidden="false" customHeight="true" outlineLevel="0" collapsed="false">
      <c r="A57" s="69" t="n">
        <v>2</v>
      </c>
      <c r="B57" s="86" t="s">
        <v>231</v>
      </c>
      <c r="C57" s="70" t="n">
        <v>1090</v>
      </c>
      <c r="D57" s="71" t="s">
        <v>239</v>
      </c>
      <c r="E57" s="71"/>
      <c r="F57" s="71"/>
      <c r="G57" s="71"/>
      <c r="H57" s="71"/>
      <c r="I57" s="233" t="n">
        <v>3500</v>
      </c>
      <c r="J57" s="231" t="n">
        <v>580</v>
      </c>
      <c r="K57" s="234" t="n">
        <f aca="false">I57+J57</f>
        <v>4080</v>
      </c>
      <c r="L57" s="33"/>
      <c r="M57" s="33"/>
      <c r="N57" s="33"/>
    </row>
    <row r="58" customFormat="false" ht="22.5" hidden="true" customHeight="true" outlineLevel="0" collapsed="false">
      <c r="A58" s="69" t="n">
        <v>3</v>
      </c>
      <c r="B58" s="86" t="s">
        <v>231</v>
      </c>
      <c r="C58" s="70" t="n">
        <v>1090</v>
      </c>
      <c r="D58" s="71" t="s">
        <v>240</v>
      </c>
      <c r="E58" s="71"/>
      <c r="F58" s="71"/>
      <c r="G58" s="71"/>
      <c r="H58" s="71"/>
      <c r="I58" s="72"/>
      <c r="J58" s="235"/>
      <c r="K58" s="236" t="n">
        <f aca="false">I58+J58</f>
        <v>0</v>
      </c>
      <c r="L58" s="33"/>
      <c r="M58" s="33"/>
      <c r="N58" s="33"/>
    </row>
    <row r="59" customFormat="false" ht="22.5" hidden="true" customHeight="true" outlineLevel="0" collapsed="false">
      <c r="A59" s="69" t="n">
        <v>4</v>
      </c>
      <c r="B59" s="86" t="s">
        <v>231</v>
      </c>
      <c r="C59" s="70" t="n">
        <v>1090</v>
      </c>
      <c r="D59" s="71" t="s">
        <v>241</v>
      </c>
      <c r="E59" s="71"/>
      <c r="F59" s="71"/>
      <c r="G59" s="71"/>
      <c r="H59" s="71"/>
      <c r="I59" s="72"/>
      <c r="J59" s="235"/>
      <c r="K59" s="236" t="n">
        <f aca="false">I59+J59</f>
        <v>0</v>
      </c>
      <c r="L59" s="33"/>
      <c r="M59" s="33"/>
      <c r="N59" s="33"/>
    </row>
    <row r="60" s="51" customFormat="true" ht="50.15" hidden="true" customHeight="true" outlineLevel="1" collapsed="false">
      <c r="A60" s="62" t="s">
        <v>50</v>
      </c>
      <c r="B60" s="63" t="str">
        <f aca="false">B51</f>
        <v>0813242</v>
      </c>
      <c r="C60" s="64" t="n">
        <f aca="false">C51</f>
        <v>1090</v>
      </c>
      <c r="D60" s="65" t="s">
        <v>51</v>
      </c>
      <c r="E60" s="65"/>
      <c r="F60" s="65"/>
      <c r="G60" s="65"/>
      <c r="H60" s="65"/>
      <c r="I60" s="66"/>
      <c r="J60" s="66"/>
      <c r="K60" s="66"/>
      <c r="L60" s="67"/>
      <c r="M60" s="68"/>
    </row>
    <row r="61" s="51" customFormat="true" ht="31.5" hidden="false" customHeight="true" outlineLevel="1" collapsed="false">
      <c r="A61" s="73" t="n">
        <v>2</v>
      </c>
      <c r="B61" s="74" t="s">
        <v>233</v>
      </c>
      <c r="C61" s="75" t="n">
        <v>1090</v>
      </c>
      <c r="D61" s="65" t="s">
        <v>234</v>
      </c>
      <c r="E61" s="65"/>
      <c r="F61" s="65"/>
      <c r="G61" s="65"/>
      <c r="H61" s="65"/>
      <c r="I61" s="66" t="n">
        <v>3487.609</v>
      </c>
      <c r="J61" s="66"/>
      <c r="K61" s="66" t="n">
        <f aca="false">I61</f>
        <v>3487.609</v>
      </c>
      <c r="L61" s="67"/>
      <c r="M61" s="68"/>
    </row>
    <row r="62" s="242" customFormat="true" ht="64.15" hidden="false" customHeight="true" outlineLevel="0" collapsed="false">
      <c r="A62" s="237" t="n">
        <v>1</v>
      </c>
      <c r="B62" s="86" t="s">
        <v>233</v>
      </c>
      <c r="C62" s="238" t="n">
        <v>1090</v>
      </c>
      <c r="D62" s="97" t="s">
        <v>52</v>
      </c>
      <c r="E62" s="97"/>
      <c r="F62" s="97"/>
      <c r="G62" s="97"/>
      <c r="H62" s="97"/>
      <c r="I62" s="239" t="n">
        <v>141.25</v>
      </c>
      <c r="J62" s="239"/>
      <c r="K62" s="239" t="n">
        <f aca="false">I62</f>
        <v>141.25</v>
      </c>
      <c r="L62" s="240"/>
      <c r="M62" s="241"/>
    </row>
    <row r="63" s="247" customFormat="true" ht="20.15" hidden="true" customHeight="true" outlineLevel="1" collapsed="false">
      <c r="A63" s="243" t="s">
        <v>53</v>
      </c>
      <c r="B63" s="94" t="n">
        <v>813242</v>
      </c>
      <c r="C63" s="43" t="e">
        <f aca="false">#REF!</f>
        <v>#REF!</v>
      </c>
      <c r="D63" s="102" t="s">
        <v>54</v>
      </c>
      <c r="E63" s="102"/>
      <c r="F63" s="102"/>
      <c r="G63" s="102"/>
      <c r="H63" s="102"/>
      <c r="I63" s="244"/>
      <c r="J63" s="244"/>
      <c r="K63" s="244"/>
      <c r="L63" s="245"/>
      <c r="M63" s="246"/>
    </row>
    <row r="64" s="223" customFormat="true" ht="35.65" hidden="true" customHeight="true" outlineLevel="0" collapsed="false">
      <c r="A64" s="237" t="n">
        <v>2</v>
      </c>
      <c r="B64" s="94" t="n">
        <v>813242</v>
      </c>
      <c r="C64" s="52" t="n">
        <v>1090</v>
      </c>
      <c r="D64" s="97" t="s">
        <v>55</v>
      </c>
      <c r="E64" s="97"/>
      <c r="F64" s="97"/>
      <c r="G64" s="97"/>
      <c r="H64" s="97"/>
      <c r="I64" s="239" t="n">
        <v>50.8</v>
      </c>
      <c r="J64" s="239"/>
      <c r="K64" s="239" t="n">
        <f aca="false">I64</f>
        <v>50.8</v>
      </c>
      <c r="L64" s="248"/>
      <c r="M64" s="246"/>
      <c r="N64" s="248"/>
    </row>
    <row r="65" s="223" customFormat="true" ht="36" hidden="false" customHeight="true" outlineLevel="0" collapsed="false">
      <c r="A65" s="237" t="n">
        <v>2</v>
      </c>
      <c r="B65" s="86" t="s">
        <v>233</v>
      </c>
      <c r="C65" s="52" t="n">
        <v>1090</v>
      </c>
      <c r="D65" s="97" t="s">
        <v>242</v>
      </c>
      <c r="E65" s="97"/>
      <c r="F65" s="97"/>
      <c r="G65" s="97"/>
      <c r="H65" s="97"/>
      <c r="I65" s="249" t="n">
        <v>2036.819</v>
      </c>
      <c r="J65" s="239"/>
      <c r="K65" s="239" t="n">
        <f aca="false">I65</f>
        <v>2036.819</v>
      </c>
      <c r="L65" s="248"/>
      <c r="M65" s="246"/>
      <c r="N65" s="248"/>
    </row>
    <row r="66" s="247" customFormat="true" ht="20.15" hidden="true" customHeight="true" outlineLevel="1" collapsed="false">
      <c r="A66" s="243" t="s">
        <v>56</v>
      </c>
      <c r="B66" s="94" t="n">
        <v>813242</v>
      </c>
      <c r="C66" s="43" t="e">
        <f aca="false">#REF!</f>
        <v>#REF!</v>
      </c>
      <c r="D66" s="102" t="s">
        <v>59</v>
      </c>
      <c r="E66" s="102"/>
      <c r="F66" s="102"/>
      <c r="G66" s="102"/>
      <c r="H66" s="102"/>
      <c r="I66" s="244"/>
      <c r="J66" s="244"/>
      <c r="K66" s="244"/>
      <c r="L66" s="245"/>
      <c r="M66" s="246"/>
      <c r="N66" s="245"/>
    </row>
    <row r="67" s="223" customFormat="true" ht="85.15" hidden="true" customHeight="true" outlineLevel="0" collapsed="false">
      <c r="A67" s="237" t="n">
        <v>4</v>
      </c>
      <c r="B67" s="94" t="n">
        <v>813242</v>
      </c>
      <c r="C67" s="238" t="n">
        <v>1090</v>
      </c>
      <c r="D67" s="97" t="s">
        <v>61</v>
      </c>
      <c r="E67" s="97"/>
      <c r="F67" s="97"/>
      <c r="G67" s="97"/>
      <c r="H67" s="97"/>
      <c r="I67" s="239" t="n">
        <v>16.95</v>
      </c>
      <c r="J67" s="239"/>
      <c r="K67" s="239" t="n">
        <f aca="false">I67</f>
        <v>16.95</v>
      </c>
      <c r="L67" s="248"/>
      <c r="M67" s="246"/>
      <c r="N67" s="248"/>
    </row>
    <row r="68" s="223" customFormat="true" ht="36" hidden="true" customHeight="true" outlineLevel="0" collapsed="false">
      <c r="A68" s="237" t="n">
        <v>5</v>
      </c>
      <c r="B68" s="94" t="n">
        <v>813242</v>
      </c>
      <c r="C68" s="52" t="n">
        <v>1090</v>
      </c>
      <c r="D68" s="97" t="s">
        <v>63</v>
      </c>
      <c r="E68" s="97"/>
      <c r="F68" s="97"/>
      <c r="G68" s="97"/>
      <c r="H68" s="97"/>
      <c r="I68" s="239" t="n">
        <v>48</v>
      </c>
      <c r="J68" s="239"/>
      <c r="K68" s="239" t="n">
        <f aca="false">I68</f>
        <v>48</v>
      </c>
      <c r="L68" s="248"/>
      <c r="M68" s="246"/>
      <c r="N68" s="248"/>
    </row>
    <row r="69" s="247" customFormat="true" ht="40.15" hidden="true" customHeight="true" outlineLevel="1" collapsed="false">
      <c r="A69" s="243" t="s">
        <v>60</v>
      </c>
      <c r="B69" s="94" t="n">
        <v>813242</v>
      </c>
      <c r="C69" s="101" t="e">
        <f aca="false">#REF!</f>
        <v>#REF!</v>
      </c>
      <c r="D69" s="102" t="s">
        <v>64</v>
      </c>
      <c r="E69" s="102"/>
      <c r="F69" s="102"/>
      <c r="G69" s="102"/>
      <c r="H69" s="102"/>
      <c r="I69" s="244"/>
      <c r="J69" s="244"/>
      <c r="K69" s="244"/>
      <c r="L69" s="245"/>
      <c r="M69" s="246"/>
      <c r="N69" s="245"/>
    </row>
    <row r="70" s="223" customFormat="true" ht="39.75" hidden="true" customHeight="true" outlineLevel="0" collapsed="false">
      <c r="A70" s="237" t="n">
        <v>6</v>
      </c>
      <c r="B70" s="94" t="n">
        <v>813242</v>
      </c>
      <c r="C70" s="250" t="n">
        <v>1090</v>
      </c>
      <c r="D70" s="251" t="s">
        <v>67</v>
      </c>
      <c r="E70" s="251"/>
      <c r="F70" s="251"/>
      <c r="G70" s="251"/>
      <c r="H70" s="251"/>
      <c r="I70" s="239" t="n">
        <v>386</v>
      </c>
      <c r="J70" s="239"/>
      <c r="K70" s="239" t="n">
        <f aca="false">I70</f>
        <v>386</v>
      </c>
      <c r="L70" s="248"/>
      <c r="M70" s="246"/>
      <c r="N70" s="248"/>
    </row>
    <row r="71" s="223" customFormat="true" ht="48.65" hidden="true" customHeight="true" outlineLevel="0" collapsed="false">
      <c r="A71" s="237" t="n">
        <v>7</v>
      </c>
      <c r="B71" s="94" t="n">
        <v>813242</v>
      </c>
      <c r="C71" s="96" t="n">
        <v>1090</v>
      </c>
      <c r="D71" s="97" t="s">
        <v>69</v>
      </c>
      <c r="E71" s="97"/>
      <c r="F71" s="97"/>
      <c r="G71" s="97"/>
      <c r="H71" s="97"/>
      <c r="I71" s="239" t="n">
        <v>63</v>
      </c>
      <c r="J71" s="239"/>
      <c r="K71" s="239" t="n">
        <f aca="false">I71</f>
        <v>63</v>
      </c>
      <c r="L71" s="248"/>
      <c r="M71" s="246"/>
      <c r="N71" s="248"/>
    </row>
    <row r="72" s="247" customFormat="true" ht="40.15" hidden="true" customHeight="true" outlineLevel="1" collapsed="false">
      <c r="A72" s="243" t="s">
        <v>62</v>
      </c>
      <c r="B72" s="94" t="n">
        <v>813242</v>
      </c>
      <c r="C72" s="101" t="e">
        <f aca="false">#REF!</f>
        <v>#REF!</v>
      </c>
      <c r="D72" s="102" t="s">
        <v>70</v>
      </c>
      <c r="E72" s="102"/>
      <c r="F72" s="102"/>
      <c r="G72" s="102"/>
      <c r="H72" s="102"/>
      <c r="I72" s="244"/>
      <c r="J72" s="244"/>
      <c r="K72" s="244"/>
      <c r="L72" s="245"/>
      <c r="M72" s="246"/>
      <c r="N72" s="245"/>
    </row>
    <row r="73" s="247" customFormat="true" ht="40.15" hidden="true" customHeight="true" outlineLevel="1" collapsed="false">
      <c r="A73" s="174" t="s">
        <v>65</v>
      </c>
      <c r="B73" s="94" t="n">
        <v>813242</v>
      </c>
      <c r="C73" s="101" t="e">
        <f aca="false">#REF!</f>
        <v>#REF!</v>
      </c>
      <c r="D73" s="102" t="s">
        <v>71</v>
      </c>
      <c r="E73" s="102"/>
      <c r="F73" s="102"/>
      <c r="G73" s="102"/>
      <c r="H73" s="102"/>
      <c r="I73" s="244"/>
      <c r="J73" s="244"/>
      <c r="K73" s="244"/>
      <c r="L73" s="245"/>
      <c r="M73" s="246"/>
      <c r="N73" s="245"/>
    </row>
    <row r="74" s="242" customFormat="true" ht="32.25" hidden="false" customHeight="true" outlineLevel="0" collapsed="false">
      <c r="A74" s="94" t="n">
        <v>3</v>
      </c>
      <c r="B74" s="86" t="s">
        <v>233</v>
      </c>
      <c r="C74" s="96" t="n">
        <v>1090</v>
      </c>
      <c r="D74" s="97" t="s">
        <v>243</v>
      </c>
      <c r="E74" s="97"/>
      <c r="F74" s="97"/>
      <c r="G74" s="97"/>
      <c r="H74" s="97"/>
      <c r="I74" s="239" t="n">
        <v>66</v>
      </c>
      <c r="J74" s="239"/>
      <c r="K74" s="239" t="n">
        <f aca="false">I74</f>
        <v>66</v>
      </c>
      <c r="L74" s="240"/>
      <c r="M74" s="241"/>
      <c r="N74" s="240"/>
    </row>
    <row r="75" s="247" customFormat="true" ht="20.15" hidden="true" customHeight="true" outlineLevel="1" collapsed="false">
      <c r="A75" s="174" t="s">
        <v>68</v>
      </c>
      <c r="B75" s="94" t="n">
        <v>813242</v>
      </c>
      <c r="C75" s="101" t="e">
        <f aca="false">#REF!</f>
        <v>#REF!</v>
      </c>
      <c r="D75" s="102" t="s">
        <v>74</v>
      </c>
      <c r="E75" s="102"/>
      <c r="F75" s="102"/>
      <c r="G75" s="102"/>
      <c r="H75" s="102"/>
      <c r="I75" s="244"/>
      <c r="J75" s="244"/>
      <c r="K75" s="244"/>
      <c r="L75" s="245"/>
      <c r="M75" s="246"/>
      <c r="N75" s="245"/>
    </row>
    <row r="76" s="242" customFormat="true" ht="47.25" hidden="false" customHeight="true" outlineLevel="0" collapsed="false">
      <c r="A76" s="94" t="n">
        <v>4</v>
      </c>
      <c r="B76" s="86" t="s">
        <v>233</v>
      </c>
      <c r="C76" s="96" t="n">
        <v>1090</v>
      </c>
      <c r="D76" s="97" t="s">
        <v>244</v>
      </c>
      <c r="E76" s="97"/>
      <c r="F76" s="97"/>
      <c r="G76" s="97"/>
      <c r="H76" s="97"/>
      <c r="I76" s="239" t="n">
        <v>70</v>
      </c>
      <c r="J76" s="239"/>
      <c r="K76" s="239" t="n">
        <f aca="false">I76</f>
        <v>70</v>
      </c>
      <c r="L76" s="240"/>
      <c r="M76" s="241"/>
      <c r="N76" s="240"/>
    </row>
    <row r="77" s="223" customFormat="true" ht="65.15" hidden="true" customHeight="true" outlineLevel="1" collapsed="false">
      <c r="A77" s="99" t="s">
        <v>72</v>
      </c>
      <c r="B77" s="94" t="n">
        <v>813242</v>
      </c>
      <c r="C77" s="101" t="e">
        <f aca="false">#REF!</f>
        <v>#REF!</v>
      </c>
      <c r="D77" s="102" t="s">
        <v>77</v>
      </c>
      <c r="E77" s="102"/>
      <c r="F77" s="102"/>
      <c r="G77" s="102"/>
      <c r="H77" s="102"/>
      <c r="I77" s="252"/>
      <c r="J77" s="252"/>
      <c r="K77" s="252"/>
      <c r="L77" s="248"/>
      <c r="M77" s="246"/>
      <c r="N77" s="248"/>
    </row>
    <row r="78" s="242" customFormat="true" ht="48.65" hidden="false" customHeight="true" outlineLevel="0" collapsed="false">
      <c r="A78" s="94" t="n">
        <v>5</v>
      </c>
      <c r="B78" s="86" t="s">
        <v>233</v>
      </c>
      <c r="C78" s="96" t="n">
        <v>1090</v>
      </c>
      <c r="D78" s="97" t="s">
        <v>245</v>
      </c>
      <c r="E78" s="97"/>
      <c r="F78" s="97"/>
      <c r="G78" s="97"/>
      <c r="H78" s="97"/>
      <c r="I78" s="239" t="n">
        <v>573.54</v>
      </c>
      <c r="J78" s="239"/>
      <c r="K78" s="239" t="n">
        <f aca="false">I78</f>
        <v>573.54</v>
      </c>
      <c r="L78" s="240"/>
      <c r="M78" s="241"/>
      <c r="N78" s="240"/>
    </row>
    <row r="79" s="223" customFormat="true" ht="40.15" hidden="true" customHeight="true" outlineLevel="1" collapsed="false">
      <c r="A79" s="99" t="s">
        <v>75</v>
      </c>
      <c r="B79" s="94" t="n">
        <v>813242</v>
      </c>
      <c r="C79" s="101" t="e">
        <f aca="false">#REF!</f>
        <v>#REF!</v>
      </c>
      <c r="D79" s="102" t="s">
        <v>80</v>
      </c>
      <c r="E79" s="102"/>
      <c r="F79" s="102"/>
      <c r="G79" s="102"/>
      <c r="H79" s="102"/>
      <c r="I79" s="252"/>
      <c r="J79" s="252"/>
      <c r="K79" s="252"/>
      <c r="L79" s="248"/>
      <c r="M79" s="246"/>
      <c r="N79" s="248"/>
    </row>
    <row r="80" s="223" customFormat="true" ht="39.75" hidden="true" customHeight="true" outlineLevel="1" collapsed="false">
      <c r="A80" s="104" t="n">
        <v>11</v>
      </c>
      <c r="B80" s="94" t="n">
        <v>813242</v>
      </c>
      <c r="C80" s="96" t="n">
        <v>1090</v>
      </c>
      <c r="D80" s="97" t="s">
        <v>82</v>
      </c>
      <c r="E80" s="97"/>
      <c r="F80" s="97"/>
      <c r="G80" s="97"/>
      <c r="H80" s="97"/>
      <c r="I80" s="253" t="n">
        <v>0</v>
      </c>
      <c r="J80" s="252"/>
      <c r="K80" s="239" t="n">
        <v>0</v>
      </c>
      <c r="L80" s="248"/>
      <c r="M80" s="246"/>
      <c r="N80" s="248"/>
    </row>
    <row r="81" s="242" customFormat="true" ht="36" hidden="false" customHeight="true" outlineLevel="0" collapsed="false">
      <c r="A81" s="94" t="n">
        <v>6</v>
      </c>
      <c r="B81" s="86" t="s">
        <v>233</v>
      </c>
      <c r="C81" s="96" t="n">
        <v>1090</v>
      </c>
      <c r="D81" s="97" t="s">
        <v>246</v>
      </c>
      <c r="E81" s="97"/>
      <c r="F81" s="97"/>
      <c r="G81" s="97"/>
      <c r="H81" s="97"/>
      <c r="I81" s="239" t="n">
        <v>600</v>
      </c>
      <c r="J81" s="239"/>
      <c r="K81" s="239" t="n">
        <f aca="false">I81</f>
        <v>600</v>
      </c>
      <c r="L81" s="240"/>
      <c r="M81" s="241"/>
      <c r="N81" s="240"/>
    </row>
    <row r="82" customFormat="false" ht="51" hidden="true" customHeight="true" outlineLevel="0" collapsed="false">
      <c r="A82" s="254" t="n">
        <v>13</v>
      </c>
      <c r="B82" s="254" t="n">
        <v>813242</v>
      </c>
      <c r="C82" s="255" t="n">
        <v>1090</v>
      </c>
      <c r="D82" s="256" t="s">
        <v>86</v>
      </c>
      <c r="E82" s="256"/>
      <c r="F82" s="256"/>
      <c r="G82" s="256"/>
      <c r="H82" s="256"/>
      <c r="I82" s="257" t="n">
        <v>0</v>
      </c>
      <c r="J82" s="257"/>
      <c r="K82" s="257" t="n">
        <f aca="false">I82</f>
        <v>0</v>
      </c>
      <c r="L82" s="77"/>
      <c r="N82" s="3"/>
    </row>
    <row r="83" customFormat="false" ht="51" hidden="true" customHeight="true" outlineLevel="0" collapsed="false">
      <c r="A83" s="254" t="s">
        <v>87</v>
      </c>
      <c r="B83" s="254" t="n">
        <v>813242</v>
      </c>
      <c r="C83" s="255" t="n">
        <v>1090</v>
      </c>
      <c r="D83" s="256" t="s">
        <v>88</v>
      </c>
      <c r="E83" s="256"/>
      <c r="F83" s="256"/>
      <c r="G83" s="256"/>
      <c r="H83" s="256"/>
      <c r="I83" s="257"/>
      <c r="J83" s="257"/>
      <c r="K83" s="257" t="n">
        <f aca="false">I83</f>
        <v>0</v>
      </c>
      <c r="L83" s="77"/>
      <c r="N83" s="3"/>
    </row>
    <row r="84" customFormat="false" ht="51" hidden="true" customHeight="true" outlineLevel="0" collapsed="false">
      <c r="A84" s="254" t="s">
        <v>89</v>
      </c>
      <c r="B84" s="254" t="n">
        <v>813242</v>
      </c>
      <c r="C84" s="255" t="n">
        <v>1090</v>
      </c>
      <c r="D84" s="258" t="s">
        <v>90</v>
      </c>
      <c r="E84" s="259"/>
      <c r="F84" s="259"/>
      <c r="G84" s="259"/>
      <c r="H84" s="260"/>
      <c r="I84" s="257"/>
      <c r="J84" s="257"/>
      <c r="K84" s="257" t="n">
        <f aca="false">I84</f>
        <v>0</v>
      </c>
      <c r="L84" s="77"/>
      <c r="N84" s="3"/>
    </row>
    <row r="85" customFormat="false" ht="42" hidden="true" customHeight="true" outlineLevel="0" collapsed="false">
      <c r="A85" s="254" t="s">
        <v>87</v>
      </c>
      <c r="B85" s="254" t="n">
        <v>813242</v>
      </c>
      <c r="C85" s="255" t="n">
        <v>1090</v>
      </c>
      <c r="D85" s="256"/>
      <c r="E85" s="256"/>
      <c r="F85" s="256"/>
      <c r="G85" s="256"/>
      <c r="H85" s="256"/>
      <c r="I85" s="257"/>
      <c r="J85" s="257"/>
      <c r="K85" s="257" t="n">
        <f aca="false">I85</f>
        <v>0</v>
      </c>
      <c r="L85" s="77"/>
      <c r="N85" s="3"/>
    </row>
    <row r="86" customFormat="false" ht="49.15" hidden="true" customHeight="true" outlineLevel="0" collapsed="false">
      <c r="A86" s="254" t="n">
        <v>14</v>
      </c>
      <c r="B86" s="254" t="n">
        <v>813242</v>
      </c>
      <c r="C86" s="255" t="n">
        <v>1090</v>
      </c>
      <c r="D86" s="256" t="s">
        <v>91</v>
      </c>
      <c r="E86" s="256"/>
      <c r="F86" s="256"/>
      <c r="G86" s="256"/>
      <c r="H86" s="256"/>
      <c r="I86" s="257" t="n">
        <f aca="false">40-40</f>
        <v>0</v>
      </c>
      <c r="J86" s="257"/>
      <c r="K86" s="257" t="n">
        <f aca="false">I86</f>
        <v>0</v>
      </c>
      <c r="L86" s="77"/>
      <c r="N86" s="3"/>
    </row>
    <row r="87" customFormat="false" ht="20.15" hidden="false" customHeight="true" outlineLevel="0" collapsed="false">
      <c r="A87" s="111"/>
      <c r="B87" s="86"/>
      <c r="C87" s="89"/>
      <c r="D87" s="112" t="s">
        <v>92</v>
      </c>
      <c r="E87" s="112"/>
      <c r="F87" s="112"/>
      <c r="G87" s="112"/>
      <c r="H87" s="112"/>
      <c r="I87" s="229" t="n">
        <f aca="false">I55+I61</f>
        <v>9553.609</v>
      </c>
      <c r="J87" s="229" t="n">
        <f aca="false">J55</f>
        <v>580</v>
      </c>
      <c r="K87" s="229" t="n">
        <f aca="false">I87+J87</f>
        <v>10133.609</v>
      </c>
      <c r="L87" s="114"/>
      <c r="M87" s="115"/>
      <c r="N87" s="3"/>
    </row>
    <row r="88" customFormat="false" ht="15.5" hidden="true" customHeight="false" outlineLevel="1" collapsed="false">
      <c r="C88" s="51" t="s">
        <v>93</v>
      </c>
      <c r="K88" s="2" t="n">
        <f aca="false">SUM(K62:K87)</f>
        <v>14185.968</v>
      </c>
      <c r="N88" s="3"/>
    </row>
    <row r="89" customFormat="false" ht="16" hidden="true" customHeight="false" outlineLevel="1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7"/>
      <c r="K89" s="117"/>
      <c r="L89" s="118"/>
      <c r="M89" s="117"/>
      <c r="N89" s="3"/>
    </row>
    <row r="90" customFormat="false" ht="16.5" hidden="true" customHeight="false" outlineLevel="1" collapsed="false">
      <c r="A90" s="119" t="s">
        <v>94</v>
      </c>
      <c r="B90" s="119"/>
      <c r="C90" s="119"/>
      <c r="D90" s="120" t="s">
        <v>95</v>
      </c>
      <c r="E90" s="120"/>
      <c r="F90" s="120"/>
      <c r="G90" s="120"/>
      <c r="H90" s="120"/>
      <c r="I90" s="120"/>
      <c r="J90" s="120"/>
      <c r="K90" s="120"/>
      <c r="L90" s="120"/>
      <c r="M90" s="120"/>
      <c r="N90" s="3"/>
    </row>
    <row r="91" customFormat="false" ht="15.5" hidden="true" customHeight="false" outlineLevel="1" collapsed="false">
      <c r="A91" s="121" t="n">
        <v>2140</v>
      </c>
      <c r="B91" s="121"/>
      <c r="C91" s="121"/>
      <c r="D91" s="122" t="s">
        <v>96</v>
      </c>
      <c r="E91" s="122"/>
      <c r="F91" s="122"/>
      <c r="G91" s="122"/>
      <c r="H91" s="122"/>
      <c r="I91" s="122"/>
      <c r="J91" s="122"/>
      <c r="K91" s="122"/>
      <c r="L91" s="122"/>
      <c r="M91" s="122"/>
      <c r="N91" s="3"/>
    </row>
    <row r="92" customFormat="false" ht="15.5" hidden="true" customHeight="false" outlineLevel="1" collapsed="false">
      <c r="A92" s="121" t="n">
        <v>2730</v>
      </c>
      <c r="B92" s="121"/>
      <c r="C92" s="121"/>
      <c r="D92" s="122" t="s">
        <v>97</v>
      </c>
      <c r="E92" s="122"/>
      <c r="F92" s="122"/>
      <c r="G92" s="122"/>
      <c r="H92" s="122"/>
      <c r="I92" s="122"/>
      <c r="J92" s="122"/>
      <c r="K92" s="122"/>
      <c r="L92" s="122"/>
      <c r="M92" s="122"/>
      <c r="N92" s="3"/>
    </row>
    <row r="93" customFormat="false" ht="15.5" hidden="true" customHeight="false" outlineLevel="1" collapsed="false">
      <c r="C93" s="51" t="s">
        <v>98</v>
      </c>
      <c r="N93" s="3"/>
    </row>
    <row r="94" customFormat="false" ht="15.5" hidden="true" customHeight="false" outlineLevel="1" collapsed="false">
      <c r="N94" s="3"/>
    </row>
    <row r="95" customFormat="false" ht="15.5" hidden="true" customHeight="true" outlineLevel="1" collapsed="false">
      <c r="A95" s="121" t="s">
        <v>99</v>
      </c>
      <c r="B95" s="121"/>
      <c r="C95" s="121"/>
      <c r="D95" s="69" t="s">
        <v>100</v>
      </c>
      <c r="E95" s="69"/>
      <c r="F95" s="69"/>
      <c r="G95" s="69"/>
      <c r="H95" s="69"/>
      <c r="I95" s="69"/>
      <c r="J95" s="69"/>
      <c r="K95" s="69"/>
      <c r="L95" s="69"/>
      <c r="M95" s="69"/>
      <c r="N95" s="3"/>
    </row>
    <row r="96" customFormat="false" ht="15.5" hidden="true" customHeight="true" outlineLevel="1" collapsed="false">
      <c r="A96" s="121"/>
      <c r="B96" s="121"/>
      <c r="C96" s="121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3"/>
    </row>
    <row r="97" customFormat="false" ht="15.5" hidden="false" customHeight="false" outlineLevel="0" collapsed="false">
      <c r="A97" s="124"/>
      <c r="B97" s="124"/>
      <c r="C97" s="124"/>
      <c r="D97" s="125"/>
      <c r="E97" s="124"/>
      <c r="F97" s="124"/>
      <c r="G97" s="125"/>
      <c r="H97" s="124"/>
      <c r="I97" s="125"/>
      <c r="J97" s="125"/>
      <c r="K97" s="125"/>
      <c r="L97" s="126"/>
      <c r="M97" s="125"/>
      <c r="N97" s="3"/>
    </row>
    <row r="98" customFormat="false" ht="15.75" hidden="false" customHeight="true" outlineLevel="0" collapsed="false">
      <c r="A98" s="124"/>
      <c r="B98" s="33" t="s">
        <v>247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"/>
    </row>
    <row r="99" customFormat="false" ht="15.75" hidden="false" customHeight="true" outlineLevel="0" collapsed="false">
      <c r="A99" s="124"/>
      <c r="B99" s="33"/>
      <c r="C99" s="33"/>
      <c r="D99" s="33"/>
      <c r="E99" s="33"/>
      <c r="F99" s="33"/>
      <c r="G99" s="33"/>
      <c r="H99" s="33"/>
      <c r="I99" s="33"/>
      <c r="J99" s="33"/>
      <c r="K99" s="32" t="s">
        <v>236</v>
      </c>
      <c r="L99" s="56"/>
      <c r="M99" s="57"/>
      <c r="N99" s="3"/>
    </row>
    <row r="100" customFormat="false" ht="31.5" hidden="false" customHeight="true" outlineLevel="0" collapsed="false">
      <c r="A100" s="59" t="s">
        <v>102</v>
      </c>
      <c r="B100" s="59"/>
      <c r="C100" s="59"/>
      <c r="D100" s="59"/>
      <c r="E100" s="59"/>
      <c r="F100" s="59"/>
      <c r="G100" s="59"/>
      <c r="H100" s="127" t="s">
        <v>42</v>
      </c>
      <c r="I100" s="59" t="s">
        <v>47</v>
      </c>
      <c r="J100" s="59" t="s">
        <v>48</v>
      </c>
      <c r="K100" s="59" t="s">
        <v>49</v>
      </c>
      <c r="L100" s="128"/>
      <c r="M100" s="129"/>
      <c r="N100" s="128"/>
    </row>
    <row r="101" customFormat="false" ht="15.5" hidden="false" customHeight="true" outlineLevel="0" collapsed="false">
      <c r="A101" s="61" t="n">
        <v>1</v>
      </c>
      <c r="B101" s="61"/>
      <c r="C101" s="61"/>
      <c r="D101" s="61"/>
      <c r="E101" s="61"/>
      <c r="F101" s="61"/>
      <c r="G101" s="61"/>
      <c r="H101" s="130" t="n">
        <v>2</v>
      </c>
      <c r="I101" s="60" t="n">
        <v>3</v>
      </c>
      <c r="J101" s="60" t="n">
        <v>4</v>
      </c>
      <c r="K101" s="60" t="n">
        <v>5</v>
      </c>
      <c r="L101" s="126"/>
      <c r="M101" s="125"/>
      <c r="N101" s="126"/>
    </row>
    <row r="102" customFormat="false" ht="20.15" hidden="false" customHeight="true" outlineLevel="0" collapsed="false">
      <c r="A102" s="131" t="s">
        <v>103</v>
      </c>
      <c r="B102" s="131"/>
      <c r="C102" s="131"/>
      <c r="D102" s="131"/>
      <c r="E102" s="131"/>
      <c r="F102" s="131"/>
      <c r="G102" s="131"/>
      <c r="H102" s="132"/>
      <c r="I102" s="60"/>
      <c r="J102" s="60"/>
      <c r="K102" s="60"/>
      <c r="L102" s="126"/>
      <c r="M102" s="125"/>
      <c r="N102" s="126"/>
    </row>
    <row r="103" s="51" customFormat="true" ht="20.15" hidden="false" customHeight="true" outlineLevel="0" collapsed="false">
      <c r="A103" s="133" t="s">
        <v>104</v>
      </c>
      <c r="B103" s="133"/>
      <c r="C103" s="133"/>
      <c r="D103" s="133"/>
      <c r="E103" s="133"/>
      <c r="F103" s="133"/>
      <c r="G103" s="133"/>
      <c r="H103" s="134" t="s">
        <v>248</v>
      </c>
      <c r="I103" s="261" t="n">
        <f aca="false">I104+I106</f>
        <v>9266.839</v>
      </c>
      <c r="J103" s="261" t="n">
        <f aca="false">J104</f>
        <v>580</v>
      </c>
      <c r="K103" s="261" t="n">
        <f aca="false">K104+K106</f>
        <v>9846.839</v>
      </c>
      <c r="L103" s="136"/>
      <c r="M103" s="137"/>
      <c r="N103" s="136"/>
    </row>
    <row r="104" s="51" customFormat="true" ht="20.15" hidden="false" customHeight="true" outlineLevel="0" collapsed="false">
      <c r="A104" s="133" t="s">
        <v>105</v>
      </c>
      <c r="B104" s="133"/>
      <c r="C104" s="133"/>
      <c r="D104" s="133"/>
      <c r="E104" s="133"/>
      <c r="F104" s="133"/>
      <c r="G104" s="133"/>
      <c r="H104" s="134" t="s">
        <v>231</v>
      </c>
      <c r="I104" s="261" t="n">
        <f aca="false">I55</f>
        <v>6066</v>
      </c>
      <c r="J104" s="261" t="n">
        <f aca="false">J55</f>
        <v>580</v>
      </c>
      <c r="K104" s="261" t="n">
        <f aca="false">K55</f>
        <v>6646</v>
      </c>
      <c r="L104" s="136"/>
      <c r="M104" s="137"/>
      <c r="N104" s="136"/>
    </row>
    <row r="105" s="51" customFormat="true" ht="20.15" hidden="false" customHeight="true" outlineLevel="0" collapsed="false">
      <c r="A105" s="131" t="s">
        <v>249</v>
      </c>
      <c r="B105" s="131"/>
      <c r="C105" s="131"/>
      <c r="D105" s="131"/>
      <c r="E105" s="131"/>
      <c r="F105" s="131"/>
      <c r="G105" s="131"/>
      <c r="H105" s="140" t="s">
        <v>231</v>
      </c>
      <c r="I105" s="261" t="n">
        <f aca="false">I55</f>
        <v>6066</v>
      </c>
      <c r="J105" s="261" t="n">
        <f aca="false">J56</f>
        <v>0</v>
      </c>
      <c r="K105" s="261" t="n">
        <f aca="false">K55</f>
        <v>6646</v>
      </c>
      <c r="L105" s="136"/>
      <c r="M105" s="137"/>
      <c r="N105" s="136"/>
    </row>
    <row r="106" s="51" customFormat="true" ht="20.15" hidden="false" customHeight="true" outlineLevel="0" collapsed="false">
      <c r="A106" s="133" t="s">
        <v>105</v>
      </c>
      <c r="B106" s="133"/>
      <c r="C106" s="133"/>
      <c r="D106" s="133"/>
      <c r="E106" s="133"/>
      <c r="F106" s="133"/>
      <c r="G106" s="133"/>
      <c r="H106" s="134" t="s">
        <v>233</v>
      </c>
      <c r="I106" s="262" t="n">
        <v>3200.839</v>
      </c>
      <c r="J106" s="261"/>
      <c r="K106" s="261" t="n">
        <f aca="false">I106</f>
        <v>3200.839</v>
      </c>
      <c r="L106" s="136"/>
      <c r="M106" s="137"/>
      <c r="N106" s="139"/>
    </row>
    <row r="107" s="51" customFormat="true" ht="20.15" hidden="false" customHeight="true" outlineLevel="0" collapsed="false">
      <c r="A107" s="131" t="s">
        <v>234</v>
      </c>
      <c r="B107" s="131"/>
      <c r="C107" s="131"/>
      <c r="D107" s="131"/>
      <c r="E107" s="131"/>
      <c r="F107" s="131"/>
      <c r="G107" s="131"/>
      <c r="H107" s="140" t="s">
        <v>233</v>
      </c>
      <c r="I107" s="262" t="n">
        <v>3200.839</v>
      </c>
      <c r="J107" s="261"/>
      <c r="K107" s="261" t="n">
        <f aca="false">I107</f>
        <v>3200.839</v>
      </c>
      <c r="L107" s="136"/>
      <c r="M107" s="137"/>
      <c r="N107" s="139"/>
    </row>
    <row r="108" s="51" customFormat="true" ht="20.15" hidden="true" customHeight="true" outlineLevel="0" collapsed="false">
      <c r="A108" s="263" t="s">
        <v>116</v>
      </c>
      <c r="B108" s="263"/>
      <c r="C108" s="263"/>
      <c r="D108" s="263"/>
      <c r="E108" s="263"/>
      <c r="F108" s="263"/>
      <c r="G108" s="263"/>
      <c r="H108" s="264"/>
      <c r="I108" s="265" t="n">
        <v>0</v>
      </c>
      <c r="J108" s="265"/>
      <c r="K108" s="266" t="n">
        <v>0</v>
      </c>
      <c r="L108" s="136"/>
      <c r="M108" s="137"/>
      <c r="N108" s="139"/>
    </row>
    <row r="109" s="51" customFormat="true" ht="23.25" hidden="true" customHeight="true" outlineLevel="1" collapsed="false">
      <c r="A109" s="267"/>
      <c r="B109" s="267"/>
      <c r="C109" s="267"/>
      <c r="D109" s="267"/>
      <c r="E109" s="267"/>
      <c r="F109" s="267"/>
      <c r="G109" s="267"/>
      <c r="H109" s="268"/>
      <c r="I109" s="265"/>
      <c r="J109" s="265"/>
      <c r="K109" s="266"/>
      <c r="L109" s="146"/>
      <c r="M109" s="147"/>
      <c r="N109" s="146"/>
    </row>
    <row r="110" s="150" customFormat="true" ht="20.15" hidden="false" customHeight="true" outlineLevel="0" collapsed="false">
      <c r="A110" s="133" t="s">
        <v>117</v>
      </c>
      <c r="B110" s="133"/>
      <c r="C110" s="133"/>
      <c r="D110" s="133"/>
      <c r="E110" s="133"/>
      <c r="F110" s="133"/>
      <c r="G110" s="133"/>
      <c r="H110" s="148"/>
      <c r="I110" s="269" t="n">
        <f aca="false">I103</f>
        <v>9266.839</v>
      </c>
      <c r="J110" s="269" t="n">
        <f aca="false">J104</f>
        <v>580</v>
      </c>
      <c r="K110" s="269" t="n">
        <f aca="false">I110+J110</f>
        <v>9846.839</v>
      </c>
      <c r="L110" s="136"/>
      <c r="M110" s="137"/>
      <c r="N110" s="136"/>
    </row>
    <row r="111" customFormat="false" ht="15.5" hidden="false" customHeight="false" outlineLevel="0" collapsed="false">
      <c r="N111" s="3"/>
    </row>
    <row r="112" customFormat="false" ht="15.5" hidden="false" customHeight="false" outlineLevel="0" collapsed="false">
      <c r="B112" s="151" t="s">
        <v>118</v>
      </c>
      <c r="C112" s="151"/>
      <c r="N112" s="3"/>
    </row>
    <row r="113" customFormat="false" ht="15.5" hidden="false" customHeight="false" outlineLevel="0" collapsed="false">
      <c r="K113" s="32" t="s">
        <v>236</v>
      </c>
      <c r="N113" s="3"/>
    </row>
    <row r="114" customFormat="false" ht="15.75" hidden="false" customHeight="true" outlineLevel="0" collapsed="false">
      <c r="A114" s="59" t="s">
        <v>119</v>
      </c>
      <c r="B114" s="59" t="s">
        <v>42</v>
      </c>
      <c r="C114" s="152" t="s">
        <v>120</v>
      </c>
      <c r="D114" s="152"/>
      <c r="E114" s="152"/>
      <c r="F114" s="58" t="s">
        <v>121</v>
      </c>
      <c r="G114" s="58"/>
      <c r="H114" s="58" t="s">
        <v>122</v>
      </c>
      <c r="I114" s="58"/>
      <c r="J114" s="58" t="s">
        <v>123</v>
      </c>
      <c r="K114" s="58"/>
      <c r="N114" s="3"/>
    </row>
    <row r="115" customFormat="false" ht="15.5" hidden="false" customHeight="false" outlineLevel="0" collapsed="false">
      <c r="A115" s="59"/>
      <c r="B115" s="59"/>
      <c r="C115" s="152"/>
      <c r="D115" s="152"/>
      <c r="E115" s="152"/>
      <c r="F115" s="58"/>
      <c r="G115" s="58"/>
      <c r="H115" s="58"/>
      <c r="I115" s="58"/>
      <c r="J115" s="58"/>
      <c r="K115" s="58"/>
      <c r="N115" s="3"/>
    </row>
    <row r="116" customFormat="false" ht="15.5" hidden="false" customHeight="true" outlineLevel="0" collapsed="false">
      <c r="A116" s="61" t="n">
        <v>1</v>
      </c>
      <c r="B116" s="61" t="n">
        <v>2</v>
      </c>
      <c r="C116" s="153" t="n">
        <v>3</v>
      </c>
      <c r="D116" s="153"/>
      <c r="E116" s="153"/>
      <c r="F116" s="60" t="n">
        <v>4</v>
      </c>
      <c r="G116" s="60"/>
      <c r="H116" s="60" t="n">
        <v>5</v>
      </c>
      <c r="I116" s="60"/>
      <c r="J116" s="60" t="n">
        <v>6</v>
      </c>
      <c r="K116" s="60"/>
      <c r="N116" s="3"/>
    </row>
    <row r="117" customFormat="false" ht="84.75" hidden="true" customHeight="true" outlineLevel="1" collapsed="false">
      <c r="A117" s="90" t="s">
        <v>50</v>
      </c>
      <c r="B117" s="74" t="s">
        <v>58</v>
      </c>
      <c r="C117" s="154" t="s">
        <v>124</v>
      </c>
      <c r="D117" s="154"/>
      <c r="E117" s="154"/>
      <c r="F117" s="61"/>
      <c r="G117" s="61"/>
      <c r="H117" s="60"/>
      <c r="I117" s="60"/>
      <c r="J117" s="60"/>
      <c r="K117" s="60"/>
      <c r="N117" s="3"/>
    </row>
    <row r="118" customFormat="false" ht="30.75" hidden="false" customHeight="true" outlineLevel="1" collapsed="false">
      <c r="A118" s="270" t="s">
        <v>250</v>
      </c>
      <c r="B118" s="271" t="s">
        <v>231</v>
      </c>
      <c r="C118" s="272" t="s">
        <v>251</v>
      </c>
      <c r="D118" s="272"/>
      <c r="E118" s="272"/>
      <c r="F118" s="272"/>
      <c r="G118" s="272"/>
      <c r="H118" s="272"/>
      <c r="I118" s="272"/>
      <c r="J118" s="272"/>
      <c r="K118" s="272"/>
      <c r="N118" s="3"/>
    </row>
    <row r="119" customFormat="false" ht="22.5" hidden="false" customHeight="true" outlineLevel="1" collapsed="false">
      <c r="A119" s="273" t="s">
        <v>252</v>
      </c>
      <c r="B119" s="74" t="s">
        <v>231</v>
      </c>
      <c r="C119" s="154" t="s">
        <v>238</v>
      </c>
      <c r="D119" s="154"/>
      <c r="E119" s="154"/>
      <c r="F119" s="154"/>
      <c r="G119" s="154"/>
      <c r="H119" s="154"/>
      <c r="I119" s="154"/>
      <c r="J119" s="154"/>
      <c r="K119" s="154"/>
      <c r="N119" s="3"/>
    </row>
    <row r="120" customFormat="false" ht="17.25" hidden="false" customHeight="true" outlineLevel="1" collapsed="false">
      <c r="A120" s="273" t="s">
        <v>253</v>
      </c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N120" s="3"/>
    </row>
    <row r="121" customFormat="false" ht="37.5" hidden="false" customHeight="true" outlineLevel="1" collapsed="false">
      <c r="A121" s="60" t="n">
        <v>1</v>
      </c>
      <c r="B121" s="86" t="s">
        <v>231</v>
      </c>
      <c r="C121" s="163" t="s">
        <v>254</v>
      </c>
      <c r="D121" s="163"/>
      <c r="E121" s="163"/>
      <c r="F121" s="61" t="s">
        <v>255</v>
      </c>
      <c r="G121" s="61"/>
      <c r="H121" s="60" t="s">
        <v>256</v>
      </c>
      <c r="I121" s="60"/>
      <c r="J121" s="60" t="n">
        <v>1</v>
      </c>
      <c r="K121" s="60"/>
      <c r="N121" s="3"/>
    </row>
    <row r="122" customFormat="false" ht="35.25" hidden="false" customHeight="true" outlineLevel="1" collapsed="false">
      <c r="A122" s="60" t="n">
        <v>2</v>
      </c>
      <c r="B122" s="86" t="s">
        <v>231</v>
      </c>
      <c r="C122" s="163" t="s">
        <v>257</v>
      </c>
      <c r="D122" s="163"/>
      <c r="E122" s="163"/>
      <c r="F122" s="61" t="s">
        <v>255</v>
      </c>
      <c r="G122" s="61"/>
      <c r="H122" s="60" t="s">
        <v>258</v>
      </c>
      <c r="I122" s="60"/>
      <c r="J122" s="60" t="n">
        <v>26.5</v>
      </c>
      <c r="K122" s="60"/>
      <c r="N122" s="3"/>
    </row>
    <row r="123" customFormat="false" ht="18.75" hidden="false" customHeight="true" outlineLevel="1" collapsed="false">
      <c r="A123" s="273" t="s">
        <v>130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N123" s="3"/>
    </row>
    <row r="124" customFormat="false" ht="27.75" hidden="false" customHeight="true" outlineLevel="1" collapsed="false">
      <c r="A124" s="60" t="n">
        <v>1</v>
      </c>
      <c r="B124" s="86" t="s">
        <v>231</v>
      </c>
      <c r="C124" s="163" t="s">
        <v>259</v>
      </c>
      <c r="D124" s="163"/>
      <c r="E124" s="163"/>
      <c r="F124" s="61" t="s">
        <v>132</v>
      </c>
      <c r="G124" s="61"/>
      <c r="H124" s="61" t="s">
        <v>260</v>
      </c>
      <c r="I124" s="61"/>
      <c r="J124" s="60" t="n">
        <v>500</v>
      </c>
      <c r="K124" s="60"/>
      <c r="N124" s="3"/>
    </row>
    <row r="125" customFormat="false" ht="33" hidden="false" customHeight="true" outlineLevel="1" collapsed="false">
      <c r="A125" s="60" t="n">
        <v>2</v>
      </c>
      <c r="B125" s="86" t="s">
        <v>231</v>
      </c>
      <c r="C125" s="163" t="s">
        <v>261</v>
      </c>
      <c r="D125" s="163"/>
      <c r="E125" s="163"/>
      <c r="F125" s="61" t="s">
        <v>132</v>
      </c>
      <c r="G125" s="61"/>
      <c r="H125" s="61" t="s">
        <v>260</v>
      </c>
      <c r="I125" s="61"/>
      <c r="J125" s="60" t="n">
        <v>700</v>
      </c>
      <c r="K125" s="60"/>
      <c r="N125" s="3"/>
    </row>
    <row r="126" customFormat="false" ht="23.25" hidden="false" customHeight="true" outlineLevel="1" collapsed="false">
      <c r="A126" s="273" t="s">
        <v>133</v>
      </c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N126" s="3"/>
    </row>
    <row r="127" customFormat="false" ht="24" hidden="false" customHeight="true" outlineLevel="1" collapsed="false">
      <c r="A127" s="60" t="n">
        <v>1</v>
      </c>
      <c r="B127" s="86" t="s">
        <v>231</v>
      </c>
      <c r="C127" s="163" t="s">
        <v>262</v>
      </c>
      <c r="D127" s="163"/>
      <c r="E127" s="163"/>
      <c r="F127" s="61" t="s">
        <v>263</v>
      </c>
      <c r="G127" s="61"/>
      <c r="H127" s="60" t="s">
        <v>136</v>
      </c>
      <c r="I127" s="60"/>
      <c r="J127" s="60" t="n">
        <v>80.188</v>
      </c>
      <c r="K127" s="60"/>
      <c r="N127" s="3"/>
    </row>
    <row r="128" customFormat="false" ht="35.25" hidden="false" customHeight="true" outlineLevel="1" collapsed="false">
      <c r="A128" s="60" t="n">
        <v>2</v>
      </c>
      <c r="B128" s="86" t="s">
        <v>231</v>
      </c>
      <c r="C128" s="163" t="s">
        <v>264</v>
      </c>
      <c r="D128" s="163"/>
      <c r="E128" s="163"/>
      <c r="F128" s="61" t="s">
        <v>263</v>
      </c>
      <c r="G128" s="61"/>
      <c r="H128" s="60" t="s">
        <v>136</v>
      </c>
      <c r="I128" s="60"/>
      <c r="J128" s="60" t="n">
        <v>5159.02</v>
      </c>
      <c r="K128" s="60"/>
      <c r="N128" s="3"/>
    </row>
    <row r="129" customFormat="false" ht="21.75" hidden="false" customHeight="true" outlineLevel="1" collapsed="false">
      <c r="A129" s="273" t="s">
        <v>197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N129" s="3"/>
    </row>
    <row r="130" customFormat="false" ht="36" hidden="false" customHeight="true" outlineLevel="1" collapsed="false">
      <c r="A130" s="60" t="n">
        <v>1</v>
      </c>
      <c r="B130" s="86" t="s">
        <v>231</v>
      </c>
      <c r="C130" s="163" t="s">
        <v>265</v>
      </c>
      <c r="D130" s="163"/>
      <c r="E130" s="163"/>
      <c r="F130" s="61" t="s">
        <v>255</v>
      </c>
      <c r="G130" s="61"/>
      <c r="H130" s="61" t="s">
        <v>260</v>
      </c>
      <c r="I130" s="61"/>
      <c r="J130" s="60" t="n">
        <v>32000</v>
      </c>
      <c r="K130" s="60"/>
      <c r="N130" s="3"/>
    </row>
    <row r="131" customFormat="false" ht="37.5" hidden="false" customHeight="true" outlineLevel="1" collapsed="false">
      <c r="A131" s="60" t="n">
        <v>2</v>
      </c>
      <c r="B131" s="86" t="s">
        <v>231</v>
      </c>
      <c r="C131" s="163" t="s">
        <v>266</v>
      </c>
      <c r="D131" s="163"/>
      <c r="E131" s="163"/>
      <c r="F131" s="61" t="s">
        <v>199</v>
      </c>
      <c r="G131" s="61"/>
      <c r="H131" s="60" t="s">
        <v>136</v>
      </c>
      <c r="I131" s="60"/>
      <c r="J131" s="60" t="n">
        <v>101</v>
      </c>
      <c r="K131" s="60"/>
      <c r="N131" s="3"/>
    </row>
    <row r="132" customFormat="false" ht="24" hidden="false" customHeight="true" outlineLevel="1" collapsed="false">
      <c r="A132" s="273" t="s">
        <v>267</v>
      </c>
      <c r="B132" s="74" t="s">
        <v>231</v>
      </c>
      <c r="C132" s="154" t="s">
        <v>239</v>
      </c>
      <c r="D132" s="154"/>
      <c r="E132" s="154"/>
      <c r="F132" s="154"/>
      <c r="G132" s="154"/>
      <c r="H132" s="154"/>
      <c r="I132" s="154"/>
      <c r="J132" s="154"/>
      <c r="K132" s="154"/>
      <c r="N132" s="3"/>
    </row>
    <row r="133" customFormat="false" ht="30.75" hidden="false" customHeight="true" outlineLevel="1" collapsed="false">
      <c r="A133" s="60" t="n">
        <v>1</v>
      </c>
      <c r="B133" s="86" t="s">
        <v>231</v>
      </c>
      <c r="C133" s="163" t="s">
        <v>254</v>
      </c>
      <c r="D133" s="163"/>
      <c r="E133" s="163"/>
      <c r="F133" s="61" t="s">
        <v>255</v>
      </c>
      <c r="G133" s="61"/>
      <c r="H133" s="60" t="s">
        <v>256</v>
      </c>
      <c r="I133" s="60"/>
      <c r="J133" s="60" t="n">
        <v>1</v>
      </c>
      <c r="K133" s="60"/>
      <c r="N133" s="3"/>
    </row>
    <row r="134" customFormat="false" ht="30.75" hidden="false" customHeight="true" outlineLevel="1" collapsed="false">
      <c r="A134" s="60" t="n">
        <v>2</v>
      </c>
      <c r="B134" s="86" t="s">
        <v>231</v>
      </c>
      <c r="C134" s="163" t="s">
        <v>257</v>
      </c>
      <c r="D134" s="163"/>
      <c r="E134" s="163"/>
      <c r="F134" s="61" t="s">
        <v>255</v>
      </c>
      <c r="G134" s="61"/>
      <c r="H134" s="60" t="s">
        <v>258</v>
      </c>
      <c r="I134" s="60"/>
      <c r="J134" s="60" t="n">
        <v>32.5</v>
      </c>
      <c r="K134" s="60"/>
      <c r="N134" s="3"/>
    </row>
    <row r="135" customFormat="false" ht="18" hidden="false" customHeight="true" outlineLevel="1" collapsed="false">
      <c r="A135" s="273" t="s">
        <v>130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N135" s="3"/>
    </row>
    <row r="136" customFormat="false" ht="30.75" hidden="false" customHeight="true" outlineLevel="1" collapsed="false">
      <c r="A136" s="60" t="n">
        <v>1</v>
      </c>
      <c r="B136" s="86" t="s">
        <v>231</v>
      </c>
      <c r="C136" s="163" t="s">
        <v>259</v>
      </c>
      <c r="D136" s="163"/>
      <c r="E136" s="163"/>
      <c r="F136" s="61" t="s">
        <v>132</v>
      </c>
      <c r="G136" s="61"/>
      <c r="H136" s="61" t="s">
        <v>260</v>
      </c>
      <c r="I136" s="61"/>
      <c r="J136" s="60" t="n">
        <v>54</v>
      </c>
      <c r="K136" s="60"/>
      <c r="N136" s="3"/>
    </row>
    <row r="137" customFormat="false" ht="30.75" hidden="false" customHeight="true" outlineLevel="1" collapsed="false">
      <c r="A137" s="60" t="n">
        <v>2</v>
      </c>
      <c r="B137" s="86" t="s">
        <v>231</v>
      </c>
      <c r="C137" s="163" t="s">
        <v>261</v>
      </c>
      <c r="D137" s="163"/>
      <c r="E137" s="163"/>
      <c r="F137" s="61" t="s">
        <v>132</v>
      </c>
      <c r="G137" s="61"/>
      <c r="H137" s="61" t="s">
        <v>260</v>
      </c>
      <c r="I137" s="61"/>
      <c r="J137" s="60" t="n">
        <v>54</v>
      </c>
      <c r="K137" s="60"/>
      <c r="N137" s="3"/>
    </row>
    <row r="138" customFormat="false" ht="19.5" hidden="false" customHeight="true" outlineLevel="1" collapsed="false">
      <c r="A138" s="273" t="s">
        <v>133</v>
      </c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N138" s="3"/>
    </row>
    <row r="139" customFormat="false" ht="33" hidden="false" customHeight="true" outlineLevel="1" collapsed="false">
      <c r="A139" s="60" t="n">
        <v>1</v>
      </c>
      <c r="B139" s="86" t="s">
        <v>231</v>
      </c>
      <c r="C139" s="163" t="s">
        <v>262</v>
      </c>
      <c r="D139" s="163"/>
      <c r="E139" s="163"/>
      <c r="F139" s="61" t="s">
        <v>263</v>
      </c>
      <c r="G139" s="61"/>
      <c r="H139" s="60" t="s">
        <v>136</v>
      </c>
      <c r="I139" s="60"/>
      <c r="J139" s="192" t="n">
        <f aca="false">K57/J142*1000</f>
        <v>279.452054794521</v>
      </c>
      <c r="K139" s="192"/>
      <c r="N139" s="3"/>
    </row>
    <row r="140" customFormat="false" ht="30.75" hidden="false" customHeight="true" outlineLevel="1" collapsed="false">
      <c r="A140" s="60" t="n">
        <v>2</v>
      </c>
      <c r="B140" s="86" t="s">
        <v>231</v>
      </c>
      <c r="C140" s="163" t="s">
        <v>264</v>
      </c>
      <c r="D140" s="163"/>
      <c r="E140" s="163"/>
      <c r="F140" s="61" t="s">
        <v>263</v>
      </c>
      <c r="G140" s="61"/>
      <c r="H140" s="60" t="s">
        <v>136</v>
      </c>
      <c r="I140" s="60"/>
      <c r="J140" s="60" t="n">
        <v>5153.85</v>
      </c>
      <c r="K140" s="60"/>
      <c r="N140" s="3"/>
    </row>
    <row r="141" customFormat="false" ht="18" hidden="false" customHeight="true" outlineLevel="1" collapsed="false">
      <c r="A141" s="273" t="s">
        <v>197</v>
      </c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N141" s="3"/>
    </row>
    <row r="142" customFormat="false" ht="30" hidden="false" customHeight="true" outlineLevel="1" collapsed="false">
      <c r="A142" s="60" t="n">
        <v>1</v>
      </c>
      <c r="B142" s="86" t="s">
        <v>231</v>
      </c>
      <c r="C142" s="163" t="s">
        <v>265</v>
      </c>
      <c r="D142" s="163"/>
      <c r="E142" s="163"/>
      <c r="F142" s="61" t="s">
        <v>255</v>
      </c>
      <c r="G142" s="61"/>
      <c r="H142" s="61" t="s">
        <v>260</v>
      </c>
      <c r="I142" s="61"/>
      <c r="J142" s="60" t="n">
        <v>14600</v>
      </c>
      <c r="K142" s="60"/>
      <c r="N142" s="3"/>
    </row>
    <row r="143" customFormat="false" ht="33" hidden="false" customHeight="true" outlineLevel="1" collapsed="false">
      <c r="A143" s="60" t="n">
        <v>2</v>
      </c>
      <c r="B143" s="86" t="s">
        <v>231</v>
      </c>
      <c r="C143" s="163" t="s">
        <v>266</v>
      </c>
      <c r="D143" s="163"/>
      <c r="E143" s="163"/>
      <c r="F143" s="61" t="s">
        <v>199</v>
      </c>
      <c r="G143" s="61"/>
      <c r="H143" s="60" t="s">
        <v>136</v>
      </c>
      <c r="I143" s="60"/>
      <c r="J143" s="60" t="n">
        <v>100</v>
      </c>
      <c r="K143" s="60"/>
      <c r="N143" s="3"/>
    </row>
    <row r="144" s="223" customFormat="true" ht="33" hidden="false" customHeight="true" outlineLevel="1" collapsed="false">
      <c r="A144" s="274" t="s">
        <v>268</v>
      </c>
      <c r="B144" s="275" t="s">
        <v>233</v>
      </c>
      <c r="C144" s="276" t="s">
        <v>234</v>
      </c>
      <c r="D144" s="276"/>
      <c r="E144" s="276"/>
      <c r="F144" s="276"/>
      <c r="G144" s="276"/>
      <c r="H144" s="276"/>
      <c r="I144" s="276"/>
      <c r="J144" s="276"/>
      <c r="K144" s="276"/>
      <c r="L144" s="248"/>
      <c r="M144" s="246"/>
      <c r="N144" s="248"/>
    </row>
    <row r="145" s="223" customFormat="true" ht="58.5" hidden="false" customHeight="true" outlineLevel="0" collapsed="false">
      <c r="A145" s="99" t="s">
        <v>269</v>
      </c>
      <c r="B145" s="199" t="s">
        <v>233</v>
      </c>
      <c r="C145" s="277" t="s">
        <v>270</v>
      </c>
      <c r="D145" s="277"/>
      <c r="E145" s="277"/>
      <c r="F145" s="277"/>
      <c r="G145" s="277"/>
      <c r="H145" s="277"/>
      <c r="I145" s="277"/>
      <c r="J145" s="277"/>
      <c r="K145" s="277"/>
      <c r="L145" s="248"/>
      <c r="M145" s="246"/>
      <c r="N145" s="248"/>
    </row>
    <row r="146" s="223" customFormat="true" ht="20.15" hidden="false" customHeight="true" outlineLevel="0" collapsed="false">
      <c r="A146" s="99"/>
      <c r="B146" s="100"/>
      <c r="C146" s="173" t="s">
        <v>126</v>
      </c>
      <c r="D146" s="173"/>
      <c r="E146" s="173"/>
      <c r="F146" s="174"/>
      <c r="G146" s="174"/>
      <c r="H146" s="94"/>
      <c r="I146" s="94"/>
      <c r="J146" s="94"/>
      <c r="K146" s="94"/>
      <c r="L146" s="248"/>
      <c r="M146" s="246"/>
      <c r="N146" s="248"/>
    </row>
    <row r="147" s="223" customFormat="true" ht="23.25" hidden="false" customHeight="true" outlineLevel="0" collapsed="false">
      <c r="A147" s="104"/>
      <c r="B147" s="95"/>
      <c r="C147" s="278" t="s">
        <v>127</v>
      </c>
      <c r="D147" s="278"/>
      <c r="E147" s="278"/>
      <c r="F147" s="52" t="s">
        <v>128</v>
      </c>
      <c r="G147" s="52"/>
      <c r="H147" s="178" t="s">
        <v>129</v>
      </c>
      <c r="I147" s="178"/>
      <c r="J147" s="179" t="n">
        <f aca="false">I62</f>
        <v>141.25</v>
      </c>
      <c r="K147" s="179"/>
      <c r="L147" s="248"/>
      <c r="M147" s="246"/>
      <c r="N147" s="248"/>
    </row>
    <row r="148" s="223" customFormat="true" ht="20.15" hidden="false" customHeight="true" outlineLevel="0" collapsed="false">
      <c r="A148" s="104"/>
      <c r="B148" s="95"/>
      <c r="C148" s="279" t="s">
        <v>130</v>
      </c>
      <c r="D148" s="279"/>
      <c r="E148" s="279"/>
      <c r="F148" s="52"/>
      <c r="G148" s="52"/>
      <c r="H148" s="94"/>
      <c r="I148" s="94"/>
      <c r="J148" s="94"/>
      <c r="K148" s="94"/>
      <c r="L148" s="248"/>
      <c r="M148" s="246"/>
      <c r="N148" s="248"/>
    </row>
    <row r="149" s="223" customFormat="true" ht="20.15" hidden="false" customHeight="true" outlineLevel="0" collapsed="false">
      <c r="A149" s="104"/>
      <c r="B149" s="95"/>
      <c r="C149" s="278" t="s">
        <v>131</v>
      </c>
      <c r="D149" s="278"/>
      <c r="E149" s="278"/>
      <c r="F149" s="52" t="s">
        <v>132</v>
      </c>
      <c r="G149" s="52"/>
      <c r="H149" s="178" t="s">
        <v>129</v>
      </c>
      <c r="I149" s="178"/>
      <c r="J149" s="94" t="n">
        <v>85</v>
      </c>
      <c r="K149" s="94"/>
      <c r="L149" s="248"/>
      <c r="M149" s="246"/>
      <c r="N149" s="248"/>
    </row>
    <row r="150" s="223" customFormat="true" ht="20.15" hidden="false" customHeight="true" outlineLevel="0" collapsed="false">
      <c r="A150" s="104"/>
      <c r="B150" s="95"/>
      <c r="C150" s="279" t="s">
        <v>133</v>
      </c>
      <c r="D150" s="279"/>
      <c r="E150" s="279"/>
      <c r="F150" s="52"/>
      <c r="G150" s="52"/>
      <c r="H150" s="94"/>
      <c r="I150" s="94"/>
      <c r="J150" s="94"/>
      <c r="K150" s="94"/>
      <c r="L150" s="248"/>
      <c r="M150" s="246"/>
      <c r="N150" s="248"/>
    </row>
    <row r="151" s="223" customFormat="true" ht="20.15" hidden="false" customHeight="true" outlineLevel="0" collapsed="false">
      <c r="A151" s="104"/>
      <c r="B151" s="95"/>
      <c r="C151" s="278" t="s">
        <v>134</v>
      </c>
      <c r="D151" s="278"/>
      <c r="E151" s="278"/>
      <c r="F151" s="52" t="s">
        <v>135</v>
      </c>
      <c r="G151" s="52"/>
      <c r="H151" s="178" t="s">
        <v>136</v>
      </c>
      <c r="I151" s="178"/>
      <c r="J151" s="204" t="n">
        <f aca="false">J147/J149*1000</f>
        <v>1661.76470588235</v>
      </c>
      <c r="K151" s="204"/>
      <c r="L151" s="248"/>
      <c r="M151" s="246"/>
      <c r="N151" s="248"/>
    </row>
    <row r="152" s="223" customFormat="true" ht="40.15" hidden="true" customHeight="true" outlineLevel="1" collapsed="false">
      <c r="A152" s="99" t="s">
        <v>53</v>
      </c>
      <c r="B152" s="100" t="s">
        <v>58</v>
      </c>
      <c r="C152" s="173" t="s">
        <v>54</v>
      </c>
      <c r="D152" s="173"/>
      <c r="E152" s="173"/>
      <c r="F152" s="174"/>
      <c r="G152" s="174"/>
      <c r="H152" s="94"/>
      <c r="I152" s="94"/>
      <c r="J152" s="94"/>
      <c r="K152" s="94"/>
      <c r="L152" s="248"/>
      <c r="M152" s="246"/>
    </row>
    <row r="153" s="223" customFormat="true" ht="17.65" hidden="false" customHeight="true" outlineLevel="1" collapsed="false">
      <c r="A153" s="104"/>
      <c r="B153" s="95"/>
      <c r="C153" s="279" t="s">
        <v>197</v>
      </c>
      <c r="D153" s="279"/>
      <c r="E153" s="279"/>
      <c r="F153" s="52"/>
      <c r="G153" s="52"/>
      <c r="H153" s="178"/>
      <c r="I153" s="178"/>
      <c r="J153" s="204"/>
      <c r="K153" s="204"/>
      <c r="L153" s="248"/>
      <c r="M153" s="246"/>
    </row>
    <row r="154" s="223" customFormat="true" ht="20.15" hidden="false" customHeight="true" outlineLevel="1" collapsed="false">
      <c r="A154" s="104"/>
      <c r="B154" s="95"/>
      <c r="C154" s="278" t="s">
        <v>198</v>
      </c>
      <c r="D154" s="278"/>
      <c r="E154" s="278"/>
      <c r="F154" s="52" t="s">
        <v>199</v>
      </c>
      <c r="G154" s="52"/>
      <c r="H154" s="178" t="s">
        <v>136</v>
      </c>
      <c r="I154" s="178"/>
      <c r="J154" s="204" t="n">
        <v>100</v>
      </c>
      <c r="K154" s="204"/>
      <c r="L154" s="248"/>
      <c r="M154" s="246"/>
    </row>
    <row r="155" s="223" customFormat="true" ht="27.75" hidden="true" customHeight="true" outlineLevel="0" collapsed="false">
      <c r="A155" s="99" t="s">
        <v>271</v>
      </c>
      <c r="B155" s="199" t="s">
        <v>233</v>
      </c>
      <c r="C155" s="277" t="s">
        <v>272</v>
      </c>
      <c r="D155" s="277"/>
      <c r="E155" s="277"/>
      <c r="F155" s="277"/>
      <c r="G155" s="277"/>
      <c r="H155" s="277"/>
      <c r="I155" s="277"/>
      <c r="J155" s="277"/>
      <c r="K155" s="277"/>
      <c r="L155" s="248"/>
      <c r="M155" s="246"/>
    </row>
    <row r="156" s="223" customFormat="true" ht="20.15" hidden="true" customHeight="true" outlineLevel="0" collapsed="false">
      <c r="A156" s="99"/>
      <c r="B156" s="100"/>
      <c r="C156" s="173" t="s">
        <v>126</v>
      </c>
      <c r="D156" s="173"/>
      <c r="E156" s="173"/>
      <c r="F156" s="174"/>
      <c r="G156" s="174"/>
      <c r="H156" s="94"/>
      <c r="I156" s="94"/>
      <c r="J156" s="94"/>
      <c r="K156" s="94"/>
      <c r="L156" s="248"/>
      <c r="M156" s="246"/>
    </row>
    <row r="157" s="223" customFormat="true" ht="23.25" hidden="true" customHeight="true" outlineLevel="0" collapsed="false">
      <c r="A157" s="99"/>
      <c r="B157" s="100"/>
      <c r="C157" s="206" t="s">
        <v>137</v>
      </c>
      <c r="D157" s="206"/>
      <c r="E157" s="206"/>
      <c r="F157" s="52" t="s">
        <v>128</v>
      </c>
      <c r="G157" s="52"/>
      <c r="H157" s="178" t="s">
        <v>200</v>
      </c>
      <c r="I157" s="178"/>
      <c r="J157" s="280" t="n">
        <f aca="false">I64</f>
        <v>50.8</v>
      </c>
      <c r="K157" s="280"/>
      <c r="L157" s="248"/>
      <c r="M157" s="246"/>
    </row>
    <row r="158" s="223" customFormat="true" ht="20.15" hidden="true" customHeight="true" outlineLevel="0" collapsed="false">
      <c r="A158" s="99"/>
      <c r="B158" s="100"/>
      <c r="C158" s="279" t="s">
        <v>130</v>
      </c>
      <c r="D158" s="279"/>
      <c r="E158" s="279"/>
      <c r="F158" s="174"/>
      <c r="G158" s="174"/>
      <c r="H158" s="175"/>
      <c r="I158" s="175"/>
      <c r="J158" s="216"/>
      <c r="K158" s="216"/>
      <c r="L158" s="248"/>
      <c r="M158" s="281"/>
      <c r="N158" s="281"/>
    </row>
    <row r="159" s="223" customFormat="true" ht="20.15" hidden="true" customHeight="true" outlineLevel="0" collapsed="false">
      <c r="A159" s="99"/>
      <c r="B159" s="100"/>
      <c r="C159" s="282" t="s">
        <v>141</v>
      </c>
      <c r="D159" s="282"/>
      <c r="E159" s="282"/>
      <c r="F159" s="94" t="s">
        <v>132</v>
      </c>
      <c r="G159" s="94"/>
      <c r="H159" s="178" t="s">
        <v>200</v>
      </c>
      <c r="I159" s="178"/>
      <c r="J159" s="197" t="n">
        <v>254</v>
      </c>
      <c r="K159" s="197"/>
      <c r="L159" s="248"/>
      <c r="M159" s="283"/>
      <c r="N159" s="284"/>
    </row>
    <row r="160" s="223" customFormat="true" ht="20.15" hidden="true" customHeight="true" outlineLevel="0" collapsed="false">
      <c r="A160" s="99"/>
      <c r="B160" s="100"/>
      <c r="C160" s="279" t="s">
        <v>133</v>
      </c>
      <c r="D160" s="279"/>
      <c r="E160" s="279"/>
      <c r="F160" s="174"/>
      <c r="G160" s="174"/>
      <c r="H160" s="175"/>
      <c r="I160" s="175"/>
      <c r="J160" s="216"/>
      <c r="K160" s="216"/>
      <c r="L160" s="248"/>
      <c r="M160" s="283"/>
      <c r="N160" s="281"/>
    </row>
    <row r="161" s="223" customFormat="true" ht="20.15" hidden="true" customHeight="true" outlineLevel="0" collapsed="false">
      <c r="A161" s="99"/>
      <c r="B161" s="100"/>
      <c r="C161" s="285" t="s">
        <v>139</v>
      </c>
      <c r="D161" s="285"/>
      <c r="E161" s="285"/>
      <c r="F161" s="94" t="s">
        <v>135</v>
      </c>
      <c r="G161" s="94"/>
      <c r="H161" s="178" t="s">
        <v>136</v>
      </c>
      <c r="I161" s="178"/>
      <c r="J161" s="178" t="n">
        <f aca="false">J157/J159*1000</f>
        <v>200</v>
      </c>
      <c r="K161" s="178"/>
      <c r="L161" s="248"/>
      <c r="M161" s="246"/>
    </row>
    <row r="162" s="223" customFormat="true" ht="20.15" hidden="true" customHeight="true" outlineLevel="0" collapsed="false">
      <c r="A162" s="104"/>
      <c r="B162" s="95"/>
      <c r="C162" s="279" t="s">
        <v>197</v>
      </c>
      <c r="D162" s="279"/>
      <c r="E162" s="279"/>
      <c r="F162" s="52"/>
      <c r="G162" s="52"/>
      <c r="H162" s="178"/>
      <c r="I162" s="178"/>
      <c r="J162" s="204"/>
      <c r="K162" s="204"/>
      <c r="L162" s="248"/>
      <c r="M162" s="246"/>
    </row>
    <row r="163" s="223" customFormat="true" ht="20.15" hidden="true" customHeight="true" outlineLevel="0" collapsed="false">
      <c r="A163" s="104"/>
      <c r="B163" s="95"/>
      <c r="C163" s="278" t="s">
        <v>198</v>
      </c>
      <c r="D163" s="278"/>
      <c r="E163" s="278"/>
      <c r="F163" s="52" t="s">
        <v>199</v>
      </c>
      <c r="G163" s="52"/>
      <c r="H163" s="178" t="s">
        <v>136</v>
      </c>
      <c r="I163" s="178"/>
      <c r="J163" s="204" t="n">
        <v>100</v>
      </c>
      <c r="K163" s="204"/>
      <c r="L163" s="248"/>
      <c r="M163" s="246"/>
    </row>
    <row r="164" s="223" customFormat="true" ht="24.75" hidden="false" customHeight="true" outlineLevel="0" collapsed="false">
      <c r="A164" s="99" t="s">
        <v>271</v>
      </c>
      <c r="B164" s="199" t="s">
        <v>233</v>
      </c>
      <c r="C164" s="277" t="s">
        <v>273</v>
      </c>
      <c r="D164" s="277"/>
      <c r="E164" s="277"/>
      <c r="F164" s="277"/>
      <c r="G164" s="277"/>
      <c r="H164" s="277"/>
      <c r="I164" s="277"/>
      <c r="J164" s="277"/>
      <c r="K164" s="277"/>
      <c r="L164" s="248"/>
      <c r="M164" s="246"/>
    </row>
    <row r="165" s="223" customFormat="true" ht="19.5" hidden="false" customHeight="true" outlineLevel="0" collapsed="false">
      <c r="A165" s="104"/>
      <c r="B165" s="95"/>
      <c r="C165" s="173" t="s">
        <v>126</v>
      </c>
      <c r="D165" s="173"/>
      <c r="E165" s="173"/>
      <c r="F165" s="174"/>
      <c r="G165" s="174"/>
      <c r="H165" s="175"/>
      <c r="I165" s="175"/>
      <c r="J165" s="175"/>
      <c r="K165" s="175"/>
      <c r="L165" s="248"/>
      <c r="M165" s="246"/>
    </row>
    <row r="166" s="223" customFormat="true" ht="24" hidden="false" customHeight="true" outlineLevel="0" collapsed="false">
      <c r="A166" s="104"/>
      <c r="B166" s="95"/>
      <c r="C166" s="177" t="s">
        <v>140</v>
      </c>
      <c r="D166" s="177"/>
      <c r="E166" s="177"/>
      <c r="F166" s="52" t="s">
        <v>128</v>
      </c>
      <c r="G166" s="52"/>
      <c r="H166" s="178" t="s">
        <v>200</v>
      </c>
      <c r="I166" s="178"/>
      <c r="J166" s="179" t="n">
        <f aca="false">I65</f>
        <v>2036.819</v>
      </c>
      <c r="K166" s="179"/>
      <c r="L166" s="248"/>
      <c r="M166" s="246"/>
    </row>
    <row r="167" s="223" customFormat="true" ht="20.15" hidden="false" customHeight="true" outlineLevel="0" collapsed="false">
      <c r="A167" s="104"/>
      <c r="B167" s="95"/>
      <c r="C167" s="180" t="s">
        <v>130</v>
      </c>
      <c r="D167" s="180"/>
      <c r="E167" s="180"/>
      <c r="F167" s="174"/>
      <c r="G167" s="174"/>
      <c r="H167" s="175"/>
      <c r="I167" s="175"/>
      <c r="J167" s="216"/>
      <c r="K167" s="216"/>
      <c r="L167" s="248"/>
      <c r="M167" s="246"/>
    </row>
    <row r="168" s="223" customFormat="true" ht="20.15" hidden="false" customHeight="true" outlineLevel="0" collapsed="false">
      <c r="A168" s="104"/>
      <c r="B168" s="95"/>
      <c r="C168" s="181" t="s">
        <v>141</v>
      </c>
      <c r="D168" s="181"/>
      <c r="E168" s="181"/>
      <c r="F168" s="94" t="s">
        <v>132</v>
      </c>
      <c r="G168" s="94"/>
      <c r="H168" s="178" t="s">
        <v>200</v>
      </c>
      <c r="I168" s="178"/>
      <c r="J168" s="197" t="n">
        <v>3130</v>
      </c>
      <c r="K168" s="197"/>
      <c r="L168" s="248"/>
      <c r="M168" s="246"/>
    </row>
    <row r="169" s="223" customFormat="true" ht="20.15" hidden="false" customHeight="true" outlineLevel="0" collapsed="false">
      <c r="A169" s="104"/>
      <c r="B169" s="95"/>
      <c r="C169" s="180" t="s">
        <v>133</v>
      </c>
      <c r="D169" s="180"/>
      <c r="E169" s="180"/>
      <c r="F169" s="174"/>
      <c r="G169" s="174"/>
      <c r="H169" s="175"/>
      <c r="I169" s="175"/>
      <c r="J169" s="175"/>
      <c r="K169" s="175"/>
      <c r="L169" s="248"/>
      <c r="M169" s="246"/>
    </row>
    <row r="170" s="223" customFormat="true" ht="20.15" hidden="false" customHeight="true" outlineLevel="0" collapsed="false">
      <c r="A170" s="104"/>
      <c r="B170" s="95"/>
      <c r="C170" s="181" t="s">
        <v>139</v>
      </c>
      <c r="D170" s="181"/>
      <c r="E170" s="181"/>
      <c r="F170" s="94" t="s">
        <v>135</v>
      </c>
      <c r="G170" s="94"/>
      <c r="H170" s="178" t="s">
        <v>136</v>
      </c>
      <c r="I170" s="178"/>
      <c r="J170" s="178" t="n">
        <f aca="false">J166/J168*1000</f>
        <v>650.74089456869</v>
      </c>
      <c r="K170" s="178"/>
      <c r="L170" s="248"/>
      <c r="M170" s="246"/>
    </row>
    <row r="171" s="223" customFormat="true" ht="163.5" hidden="true" customHeight="true" outlineLevel="0" collapsed="false">
      <c r="A171" s="104"/>
      <c r="B171" s="95"/>
      <c r="F171" s="94"/>
      <c r="G171" s="94"/>
      <c r="H171" s="178"/>
      <c r="I171" s="178"/>
      <c r="J171" s="178"/>
      <c r="K171" s="178"/>
      <c r="L171" s="248"/>
      <c r="M171" s="246"/>
    </row>
    <row r="172" s="223" customFormat="true" ht="20.15" hidden="true" customHeight="true" outlineLevel="0" collapsed="false">
      <c r="A172" s="104"/>
      <c r="B172" s="95"/>
      <c r="F172" s="94"/>
      <c r="G172" s="94"/>
      <c r="H172" s="178"/>
      <c r="I172" s="178"/>
      <c r="J172" s="178"/>
      <c r="K172" s="178"/>
      <c r="L172" s="248"/>
      <c r="M172" s="246"/>
    </row>
    <row r="173" s="223" customFormat="true" ht="20.15" hidden="true" customHeight="true" outlineLevel="0" collapsed="false">
      <c r="A173" s="104"/>
      <c r="B173" s="95"/>
      <c r="F173" s="94" t="s">
        <v>135</v>
      </c>
      <c r="G173" s="94"/>
      <c r="H173" s="178" t="s">
        <v>142</v>
      </c>
      <c r="I173" s="178"/>
      <c r="J173" s="198"/>
      <c r="K173" s="198"/>
      <c r="L173" s="248"/>
      <c r="M173" s="246"/>
    </row>
    <row r="174" s="223" customFormat="true" ht="20.15" hidden="true" customHeight="true" outlineLevel="0" collapsed="false">
      <c r="A174" s="104"/>
      <c r="B174" s="95"/>
      <c r="F174" s="174"/>
      <c r="G174" s="174"/>
      <c r="H174" s="175"/>
      <c r="I174" s="175"/>
      <c r="J174" s="178"/>
      <c r="K174" s="178"/>
      <c r="L174" s="248"/>
      <c r="M174" s="246"/>
    </row>
    <row r="175" s="223" customFormat="true" ht="19.5" hidden="true" customHeight="true" outlineLevel="0" collapsed="false">
      <c r="A175" s="104"/>
      <c r="B175" s="95"/>
      <c r="F175" s="94" t="s">
        <v>132</v>
      </c>
      <c r="G175" s="94"/>
      <c r="H175" s="178" t="s">
        <v>129</v>
      </c>
      <c r="I175" s="178"/>
      <c r="J175" s="197"/>
      <c r="K175" s="197"/>
      <c r="L175" s="248"/>
      <c r="M175" s="246"/>
    </row>
    <row r="176" s="223" customFormat="true" ht="20.15" hidden="true" customHeight="true" outlineLevel="0" collapsed="false">
      <c r="A176" s="104"/>
      <c r="B176" s="95"/>
      <c r="F176" s="174"/>
      <c r="G176" s="174"/>
      <c r="H176" s="175"/>
      <c r="I176" s="175"/>
      <c r="J176" s="178"/>
      <c r="K176" s="178"/>
      <c r="L176" s="248"/>
      <c r="M176" s="246"/>
    </row>
    <row r="177" s="223" customFormat="true" ht="20.15" hidden="true" customHeight="true" outlineLevel="0" collapsed="false">
      <c r="A177" s="104"/>
      <c r="B177" s="95"/>
      <c r="F177" s="94" t="s">
        <v>135</v>
      </c>
      <c r="G177" s="94"/>
      <c r="H177" s="178" t="s">
        <v>136</v>
      </c>
      <c r="I177" s="178"/>
      <c r="J177" s="198"/>
      <c r="K177" s="198"/>
      <c r="L177" s="248"/>
      <c r="M177" s="246"/>
    </row>
    <row r="178" s="223" customFormat="true" ht="37.5" hidden="true" customHeight="true" outlineLevel="1" collapsed="false">
      <c r="A178" s="99" t="s">
        <v>56</v>
      </c>
      <c r="B178" s="100" t="s">
        <v>58</v>
      </c>
      <c r="C178" s="200" t="s">
        <v>143</v>
      </c>
      <c r="D178" s="200"/>
      <c r="E178" s="200"/>
      <c r="F178" s="94"/>
      <c r="G178" s="94"/>
      <c r="H178" s="94"/>
      <c r="I178" s="94"/>
      <c r="J178" s="94"/>
      <c r="K178" s="94"/>
      <c r="L178" s="248"/>
      <c r="M178" s="246"/>
    </row>
    <row r="179" s="223" customFormat="true" ht="19.5" hidden="false" customHeight="true" outlineLevel="1" collapsed="false">
      <c r="A179" s="104"/>
      <c r="B179" s="95"/>
      <c r="C179" s="279" t="s">
        <v>197</v>
      </c>
      <c r="D179" s="279"/>
      <c r="E179" s="279"/>
      <c r="F179" s="52"/>
      <c r="G179" s="52"/>
      <c r="H179" s="178"/>
      <c r="I179" s="178"/>
      <c r="J179" s="204"/>
      <c r="K179" s="204"/>
      <c r="L179" s="248"/>
      <c r="M179" s="246"/>
    </row>
    <row r="180" s="223" customFormat="true" ht="20.15" hidden="false" customHeight="true" outlineLevel="1" collapsed="false">
      <c r="A180" s="104"/>
      <c r="B180" s="95"/>
      <c r="C180" s="278" t="s">
        <v>198</v>
      </c>
      <c r="D180" s="278"/>
      <c r="E180" s="278"/>
      <c r="F180" s="52" t="s">
        <v>199</v>
      </c>
      <c r="G180" s="52"/>
      <c r="H180" s="178" t="s">
        <v>136</v>
      </c>
      <c r="I180" s="178"/>
      <c r="J180" s="204" t="n">
        <v>100</v>
      </c>
      <c r="K180" s="204"/>
      <c r="L180" s="248"/>
      <c r="M180" s="246"/>
    </row>
    <row r="181" s="223" customFormat="true" ht="51.75" hidden="true" customHeight="true" outlineLevel="0" collapsed="false">
      <c r="A181" s="99" t="s">
        <v>274</v>
      </c>
      <c r="B181" s="199" t="s">
        <v>233</v>
      </c>
      <c r="C181" s="286" t="s">
        <v>275</v>
      </c>
      <c r="D181" s="286"/>
      <c r="E181" s="286"/>
      <c r="F181" s="286"/>
      <c r="G181" s="286"/>
      <c r="H181" s="286"/>
      <c r="I181" s="286"/>
      <c r="J181" s="286"/>
      <c r="K181" s="286"/>
      <c r="L181" s="248"/>
      <c r="M181" s="246"/>
    </row>
    <row r="182" s="223" customFormat="true" ht="16.15" hidden="true" customHeight="true" outlineLevel="0" collapsed="false">
      <c r="A182" s="104"/>
      <c r="B182" s="95"/>
      <c r="C182" s="173" t="s">
        <v>126</v>
      </c>
      <c r="D182" s="173"/>
      <c r="E182" s="173"/>
      <c r="F182" s="174"/>
      <c r="G182" s="174"/>
      <c r="H182" s="94"/>
      <c r="I182" s="94"/>
      <c r="J182" s="94"/>
      <c r="K182" s="94"/>
      <c r="L182" s="248"/>
      <c r="M182" s="246"/>
    </row>
    <row r="183" s="223" customFormat="true" ht="20.15" hidden="true" customHeight="true" outlineLevel="0" collapsed="false">
      <c r="A183" s="104"/>
      <c r="B183" s="95"/>
      <c r="C183" s="206" t="s">
        <v>145</v>
      </c>
      <c r="D183" s="206"/>
      <c r="E183" s="206"/>
      <c r="F183" s="52" t="s">
        <v>128</v>
      </c>
      <c r="G183" s="52"/>
      <c r="H183" s="178" t="s">
        <v>200</v>
      </c>
      <c r="I183" s="178"/>
      <c r="J183" s="179" t="n">
        <f aca="false">I67</f>
        <v>16.95</v>
      </c>
      <c r="K183" s="179"/>
      <c r="L183" s="248"/>
      <c r="M183" s="246"/>
    </row>
    <row r="184" s="223" customFormat="true" ht="16.15" hidden="true" customHeight="true" outlineLevel="0" collapsed="false">
      <c r="A184" s="104"/>
      <c r="B184" s="95"/>
      <c r="C184" s="180" t="s">
        <v>130</v>
      </c>
      <c r="D184" s="180"/>
      <c r="E184" s="180"/>
      <c r="F184" s="174"/>
      <c r="G184" s="174"/>
      <c r="H184" s="94"/>
      <c r="I184" s="94"/>
      <c r="J184" s="94"/>
      <c r="K184" s="94"/>
      <c r="L184" s="248"/>
      <c r="M184" s="246"/>
    </row>
    <row r="185" s="223" customFormat="true" ht="20.15" hidden="true" customHeight="true" outlineLevel="0" collapsed="false">
      <c r="A185" s="104"/>
      <c r="B185" s="95"/>
      <c r="C185" s="181" t="s">
        <v>141</v>
      </c>
      <c r="D185" s="181"/>
      <c r="E185" s="181"/>
      <c r="F185" s="94" t="s">
        <v>132</v>
      </c>
      <c r="G185" s="94"/>
      <c r="H185" s="178" t="s">
        <v>200</v>
      </c>
      <c r="I185" s="178"/>
      <c r="J185" s="94" t="n">
        <v>3</v>
      </c>
      <c r="K185" s="94"/>
      <c r="L185" s="248"/>
      <c r="M185" s="246"/>
    </row>
    <row r="186" s="223" customFormat="true" ht="16.15" hidden="true" customHeight="true" outlineLevel="0" collapsed="false">
      <c r="A186" s="104"/>
      <c r="B186" s="95"/>
      <c r="C186" s="180" t="s">
        <v>133</v>
      </c>
      <c r="D186" s="180"/>
      <c r="E186" s="180"/>
      <c r="F186" s="174"/>
      <c r="G186" s="174"/>
      <c r="H186" s="94"/>
      <c r="I186" s="94"/>
      <c r="J186" s="94"/>
      <c r="K186" s="94"/>
      <c r="L186" s="248"/>
      <c r="M186" s="246"/>
    </row>
    <row r="187" s="223" customFormat="true" ht="20.15" hidden="true" customHeight="true" outlineLevel="0" collapsed="false">
      <c r="A187" s="104"/>
      <c r="B187" s="95"/>
      <c r="C187" s="54" t="s">
        <v>146</v>
      </c>
      <c r="D187" s="54"/>
      <c r="E187" s="54"/>
      <c r="F187" s="94" t="s">
        <v>147</v>
      </c>
      <c r="G187" s="94"/>
      <c r="H187" s="178" t="s">
        <v>136</v>
      </c>
      <c r="I187" s="178"/>
      <c r="J187" s="178" t="n">
        <f aca="false">J183/J185/12*1000</f>
        <v>470.833333333333</v>
      </c>
      <c r="K187" s="178"/>
      <c r="L187" s="248"/>
      <c r="M187" s="246"/>
    </row>
    <row r="188" s="223" customFormat="true" ht="16.5" hidden="true" customHeight="true" outlineLevel="0" collapsed="false">
      <c r="A188" s="104"/>
      <c r="B188" s="95"/>
      <c r="C188" s="279" t="s">
        <v>197</v>
      </c>
      <c r="D188" s="279"/>
      <c r="E188" s="279"/>
      <c r="F188" s="52"/>
      <c r="G188" s="52"/>
      <c r="H188" s="178"/>
      <c r="I188" s="178"/>
      <c r="J188" s="204"/>
      <c r="K188" s="204"/>
      <c r="L188" s="248"/>
      <c r="M188" s="246"/>
    </row>
    <row r="189" s="223" customFormat="true" ht="17.65" hidden="true" customHeight="true" outlineLevel="0" collapsed="false">
      <c r="A189" s="104"/>
      <c r="B189" s="95"/>
      <c r="C189" s="278" t="s">
        <v>198</v>
      </c>
      <c r="D189" s="278"/>
      <c r="E189" s="278"/>
      <c r="F189" s="52" t="s">
        <v>199</v>
      </c>
      <c r="G189" s="52"/>
      <c r="H189" s="178" t="s">
        <v>136</v>
      </c>
      <c r="I189" s="178"/>
      <c r="J189" s="204" t="n">
        <v>100</v>
      </c>
      <c r="K189" s="204"/>
      <c r="L189" s="248"/>
      <c r="M189" s="246"/>
    </row>
    <row r="190" s="223" customFormat="true" ht="25.5" hidden="true" customHeight="true" outlineLevel="0" collapsed="false">
      <c r="A190" s="99" t="s">
        <v>276</v>
      </c>
      <c r="B190" s="199" t="s">
        <v>233</v>
      </c>
      <c r="C190" s="287" t="s">
        <v>277</v>
      </c>
      <c r="D190" s="287"/>
      <c r="E190" s="287"/>
      <c r="F190" s="287"/>
      <c r="G190" s="287"/>
      <c r="H190" s="287"/>
      <c r="I190" s="287"/>
      <c r="J190" s="287"/>
      <c r="K190" s="287"/>
      <c r="L190" s="248"/>
      <c r="M190" s="246"/>
    </row>
    <row r="191" s="223" customFormat="true" ht="20.15" hidden="true" customHeight="true" outlineLevel="0" collapsed="false">
      <c r="A191" s="99"/>
      <c r="B191" s="100"/>
      <c r="C191" s="173" t="s">
        <v>126</v>
      </c>
      <c r="D191" s="173"/>
      <c r="E191" s="173"/>
      <c r="F191" s="174"/>
      <c r="G191" s="174"/>
      <c r="H191" s="94"/>
      <c r="I191" s="94"/>
      <c r="J191" s="94"/>
      <c r="K191" s="94"/>
      <c r="L191" s="248"/>
      <c r="M191" s="246"/>
    </row>
    <row r="192" s="223" customFormat="true" ht="28.15" hidden="true" customHeight="true" outlineLevel="0" collapsed="false">
      <c r="A192" s="99"/>
      <c r="B192" s="100"/>
      <c r="C192" s="177" t="s">
        <v>148</v>
      </c>
      <c r="D192" s="177"/>
      <c r="E192" s="177"/>
      <c r="F192" s="52" t="s">
        <v>128</v>
      </c>
      <c r="G192" s="52"/>
      <c r="H192" s="178" t="s">
        <v>200</v>
      </c>
      <c r="I192" s="178"/>
      <c r="J192" s="179" t="n">
        <f aca="false">I68</f>
        <v>48</v>
      </c>
      <c r="K192" s="179"/>
      <c r="L192" s="248"/>
      <c r="M192" s="246"/>
    </row>
    <row r="193" s="223" customFormat="true" ht="20.15" hidden="true" customHeight="true" outlineLevel="0" collapsed="false">
      <c r="A193" s="99"/>
      <c r="B193" s="100"/>
      <c r="C193" s="180" t="s">
        <v>130</v>
      </c>
      <c r="D193" s="180"/>
      <c r="E193" s="180"/>
      <c r="F193" s="174"/>
      <c r="G193" s="174"/>
      <c r="H193" s="175"/>
      <c r="I193" s="175"/>
      <c r="J193" s="175"/>
      <c r="K193" s="175"/>
      <c r="L193" s="248"/>
      <c r="M193" s="246"/>
    </row>
    <row r="194" s="223" customFormat="true" ht="20.15" hidden="true" customHeight="true" outlineLevel="0" collapsed="false">
      <c r="A194" s="99"/>
      <c r="B194" s="100"/>
      <c r="C194" s="181" t="s">
        <v>141</v>
      </c>
      <c r="D194" s="181"/>
      <c r="E194" s="181"/>
      <c r="F194" s="94" t="s">
        <v>132</v>
      </c>
      <c r="G194" s="94"/>
      <c r="H194" s="178" t="s">
        <v>200</v>
      </c>
      <c r="I194" s="178"/>
      <c r="J194" s="197" t="n">
        <v>11</v>
      </c>
      <c r="K194" s="197"/>
      <c r="L194" s="248"/>
      <c r="M194" s="246"/>
    </row>
    <row r="195" s="223" customFormat="true" ht="20.15" hidden="true" customHeight="true" outlineLevel="0" collapsed="false">
      <c r="A195" s="99"/>
      <c r="B195" s="100"/>
      <c r="C195" s="180" t="s">
        <v>133</v>
      </c>
      <c r="D195" s="180"/>
      <c r="E195" s="180"/>
      <c r="F195" s="174"/>
      <c r="G195" s="174"/>
      <c r="H195" s="175"/>
      <c r="I195" s="175"/>
      <c r="J195" s="175"/>
      <c r="K195" s="175"/>
      <c r="L195" s="248"/>
      <c r="M195" s="246"/>
    </row>
    <row r="196" s="223" customFormat="true" ht="20.15" hidden="true" customHeight="true" outlineLevel="0" collapsed="false">
      <c r="A196" s="104"/>
      <c r="B196" s="95"/>
      <c r="C196" s="54" t="s">
        <v>146</v>
      </c>
      <c r="D196" s="54"/>
      <c r="E196" s="54"/>
      <c r="F196" s="94" t="s">
        <v>147</v>
      </c>
      <c r="G196" s="94"/>
      <c r="H196" s="178" t="s">
        <v>136</v>
      </c>
      <c r="I196" s="178"/>
      <c r="J196" s="178" t="n">
        <v>500</v>
      </c>
      <c r="K196" s="178"/>
      <c r="L196" s="248"/>
      <c r="M196" s="246"/>
    </row>
    <row r="197" s="223" customFormat="true" ht="60" hidden="true" customHeight="true" outlineLevel="1" collapsed="false">
      <c r="A197" s="99" t="s">
        <v>60</v>
      </c>
      <c r="B197" s="100" t="s">
        <v>58</v>
      </c>
      <c r="C197" s="200" t="s">
        <v>149</v>
      </c>
      <c r="D197" s="200"/>
      <c r="E197" s="200"/>
      <c r="F197" s="94"/>
      <c r="G197" s="94"/>
      <c r="H197" s="175"/>
      <c r="I197" s="175"/>
      <c r="J197" s="175"/>
      <c r="K197" s="175"/>
      <c r="L197" s="248"/>
      <c r="M197" s="246"/>
    </row>
    <row r="198" s="223" customFormat="true" ht="18" hidden="true" customHeight="true" outlineLevel="1" collapsed="false">
      <c r="A198" s="104"/>
      <c r="B198" s="95"/>
      <c r="C198" s="279" t="s">
        <v>197</v>
      </c>
      <c r="D198" s="279"/>
      <c r="E198" s="279"/>
      <c r="F198" s="52"/>
      <c r="G198" s="52"/>
      <c r="H198" s="178"/>
      <c r="I198" s="178"/>
      <c r="J198" s="204"/>
      <c r="K198" s="204"/>
      <c r="L198" s="248"/>
      <c r="M198" s="246"/>
    </row>
    <row r="199" s="223" customFormat="true" ht="20.65" hidden="true" customHeight="true" outlineLevel="1" collapsed="false">
      <c r="A199" s="104"/>
      <c r="B199" s="95"/>
      <c r="C199" s="278" t="s">
        <v>198</v>
      </c>
      <c r="D199" s="278"/>
      <c r="E199" s="278"/>
      <c r="F199" s="52" t="s">
        <v>199</v>
      </c>
      <c r="G199" s="52"/>
      <c r="H199" s="178" t="s">
        <v>136</v>
      </c>
      <c r="I199" s="178"/>
      <c r="J199" s="204" t="n">
        <v>100</v>
      </c>
      <c r="K199" s="204"/>
      <c r="L199" s="248"/>
      <c r="M199" s="246"/>
    </row>
    <row r="200" s="223" customFormat="true" ht="34.5" hidden="true" customHeight="true" outlineLevel="0" collapsed="false">
      <c r="A200" s="99" t="s">
        <v>278</v>
      </c>
      <c r="B200" s="199" t="s">
        <v>233</v>
      </c>
      <c r="C200" s="288" t="s">
        <v>279</v>
      </c>
      <c r="D200" s="288"/>
      <c r="E200" s="288"/>
      <c r="F200" s="288"/>
      <c r="G200" s="288"/>
      <c r="H200" s="288"/>
      <c r="I200" s="288"/>
      <c r="J200" s="288"/>
      <c r="K200" s="288"/>
      <c r="L200" s="248"/>
      <c r="M200" s="246"/>
    </row>
    <row r="201" s="223" customFormat="true" ht="16.15" hidden="true" customHeight="true" outlineLevel="0" collapsed="false">
      <c r="A201" s="99"/>
      <c r="B201" s="100"/>
      <c r="C201" s="173" t="s">
        <v>126</v>
      </c>
      <c r="D201" s="173"/>
      <c r="E201" s="173"/>
      <c r="F201" s="174"/>
      <c r="G201" s="174"/>
      <c r="H201" s="289"/>
      <c r="I201" s="289"/>
      <c r="J201" s="289"/>
      <c r="K201" s="289"/>
      <c r="L201" s="248"/>
      <c r="M201" s="246"/>
    </row>
    <row r="202" s="223" customFormat="true" ht="20.15" hidden="true" customHeight="true" outlineLevel="0" collapsed="false">
      <c r="A202" s="99"/>
      <c r="B202" s="100"/>
      <c r="C202" s="206" t="s">
        <v>140</v>
      </c>
      <c r="D202" s="206"/>
      <c r="E202" s="206"/>
      <c r="F202" s="52" t="s">
        <v>128</v>
      </c>
      <c r="G202" s="52"/>
      <c r="H202" s="178" t="s">
        <v>200</v>
      </c>
      <c r="I202" s="178"/>
      <c r="J202" s="179" t="n">
        <f aca="false">I70</f>
        <v>386</v>
      </c>
      <c r="K202" s="179"/>
      <c r="L202" s="248"/>
      <c r="M202" s="246"/>
    </row>
    <row r="203" s="223" customFormat="true" ht="18" hidden="true" customHeight="true" outlineLevel="0" collapsed="false">
      <c r="A203" s="99"/>
      <c r="B203" s="100"/>
      <c r="C203" s="180" t="s">
        <v>130</v>
      </c>
      <c r="D203" s="180"/>
      <c r="E203" s="180"/>
      <c r="F203" s="174"/>
      <c r="G203" s="174"/>
      <c r="H203" s="289"/>
      <c r="I203" s="289"/>
      <c r="J203" s="289"/>
      <c r="K203" s="289"/>
      <c r="L203" s="248"/>
      <c r="M203" s="246"/>
    </row>
    <row r="204" s="223" customFormat="true" ht="20.15" hidden="true" customHeight="true" outlineLevel="0" collapsed="false">
      <c r="A204" s="99"/>
      <c r="B204" s="100"/>
      <c r="C204" s="181" t="s">
        <v>141</v>
      </c>
      <c r="D204" s="181"/>
      <c r="E204" s="181"/>
      <c r="F204" s="94" t="s">
        <v>132</v>
      </c>
      <c r="G204" s="94"/>
      <c r="H204" s="178" t="s">
        <v>200</v>
      </c>
      <c r="I204" s="178"/>
      <c r="J204" s="197" t="n">
        <f aca="false">200-7</f>
        <v>193</v>
      </c>
      <c r="K204" s="197"/>
      <c r="L204" s="248"/>
      <c r="M204" s="246"/>
    </row>
    <row r="205" s="223" customFormat="true" ht="20.15" hidden="true" customHeight="true" outlineLevel="0" collapsed="false">
      <c r="A205" s="99"/>
      <c r="B205" s="100"/>
      <c r="C205" s="180" t="s">
        <v>133</v>
      </c>
      <c r="D205" s="180"/>
      <c r="E205" s="180"/>
      <c r="F205" s="174"/>
      <c r="G205" s="174"/>
      <c r="H205" s="289"/>
      <c r="I205" s="289"/>
      <c r="J205" s="289"/>
      <c r="K205" s="289"/>
      <c r="L205" s="248"/>
      <c r="M205" s="246"/>
    </row>
    <row r="206" s="223" customFormat="true" ht="20.15" hidden="true" customHeight="true" outlineLevel="0" collapsed="false">
      <c r="A206" s="104"/>
      <c r="B206" s="95"/>
      <c r="C206" s="54" t="s">
        <v>139</v>
      </c>
      <c r="D206" s="54"/>
      <c r="E206" s="54"/>
      <c r="F206" s="94" t="s">
        <v>135</v>
      </c>
      <c r="G206" s="94"/>
      <c r="H206" s="178" t="s">
        <v>136</v>
      </c>
      <c r="I206" s="178"/>
      <c r="J206" s="178" t="n">
        <f aca="false">J202/J204*1000</f>
        <v>2000</v>
      </c>
      <c r="K206" s="178"/>
      <c r="L206" s="248"/>
      <c r="M206" s="246"/>
    </row>
    <row r="207" s="223" customFormat="true" ht="20.15" hidden="true" customHeight="true" outlineLevel="0" collapsed="false">
      <c r="A207" s="104"/>
      <c r="B207" s="95"/>
      <c r="C207" s="279" t="s">
        <v>197</v>
      </c>
      <c r="D207" s="279"/>
      <c r="E207" s="279"/>
      <c r="F207" s="52"/>
      <c r="G207" s="52"/>
      <c r="H207" s="178"/>
      <c r="I207" s="178"/>
      <c r="J207" s="204"/>
      <c r="K207" s="204"/>
      <c r="L207" s="248"/>
      <c r="M207" s="246"/>
    </row>
    <row r="208" s="223" customFormat="true" ht="20.15" hidden="true" customHeight="true" outlineLevel="0" collapsed="false">
      <c r="A208" s="104"/>
      <c r="B208" s="95"/>
      <c r="C208" s="278" t="s">
        <v>198</v>
      </c>
      <c r="D208" s="278"/>
      <c r="E208" s="278"/>
      <c r="F208" s="52" t="s">
        <v>199</v>
      </c>
      <c r="G208" s="52"/>
      <c r="H208" s="178" t="s">
        <v>136</v>
      </c>
      <c r="I208" s="178"/>
      <c r="J208" s="204" t="n">
        <v>100</v>
      </c>
      <c r="K208" s="204"/>
      <c r="L208" s="248"/>
      <c r="M208" s="246"/>
    </row>
    <row r="209" s="223" customFormat="true" ht="45.75" hidden="true" customHeight="true" outlineLevel="0" collapsed="false">
      <c r="A209" s="99" t="s">
        <v>280</v>
      </c>
      <c r="B209" s="199" t="s">
        <v>233</v>
      </c>
      <c r="C209" s="288" t="s">
        <v>281</v>
      </c>
      <c r="D209" s="288"/>
      <c r="E209" s="288"/>
      <c r="F209" s="288"/>
      <c r="G209" s="288"/>
      <c r="H209" s="288"/>
      <c r="I209" s="288"/>
      <c r="J209" s="288"/>
      <c r="K209" s="288"/>
      <c r="L209" s="248"/>
      <c r="M209" s="246"/>
    </row>
    <row r="210" s="223" customFormat="true" ht="16.15" hidden="true" customHeight="true" outlineLevel="0" collapsed="false">
      <c r="A210" s="104"/>
      <c r="B210" s="95"/>
      <c r="C210" s="173" t="s">
        <v>126</v>
      </c>
      <c r="D210" s="173"/>
      <c r="E210" s="173"/>
      <c r="F210" s="174"/>
      <c r="G210" s="174"/>
      <c r="H210" s="289"/>
      <c r="I210" s="289"/>
      <c r="J210" s="289"/>
      <c r="K210" s="289"/>
      <c r="L210" s="248"/>
      <c r="M210" s="246"/>
    </row>
    <row r="211" s="223" customFormat="true" ht="20.15" hidden="true" customHeight="true" outlineLevel="0" collapsed="false">
      <c r="A211" s="104"/>
      <c r="B211" s="95"/>
      <c r="C211" s="206" t="s">
        <v>140</v>
      </c>
      <c r="D211" s="206"/>
      <c r="E211" s="206"/>
      <c r="F211" s="52" t="s">
        <v>128</v>
      </c>
      <c r="G211" s="52"/>
      <c r="H211" s="178" t="s">
        <v>200</v>
      </c>
      <c r="I211" s="178"/>
      <c r="J211" s="179" t="n">
        <f aca="false">I71</f>
        <v>63</v>
      </c>
      <c r="K211" s="179"/>
      <c r="L211" s="248"/>
      <c r="M211" s="246"/>
    </row>
    <row r="212" s="223" customFormat="true" ht="18" hidden="true" customHeight="true" outlineLevel="0" collapsed="false">
      <c r="A212" s="104"/>
      <c r="B212" s="95"/>
      <c r="C212" s="180" t="s">
        <v>130</v>
      </c>
      <c r="D212" s="180"/>
      <c r="E212" s="180"/>
      <c r="F212" s="174"/>
      <c r="G212" s="174"/>
      <c r="H212" s="289"/>
      <c r="I212" s="289"/>
      <c r="J212" s="289"/>
      <c r="K212" s="289"/>
      <c r="L212" s="248"/>
      <c r="M212" s="246"/>
    </row>
    <row r="213" s="223" customFormat="true" ht="15.65" hidden="true" customHeight="true" outlineLevel="0" collapsed="false">
      <c r="A213" s="104"/>
      <c r="B213" s="95"/>
      <c r="C213" s="181" t="s">
        <v>141</v>
      </c>
      <c r="D213" s="181"/>
      <c r="E213" s="181"/>
      <c r="F213" s="94" t="s">
        <v>132</v>
      </c>
      <c r="G213" s="94"/>
      <c r="H213" s="178" t="s">
        <v>129</v>
      </c>
      <c r="I213" s="178"/>
      <c r="J213" s="197" t="n">
        <v>45</v>
      </c>
      <c r="K213" s="197"/>
      <c r="L213" s="240"/>
      <c r="M213" s="246"/>
    </row>
    <row r="214" s="223" customFormat="true" ht="18" hidden="true" customHeight="true" outlineLevel="0" collapsed="false">
      <c r="A214" s="104"/>
      <c r="B214" s="95"/>
      <c r="C214" s="180" t="s">
        <v>133</v>
      </c>
      <c r="D214" s="180"/>
      <c r="E214" s="180"/>
      <c r="F214" s="174"/>
      <c r="G214" s="174"/>
      <c r="H214" s="289"/>
      <c r="I214" s="289"/>
      <c r="J214" s="289"/>
      <c r="K214" s="289"/>
      <c r="L214" s="248"/>
      <c r="M214" s="246"/>
    </row>
    <row r="215" s="223" customFormat="true" ht="20.15" hidden="true" customHeight="true" outlineLevel="0" collapsed="false">
      <c r="A215" s="104"/>
      <c r="B215" s="95"/>
      <c r="C215" s="54" t="s">
        <v>139</v>
      </c>
      <c r="D215" s="54"/>
      <c r="E215" s="54"/>
      <c r="F215" s="94" t="s">
        <v>135</v>
      </c>
      <c r="G215" s="94"/>
      <c r="H215" s="178" t="s">
        <v>136</v>
      </c>
      <c r="I215" s="178"/>
      <c r="J215" s="178" t="n">
        <v>1755</v>
      </c>
      <c r="K215" s="178"/>
      <c r="L215" s="248"/>
      <c r="M215" s="246"/>
    </row>
    <row r="216" s="223" customFormat="true" ht="108" hidden="true" customHeight="true" outlineLevel="0" collapsed="false">
      <c r="A216" s="104"/>
      <c r="B216" s="95"/>
      <c r="C216" s="200" t="s">
        <v>151</v>
      </c>
      <c r="D216" s="200"/>
      <c r="E216" s="200"/>
      <c r="F216" s="94"/>
      <c r="G216" s="94"/>
      <c r="H216" s="178"/>
      <c r="I216" s="178"/>
      <c r="J216" s="178"/>
      <c r="K216" s="178"/>
      <c r="L216" s="248"/>
      <c r="M216" s="246"/>
    </row>
    <row r="217" s="223" customFormat="true" ht="20.15" hidden="true" customHeight="true" outlineLevel="0" collapsed="false">
      <c r="A217" s="104"/>
      <c r="B217" s="95"/>
      <c r="C217" s="173" t="s">
        <v>126</v>
      </c>
      <c r="D217" s="173"/>
      <c r="E217" s="173"/>
      <c r="F217" s="94"/>
      <c r="G217" s="94"/>
      <c r="H217" s="178"/>
      <c r="I217" s="178"/>
      <c r="J217" s="178"/>
      <c r="K217" s="178"/>
      <c r="L217" s="248"/>
      <c r="M217" s="246"/>
    </row>
    <row r="218" s="223" customFormat="true" ht="20.15" hidden="true" customHeight="true" outlineLevel="0" collapsed="false">
      <c r="A218" s="104"/>
      <c r="B218" s="95"/>
      <c r="C218" s="54" t="s">
        <v>152</v>
      </c>
      <c r="D218" s="54"/>
      <c r="E218" s="54"/>
      <c r="F218" s="94" t="s">
        <v>135</v>
      </c>
      <c r="G218" s="94"/>
      <c r="H218" s="178" t="s">
        <v>142</v>
      </c>
      <c r="I218" s="178"/>
      <c r="J218" s="198"/>
      <c r="K218" s="198"/>
      <c r="L218" s="248"/>
      <c r="M218" s="246"/>
    </row>
    <row r="219" s="223" customFormat="true" ht="20.15" hidden="true" customHeight="true" outlineLevel="0" collapsed="false">
      <c r="A219" s="104"/>
      <c r="B219" s="95"/>
      <c r="C219" s="200" t="s">
        <v>130</v>
      </c>
      <c r="D219" s="200"/>
      <c r="E219" s="200"/>
      <c r="F219" s="94"/>
      <c r="G219" s="94"/>
      <c r="H219" s="289"/>
      <c r="I219" s="289"/>
      <c r="J219" s="178"/>
      <c r="K219" s="178"/>
      <c r="L219" s="248"/>
      <c r="M219" s="246"/>
    </row>
    <row r="220" s="223" customFormat="true" ht="20.15" hidden="true" customHeight="true" outlineLevel="0" collapsed="false">
      <c r="A220" s="104"/>
      <c r="B220" s="95"/>
      <c r="C220" s="54" t="s">
        <v>141</v>
      </c>
      <c r="D220" s="54"/>
      <c r="E220" s="54"/>
      <c r="F220" s="94" t="s">
        <v>132</v>
      </c>
      <c r="G220" s="94"/>
      <c r="H220" s="178" t="s">
        <v>129</v>
      </c>
      <c r="I220" s="178"/>
      <c r="J220" s="197"/>
      <c r="K220" s="197"/>
      <c r="L220" s="248"/>
      <c r="M220" s="246"/>
    </row>
    <row r="221" s="223" customFormat="true" ht="20.15" hidden="true" customHeight="true" outlineLevel="0" collapsed="false">
      <c r="A221" s="104"/>
      <c r="B221" s="95"/>
      <c r="C221" s="200" t="s">
        <v>133</v>
      </c>
      <c r="D221" s="200"/>
      <c r="E221" s="200"/>
      <c r="F221" s="94"/>
      <c r="G221" s="94"/>
      <c r="H221" s="289"/>
      <c r="I221" s="289"/>
      <c r="J221" s="178"/>
      <c r="K221" s="178"/>
      <c r="L221" s="248"/>
      <c r="M221" s="246"/>
    </row>
    <row r="222" s="223" customFormat="true" ht="20.15" hidden="true" customHeight="true" outlineLevel="0" collapsed="false">
      <c r="A222" s="104"/>
      <c r="B222" s="95"/>
      <c r="C222" s="54" t="s">
        <v>139</v>
      </c>
      <c r="D222" s="54"/>
      <c r="E222" s="54"/>
      <c r="F222" s="94" t="s">
        <v>136</v>
      </c>
      <c r="G222" s="94"/>
      <c r="H222" s="178" t="s">
        <v>136</v>
      </c>
      <c r="I222" s="178"/>
      <c r="J222" s="178"/>
      <c r="K222" s="178"/>
      <c r="L222" s="248"/>
      <c r="M222" s="246"/>
    </row>
    <row r="223" s="223" customFormat="true" ht="69.75" hidden="true" customHeight="true" outlineLevel="1" collapsed="false">
      <c r="A223" s="99" t="s">
        <v>62</v>
      </c>
      <c r="B223" s="100" t="s">
        <v>58</v>
      </c>
      <c r="C223" s="200" t="s">
        <v>153</v>
      </c>
      <c r="D223" s="200"/>
      <c r="E223" s="200"/>
      <c r="F223" s="52"/>
      <c r="G223" s="52"/>
      <c r="H223" s="289"/>
      <c r="I223" s="289"/>
      <c r="J223" s="289"/>
      <c r="K223" s="289"/>
      <c r="L223" s="248"/>
      <c r="M223" s="246"/>
    </row>
    <row r="224" s="223" customFormat="true" ht="60" hidden="true" customHeight="true" outlineLevel="1" collapsed="false">
      <c r="A224" s="99" t="s">
        <v>65</v>
      </c>
      <c r="B224" s="100" t="s">
        <v>58</v>
      </c>
      <c r="C224" s="200" t="s">
        <v>154</v>
      </c>
      <c r="D224" s="200"/>
      <c r="E224" s="200"/>
      <c r="F224" s="94"/>
      <c r="G224" s="94"/>
      <c r="H224" s="94"/>
      <c r="I224" s="94"/>
      <c r="J224" s="94"/>
      <c r="K224" s="94"/>
      <c r="L224" s="248"/>
      <c r="M224" s="246"/>
    </row>
    <row r="225" s="223" customFormat="true" ht="20.15" hidden="true" customHeight="true" outlineLevel="1" collapsed="false">
      <c r="A225" s="104"/>
      <c r="B225" s="95"/>
      <c r="C225" s="279" t="s">
        <v>197</v>
      </c>
      <c r="D225" s="279"/>
      <c r="E225" s="279"/>
      <c r="F225" s="52"/>
      <c r="G225" s="52"/>
      <c r="H225" s="178"/>
      <c r="I225" s="178"/>
      <c r="J225" s="204"/>
      <c r="K225" s="204"/>
      <c r="L225" s="248"/>
      <c r="M225" s="246"/>
    </row>
    <row r="226" s="223" customFormat="true" ht="26.15" hidden="true" customHeight="true" outlineLevel="1" collapsed="false">
      <c r="A226" s="104"/>
      <c r="B226" s="95"/>
      <c r="C226" s="278" t="s">
        <v>198</v>
      </c>
      <c r="D226" s="278"/>
      <c r="E226" s="278"/>
      <c r="F226" s="52" t="s">
        <v>199</v>
      </c>
      <c r="G226" s="52"/>
      <c r="H226" s="178" t="s">
        <v>136</v>
      </c>
      <c r="I226" s="178"/>
      <c r="J226" s="204" t="n">
        <v>100</v>
      </c>
      <c r="K226" s="204"/>
      <c r="L226" s="248"/>
      <c r="M226" s="246"/>
    </row>
    <row r="227" s="223" customFormat="true" ht="29.25" hidden="false" customHeight="true" outlineLevel="0" collapsed="false">
      <c r="A227" s="99" t="s">
        <v>282</v>
      </c>
      <c r="B227" s="199" t="s">
        <v>233</v>
      </c>
      <c r="C227" s="288" t="s">
        <v>283</v>
      </c>
      <c r="D227" s="288"/>
      <c r="E227" s="288"/>
      <c r="F227" s="288"/>
      <c r="G227" s="288"/>
      <c r="H227" s="288"/>
      <c r="I227" s="288"/>
      <c r="J227" s="288"/>
      <c r="K227" s="288"/>
      <c r="L227" s="248"/>
      <c r="M227" s="246"/>
    </row>
    <row r="228" s="223" customFormat="true" ht="20.15" hidden="false" customHeight="true" outlineLevel="0" collapsed="false">
      <c r="A228" s="104"/>
      <c r="B228" s="95"/>
      <c r="C228" s="173" t="s">
        <v>126</v>
      </c>
      <c r="D228" s="173"/>
      <c r="E228" s="173"/>
      <c r="F228" s="174"/>
      <c r="G228" s="174"/>
      <c r="H228" s="94"/>
      <c r="I228" s="94"/>
      <c r="J228" s="94"/>
      <c r="K228" s="94"/>
      <c r="L228" s="248"/>
      <c r="M228" s="246"/>
    </row>
    <row r="229" s="223" customFormat="true" ht="34.5" hidden="false" customHeight="true" outlineLevel="0" collapsed="false">
      <c r="A229" s="104"/>
      <c r="B229" s="95"/>
      <c r="C229" s="206" t="s">
        <v>155</v>
      </c>
      <c r="D229" s="206"/>
      <c r="E229" s="206"/>
      <c r="F229" s="52" t="s">
        <v>128</v>
      </c>
      <c r="G229" s="52"/>
      <c r="H229" s="178" t="s">
        <v>200</v>
      </c>
      <c r="I229" s="178"/>
      <c r="J229" s="179" t="n">
        <f aca="false">I74</f>
        <v>66</v>
      </c>
      <c r="K229" s="179"/>
      <c r="L229" s="248"/>
      <c r="M229" s="246"/>
    </row>
    <row r="230" s="223" customFormat="true" ht="20.15" hidden="false" customHeight="true" outlineLevel="0" collapsed="false">
      <c r="A230" s="104"/>
      <c r="B230" s="95"/>
      <c r="C230" s="180" t="s">
        <v>130</v>
      </c>
      <c r="D230" s="180"/>
      <c r="E230" s="180"/>
      <c r="F230" s="174"/>
      <c r="G230" s="174"/>
      <c r="H230" s="94"/>
      <c r="I230" s="94"/>
      <c r="J230" s="289"/>
      <c r="K230" s="289"/>
      <c r="L230" s="248"/>
      <c r="M230" s="246"/>
    </row>
    <row r="231" s="223" customFormat="true" ht="16.5" hidden="false" customHeight="true" outlineLevel="0" collapsed="false">
      <c r="A231" s="104"/>
      <c r="B231" s="95"/>
      <c r="C231" s="181" t="s">
        <v>141</v>
      </c>
      <c r="D231" s="181"/>
      <c r="E231" s="181"/>
      <c r="F231" s="94" t="s">
        <v>132</v>
      </c>
      <c r="G231" s="94"/>
      <c r="H231" s="178" t="s">
        <v>129</v>
      </c>
      <c r="I231" s="178"/>
      <c r="J231" s="197" t="n">
        <v>25</v>
      </c>
      <c r="K231" s="197"/>
      <c r="L231" s="248"/>
      <c r="M231" s="246"/>
    </row>
    <row r="232" s="246" customFormat="true" ht="20.15" hidden="false" customHeight="true" outlineLevel="0" collapsed="false">
      <c r="A232" s="104"/>
      <c r="B232" s="95"/>
      <c r="C232" s="180" t="s">
        <v>133</v>
      </c>
      <c r="D232" s="180"/>
      <c r="E232" s="180"/>
      <c r="F232" s="174"/>
      <c r="G232" s="174"/>
      <c r="H232" s="94"/>
      <c r="I232" s="94"/>
      <c r="J232" s="289"/>
      <c r="K232" s="289"/>
      <c r="L232" s="248"/>
      <c r="N232" s="223"/>
      <c r="O232" s="223"/>
      <c r="P232" s="223"/>
      <c r="Q232" s="223"/>
    </row>
    <row r="233" s="246" customFormat="true" ht="20.15" hidden="false" customHeight="true" outlineLevel="0" collapsed="false">
      <c r="A233" s="104"/>
      <c r="B233" s="95"/>
      <c r="C233" s="181" t="s">
        <v>156</v>
      </c>
      <c r="D233" s="181"/>
      <c r="E233" s="181"/>
      <c r="F233" s="94" t="s">
        <v>147</v>
      </c>
      <c r="G233" s="94"/>
      <c r="H233" s="178" t="s">
        <v>136</v>
      </c>
      <c r="I233" s="178"/>
      <c r="J233" s="178" t="n">
        <v>220</v>
      </c>
      <c r="K233" s="178"/>
      <c r="L233" s="248"/>
      <c r="N233" s="223"/>
      <c r="O233" s="223"/>
      <c r="P233" s="223"/>
      <c r="Q233" s="223"/>
    </row>
    <row r="234" s="246" customFormat="true" ht="40.15" hidden="true" customHeight="true" outlineLevel="1" collapsed="false">
      <c r="A234" s="99" t="s">
        <v>68</v>
      </c>
      <c r="B234" s="100" t="s">
        <v>58</v>
      </c>
      <c r="C234" s="200" t="s">
        <v>157</v>
      </c>
      <c r="D234" s="200"/>
      <c r="E234" s="200"/>
      <c r="F234" s="174"/>
      <c r="G234" s="174"/>
      <c r="H234" s="94"/>
      <c r="I234" s="94"/>
      <c r="J234" s="94"/>
      <c r="K234" s="94"/>
      <c r="L234" s="248"/>
      <c r="N234" s="223"/>
      <c r="O234" s="223"/>
      <c r="P234" s="223"/>
      <c r="Q234" s="223"/>
    </row>
    <row r="235" s="246" customFormat="true" ht="18" hidden="false" customHeight="true" outlineLevel="1" collapsed="false">
      <c r="A235" s="104"/>
      <c r="B235" s="95"/>
      <c r="C235" s="279" t="s">
        <v>197</v>
      </c>
      <c r="D235" s="279"/>
      <c r="E235" s="279"/>
      <c r="F235" s="52"/>
      <c r="G235" s="52"/>
      <c r="H235" s="178"/>
      <c r="I235" s="178"/>
      <c r="J235" s="204"/>
      <c r="K235" s="204"/>
      <c r="L235" s="248"/>
      <c r="N235" s="223"/>
      <c r="O235" s="223"/>
      <c r="P235" s="223"/>
      <c r="Q235" s="223"/>
    </row>
    <row r="236" s="246" customFormat="true" ht="22.15" hidden="false" customHeight="true" outlineLevel="1" collapsed="false">
      <c r="A236" s="104"/>
      <c r="B236" s="95"/>
      <c r="C236" s="278" t="s">
        <v>198</v>
      </c>
      <c r="D236" s="278"/>
      <c r="E236" s="278"/>
      <c r="F236" s="52" t="s">
        <v>199</v>
      </c>
      <c r="G236" s="52"/>
      <c r="H236" s="178" t="s">
        <v>136</v>
      </c>
      <c r="I236" s="178"/>
      <c r="J236" s="204" t="n">
        <v>100</v>
      </c>
      <c r="K236" s="204"/>
      <c r="L236" s="248"/>
      <c r="N236" s="223"/>
      <c r="O236" s="223"/>
      <c r="P236" s="223"/>
      <c r="Q236" s="223"/>
    </row>
    <row r="237" s="246" customFormat="true" ht="40.5" hidden="false" customHeight="true" outlineLevel="0" collapsed="false">
      <c r="A237" s="99" t="s">
        <v>284</v>
      </c>
      <c r="B237" s="199" t="s">
        <v>233</v>
      </c>
      <c r="C237" s="287" t="s">
        <v>285</v>
      </c>
      <c r="D237" s="287"/>
      <c r="E237" s="287"/>
      <c r="F237" s="287"/>
      <c r="G237" s="287"/>
      <c r="H237" s="287"/>
      <c r="I237" s="287"/>
      <c r="J237" s="287"/>
      <c r="K237" s="287"/>
      <c r="L237" s="248"/>
      <c r="N237" s="223"/>
      <c r="O237" s="223"/>
      <c r="P237" s="223"/>
      <c r="Q237" s="223"/>
    </row>
    <row r="238" s="246" customFormat="true" ht="20.15" hidden="false" customHeight="true" outlineLevel="0" collapsed="false">
      <c r="A238" s="99"/>
      <c r="B238" s="100"/>
      <c r="C238" s="173" t="s">
        <v>126</v>
      </c>
      <c r="D238" s="173"/>
      <c r="E238" s="173"/>
      <c r="F238" s="174"/>
      <c r="G238" s="174"/>
      <c r="H238" s="94"/>
      <c r="I238" s="94"/>
      <c r="J238" s="94"/>
      <c r="K238" s="94"/>
      <c r="L238" s="248"/>
      <c r="N238" s="223"/>
      <c r="O238" s="223"/>
      <c r="P238" s="223"/>
      <c r="Q238" s="223"/>
    </row>
    <row r="239" s="246" customFormat="true" ht="20.15" hidden="false" customHeight="true" outlineLevel="0" collapsed="false">
      <c r="A239" s="99"/>
      <c r="B239" s="100"/>
      <c r="C239" s="206" t="s">
        <v>158</v>
      </c>
      <c r="D239" s="206"/>
      <c r="E239" s="206"/>
      <c r="F239" s="52" t="s">
        <v>128</v>
      </c>
      <c r="G239" s="52"/>
      <c r="H239" s="178" t="s">
        <v>129</v>
      </c>
      <c r="I239" s="178"/>
      <c r="J239" s="179" t="n">
        <f aca="false">I76</f>
        <v>70</v>
      </c>
      <c r="K239" s="179"/>
      <c r="L239" s="248"/>
      <c r="N239" s="223"/>
      <c r="O239" s="223"/>
      <c r="P239" s="223"/>
      <c r="Q239" s="223"/>
    </row>
    <row r="240" s="246" customFormat="true" ht="20.15" hidden="false" customHeight="true" outlineLevel="0" collapsed="false">
      <c r="A240" s="99"/>
      <c r="B240" s="100"/>
      <c r="C240" s="180" t="s">
        <v>130</v>
      </c>
      <c r="D240" s="180"/>
      <c r="E240" s="180"/>
      <c r="F240" s="174"/>
      <c r="G240" s="174"/>
      <c r="H240" s="175"/>
      <c r="I240" s="175"/>
      <c r="J240" s="175"/>
      <c r="K240" s="175"/>
      <c r="L240" s="248"/>
      <c r="N240" s="223"/>
      <c r="O240" s="223"/>
      <c r="P240" s="223"/>
      <c r="Q240" s="223"/>
    </row>
    <row r="241" s="246" customFormat="true" ht="20.15" hidden="false" customHeight="true" outlineLevel="0" collapsed="false">
      <c r="A241" s="99"/>
      <c r="B241" s="100"/>
      <c r="C241" s="181" t="s">
        <v>141</v>
      </c>
      <c r="D241" s="181"/>
      <c r="E241" s="181"/>
      <c r="F241" s="94" t="s">
        <v>132</v>
      </c>
      <c r="G241" s="94"/>
      <c r="H241" s="178" t="s">
        <v>129</v>
      </c>
      <c r="I241" s="178"/>
      <c r="J241" s="197" t="n">
        <v>1000</v>
      </c>
      <c r="K241" s="197"/>
      <c r="L241" s="248"/>
      <c r="N241" s="223"/>
      <c r="O241" s="223"/>
      <c r="P241" s="223"/>
      <c r="Q241" s="223"/>
    </row>
    <row r="242" s="246" customFormat="true" ht="20.15" hidden="false" customHeight="true" outlineLevel="0" collapsed="false">
      <c r="A242" s="99"/>
      <c r="B242" s="100"/>
      <c r="C242" s="180" t="s">
        <v>133</v>
      </c>
      <c r="D242" s="180"/>
      <c r="E242" s="180"/>
      <c r="F242" s="174"/>
      <c r="G242" s="174"/>
      <c r="H242" s="175"/>
      <c r="I242" s="175"/>
      <c r="J242" s="179"/>
      <c r="K242" s="179"/>
      <c r="L242" s="248"/>
      <c r="N242" s="223"/>
      <c r="O242" s="223"/>
      <c r="P242" s="223"/>
      <c r="Q242" s="223"/>
    </row>
    <row r="243" s="246" customFormat="true" ht="20.15" hidden="false" customHeight="true" outlineLevel="0" collapsed="false">
      <c r="A243" s="104"/>
      <c r="B243" s="95"/>
      <c r="C243" s="54" t="s">
        <v>201</v>
      </c>
      <c r="D243" s="54"/>
      <c r="E243" s="54"/>
      <c r="F243" s="94" t="s">
        <v>135</v>
      </c>
      <c r="G243" s="94"/>
      <c r="H243" s="178" t="s">
        <v>136</v>
      </c>
      <c r="I243" s="178"/>
      <c r="J243" s="178" t="n">
        <f aca="false">J239/J241*1000</f>
        <v>70</v>
      </c>
      <c r="K243" s="178"/>
      <c r="L243" s="249"/>
      <c r="N243" s="223"/>
      <c r="O243" s="223"/>
      <c r="P243" s="223"/>
      <c r="Q243" s="223"/>
    </row>
    <row r="244" s="246" customFormat="true" ht="20.15" hidden="false" customHeight="true" outlineLevel="0" collapsed="false">
      <c r="A244" s="104"/>
      <c r="B244" s="95"/>
      <c r="C244" s="279" t="s">
        <v>197</v>
      </c>
      <c r="D244" s="279"/>
      <c r="E244" s="279"/>
      <c r="F244" s="52"/>
      <c r="G244" s="52"/>
      <c r="H244" s="178"/>
      <c r="I244" s="178"/>
      <c r="J244" s="204"/>
      <c r="K244" s="204"/>
      <c r="L244" s="249"/>
      <c r="N244" s="223"/>
      <c r="O244" s="223"/>
      <c r="P244" s="223"/>
      <c r="Q244" s="223"/>
    </row>
    <row r="245" s="246" customFormat="true" ht="15.5" hidden="false" customHeight="true" outlineLevel="0" collapsed="false">
      <c r="A245" s="104"/>
      <c r="B245" s="95"/>
      <c r="C245" s="278" t="s">
        <v>198</v>
      </c>
      <c r="D245" s="278"/>
      <c r="E245" s="278"/>
      <c r="F245" s="52" t="s">
        <v>199</v>
      </c>
      <c r="G245" s="52"/>
      <c r="H245" s="178" t="s">
        <v>136</v>
      </c>
      <c r="I245" s="178"/>
      <c r="J245" s="204" t="n">
        <v>100</v>
      </c>
      <c r="K245" s="204"/>
      <c r="L245" s="248"/>
      <c r="N245" s="223"/>
      <c r="O245" s="223"/>
      <c r="P245" s="223"/>
      <c r="Q245" s="223"/>
    </row>
    <row r="246" s="246" customFormat="true" ht="100.15" hidden="true" customHeight="true" outlineLevel="1" collapsed="false">
      <c r="A246" s="99" t="s">
        <v>72</v>
      </c>
      <c r="B246" s="199" t="s">
        <v>58</v>
      </c>
      <c r="C246" s="46" t="s">
        <v>160</v>
      </c>
      <c r="D246" s="46"/>
      <c r="E246" s="46"/>
      <c r="F246" s="94"/>
      <c r="G246" s="94"/>
      <c r="H246" s="175"/>
      <c r="I246" s="175"/>
      <c r="J246" s="178"/>
      <c r="K246" s="178"/>
      <c r="L246" s="248"/>
      <c r="N246" s="223"/>
      <c r="O246" s="223"/>
      <c r="P246" s="223"/>
      <c r="Q246" s="223"/>
    </row>
    <row r="247" s="246" customFormat="true" ht="45" hidden="false" customHeight="true" outlineLevel="0" collapsed="false">
      <c r="A247" s="99" t="s">
        <v>276</v>
      </c>
      <c r="B247" s="199" t="s">
        <v>233</v>
      </c>
      <c r="C247" s="290" t="s">
        <v>286</v>
      </c>
      <c r="D247" s="290"/>
      <c r="E247" s="290"/>
      <c r="F247" s="290"/>
      <c r="G247" s="290"/>
      <c r="H247" s="290"/>
      <c r="I247" s="290"/>
      <c r="J247" s="290"/>
      <c r="K247" s="290"/>
      <c r="L247" s="248"/>
      <c r="N247" s="223"/>
      <c r="O247" s="223"/>
      <c r="P247" s="223"/>
      <c r="Q247" s="223"/>
    </row>
    <row r="248" s="246" customFormat="true" ht="20.15" hidden="false" customHeight="true" outlineLevel="0" collapsed="false">
      <c r="A248" s="104"/>
      <c r="B248" s="95"/>
      <c r="C248" s="173" t="s">
        <v>126</v>
      </c>
      <c r="D248" s="173"/>
      <c r="E248" s="173"/>
      <c r="F248" s="94"/>
      <c r="G248" s="94"/>
      <c r="H248" s="175"/>
      <c r="I248" s="175"/>
      <c r="J248" s="178"/>
      <c r="K248" s="178"/>
      <c r="L248" s="248"/>
      <c r="N248" s="223"/>
      <c r="O248" s="223"/>
      <c r="P248" s="223"/>
      <c r="Q248" s="223"/>
    </row>
    <row r="249" s="246" customFormat="true" ht="80.25" hidden="false" customHeight="true" outlineLevel="0" collapsed="false">
      <c r="A249" s="104"/>
      <c r="B249" s="95"/>
      <c r="C249" s="195" t="s">
        <v>202</v>
      </c>
      <c r="D249" s="195"/>
      <c r="E249" s="195"/>
      <c r="F249" s="52" t="s">
        <v>128</v>
      </c>
      <c r="G249" s="52"/>
      <c r="H249" s="178" t="s">
        <v>129</v>
      </c>
      <c r="I249" s="178"/>
      <c r="J249" s="196" t="n">
        <v>573.54</v>
      </c>
      <c r="K249" s="196"/>
      <c r="L249" s="248"/>
      <c r="N249" s="223"/>
      <c r="O249" s="223"/>
      <c r="P249" s="223"/>
      <c r="Q249" s="223"/>
    </row>
    <row r="250" s="246" customFormat="true" ht="20.15" hidden="false" customHeight="true" outlineLevel="0" collapsed="false">
      <c r="A250" s="104"/>
      <c r="B250" s="95"/>
      <c r="C250" s="180" t="s">
        <v>130</v>
      </c>
      <c r="D250" s="180"/>
      <c r="E250" s="180"/>
      <c r="F250" s="94"/>
      <c r="G250" s="94"/>
      <c r="H250" s="175"/>
      <c r="I250" s="175"/>
      <c r="J250" s="178"/>
      <c r="K250" s="178"/>
      <c r="L250" s="248"/>
      <c r="N250" s="223"/>
      <c r="O250" s="223"/>
      <c r="P250" s="223"/>
      <c r="Q250" s="223"/>
    </row>
    <row r="251" s="248" customFormat="true" ht="20.15" hidden="false" customHeight="true" outlineLevel="0" collapsed="false">
      <c r="A251" s="104"/>
      <c r="B251" s="95"/>
      <c r="C251" s="181" t="s">
        <v>141</v>
      </c>
      <c r="D251" s="181"/>
      <c r="E251" s="181"/>
      <c r="F251" s="94" t="s">
        <v>163</v>
      </c>
      <c r="G251" s="94"/>
      <c r="H251" s="178" t="s">
        <v>129</v>
      </c>
      <c r="I251" s="178"/>
      <c r="J251" s="197" t="n">
        <v>158</v>
      </c>
      <c r="K251" s="197"/>
      <c r="M251" s="246"/>
      <c r="N251" s="223"/>
      <c r="O251" s="223"/>
      <c r="P251" s="223"/>
      <c r="Q251" s="223"/>
    </row>
    <row r="252" s="248" customFormat="true" ht="20.15" hidden="false" customHeight="true" outlineLevel="0" collapsed="false">
      <c r="A252" s="104"/>
      <c r="B252" s="95"/>
      <c r="C252" s="180" t="s">
        <v>133</v>
      </c>
      <c r="D252" s="180"/>
      <c r="E252" s="180"/>
      <c r="F252" s="94"/>
      <c r="G252" s="94"/>
      <c r="H252" s="175"/>
      <c r="I252" s="175"/>
      <c r="J252" s="178"/>
      <c r="K252" s="178"/>
      <c r="M252" s="246"/>
      <c r="N252" s="223"/>
      <c r="O252" s="223"/>
      <c r="P252" s="223"/>
      <c r="Q252" s="223"/>
    </row>
    <row r="253" s="248" customFormat="true" ht="80.15" hidden="false" customHeight="true" outlineLevel="0" collapsed="false">
      <c r="A253" s="104"/>
      <c r="B253" s="95"/>
      <c r="C253" s="195" t="s">
        <v>203</v>
      </c>
      <c r="D253" s="195"/>
      <c r="E253" s="195"/>
      <c r="F253" s="94" t="s">
        <v>135</v>
      </c>
      <c r="G253" s="94"/>
      <c r="H253" s="178" t="s">
        <v>136</v>
      </c>
      <c r="I253" s="178"/>
      <c r="J253" s="198" t="n">
        <f aca="false">J249/J251*1000</f>
        <v>3630</v>
      </c>
      <c r="K253" s="198"/>
      <c r="M253" s="246"/>
      <c r="N253" s="223"/>
      <c r="O253" s="223"/>
      <c r="P253" s="223"/>
      <c r="Q253" s="223"/>
    </row>
    <row r="254" s="248" customFormat="true" ht="60" hidden="true" customHeight="true" outlineLevel="1" collapsed="false">
      <c r="A254" s="99" t="s">
        <v>75</v>
      </c>
      <c r="B254" s="199" t="s">
        <v>58</v>
      </c>
      <c r="C254" s="200" t="s">
        <v>165</v>
      </c>
      <c r="D254" s="200"/>
      <c r="E254" s="200"/>
      <c r="F254" s="94"/>
      <c r="G254" s="94"/>
      <c r="H254" s="175"/>
      <c r="I254" s="175"/>
      <c r="J254" s="178"/>
      <c r="K254" s="178"/>
      <c r="M254" s="246"/>
      <c r="N254" s="223"/>
      <c r="O254" s="223"/>
      <c r="P254" s="223"/>
      <c r="Q254" s="223"/>
    </row>
    <row r="255" s="248" customFormat="true" ht="18" hidden="false" customHeight="true" outlineLevel="1" collapsed="false">
      <c r="A255" s="104"/>
      <c r="B255" s="95"/>
      <c r="C255" s="279" t="s">
        <v>197</v>
      </c>
      <c r="D255" s="279"/>
      <c r="E255" s="279"/>
      <c r="F255" s="52"/>
      <c r="G255" s="52"/>
      <c r="H255" s="178"/>
      <c r="I255" s="178"/>
      <c r="J255" s="204"/>
      <c r="K255" s="204"/>
      <c r="M255" s="246"/>
      <c r="N255" s="223"/>
      <c r="O255" s="223"/>
      <c r="P255" s="223"/>
      <c r="Q255" s="223"/>
    </row>
    <row r="256" s="248" customFormat="true" ht="21.65" hidden="false" customHeight="true" outlineLevel="1" collapsed="false">
      <c r="A256" s="104"/>
      <c r="B256" s="95"/>
      <c r="C256" s="278" t="s">
        <v>198</v>
      </c>
      <c r="D256" s="278"/>
      <c r="E256" s="278"/>
      <c r="F256" s="52" t="s">
        <v>199</v>
      </c>
      <c r="G256" s="52"/>
      <c r="H256" s="178" t="s">
        <v>136</v>
      </c>
      <c r="I256" s="178"/>
      <c r="J256" s="204" t="n">
        <v>100</v>
      </c>
      <c r="K256" s="204"/>
      <c r="M256" s="246"/>
      <c r="N256" s="223"/>
      <c r="O256" s="223"/>
      <c r="P256" s="223"/>
      <c r="Q256" s="223"/>
    </row>
    <row r="257" s="248" customFormat="true" ht="83.15" hidden="true" customHeight="true" outlineLevel="0" collapsed="false">
      <c r="A257" s="104" t="s">
        <v>81</v>
      </c>
      <c r="B257" s="172" t="s">
        <v>233</v>
      </c>
      <c r="C257" s="200" t="s">
        <v>82</v>
      </c>
      <c r="D257" s="200"/>
      <c r="E257" s="200"/>
      <c r="F257" s="94"/>
      <c r="G257" s="94"/>
      <c r="H257" s="175"/>
      <c r="I257" s="175"/>
      <c r="J257" s="178"/>
      <c r="K257" s="178"/>
      <c r="M257" s="246"/>
      <c r="N257" s="223"/>
      <c r="O257" s="223"/>
      <c r="P257" s="223"/>
      <c r="Q257" s="223"/>
    </row>
    <row r="258" s="248" customFormat="true" ht="20.15" hidden="true" customHeight="true" outlineLevel="0" collapsed="false">
      <c r="A258" s="104"/>
      <c r="B258" s="95"/>
      <c r="C258" s="173" t="s">
        <v>126</v>
      </c>
      <c r="D258" s="173"/>
      <c r="E258" s="173"/>
      <c r="F258" s="94"/>
      <c r="G258" s="94"/>
      <c r="H258" s="175"/>
      <c r="I258" s="175"/>
      <c r="J258" s="178"/>
      <c r="K258" s="178"/>
      <c r="M258" s="246"/>
      <c r="N258" s="223"/>
      <c r="O258" s="223"/>
      <c r="P258" s="223"/>
      <c r="Q258" s="223"/>
    </row>
    <row r="259" s="248" customFormat="true" ht="77.65" hidden="true" customHeight="true" outlineLevel="0" collapsed="false">
      <c r="A259" s="104"/>
      <c r="B259" s="95"/>
      <c r="C259" s="195" t="s">
        <v>166</v>
      </c>
      <c r="D259" s="195"/>
      <c r="E259" s="195"/>
      <c r="F259" s="52" t="s">
        <v>128</v>
      </c>
      <c r="G259" s="52"/>
      <c r="H259" s="178" t="s">
        <v>129</v>
      </c>
      <c r="I259" s="178"/>
      <c r="J259" s="196" t="n">
        <v>0</v>
      </c>
      <c r="K259" s="196"/>
      <c r="M259" s="246"/>
      <c r="N259" s="223"/>
      <c r="O259" s="223"/>
      <c r="P259" s="223"/>
      <c r="Q259" s="223"/>
    </row>
    <row r="260" s="248" customFormat="true" ht="20.15" hidden="true" customHeight="true" outlineLevel="0" collapsed="false">
      <c r="A260" s="104"/>
      <c r="B260" s="95"/>
      <c r="C260" s="180" t="s">
        <v>130</v>
      </c>
      <c r="D260" s="180"/>
      <c r="E260" s="180"/>
      <c r="F260" s="94"/>
      <c r="G260" s="94"/>
      <c r="H260" s="175"/>
      <c r="I260" s="175"/>
      <c r="J260" s="178"/>
      <c r="K260" s="178"/>
      <c r="M260" s="246"/>
      <c r="N260" s="223"/>
      <c r="O260" s="223"/>
      <c r="P260" s="223"/>
      <c r="Q260" s="223"/>
    </row>
    <row r="261" s="248" customFormat="true" ht="20.15" hidden="true" customHeight="true" outlineLevel="0" collapsed="false">
      <c r="A261" s="104"/>
      <c r="B261" s="95"/>
      <c r="C261" s="181" t="s">
        <v>141</v>
      </c>
      <c r="D261" s="181"/>
      <c r="E261" s="181"/>
      <c r="F261" s="94" t="s">
        <v>163</v>
      </c>
      <c r="G261" s="94"/>
      <c r="H261" s="178" t="s">
        <v>129</v>
      </c>
      <c r="I261" s="178"/>
      <c r="J261" s="197" t="n">
        <v>0</v>
      </c>
      <c r="K261" s="197"/>
      <c r="M261" s="246"/>
      <c r="N261" s="223"/>
      <c r="O261" s="223"/>
      <c r="P261" s="223"/>
      <c r="Q261" s="223"/>
    </row>
    <row r="262" s="248" customFormat="true" ht="20.15" hidden="true" customHeight="true" outlineLevel="0" collapsed="false">
      <c r="A262" s="104"/>
      <c r="B262" s="95"/>
      <c r="C262" s="180" t="s">
        <v>133</v>
      </c>
      <c r="D262" s="180"/>
      <c r="E262" s="180"/>
      <c r="F262" s="94"/>
      <c r="G262" s="94"/>
      <c r="H262" s="175"/>
      <c r="I262" s="175"/>
      <c r="J262" s="178"/>
      <c r="K262" s="178"/>
      <c r="M262" s="246"/>
      <c r="N262" s="223"/>
      <c r="O262" s="223"/>
      <c r="P262" s="223"/>
      <c r="Q262" s="223"/>
    </row>
    <row r="263" s="248" customFormat="true" ht="50.25" hidden="true" customHeight="true" outlineLevel="0" collapsed="false">
      <c r="A263" s="104"/>
      <c r="B263" s="95"/>
      <c r="C263" s="195" t="s">
        <v>167</v>
      </c>
      <c r="D263" s="195"/>
      <c r="E263" s="195"/>
      <c r="F263" s="94" t="s">
        <v>135</v>
      </c>
      <c r="G263" s="94"/>
      <c r="H263" s="178" t="s">
        <v>136</v>
      </c>
      <c r="I263" s="178"/>
      <c r="J263" s="178" t="n">
        <v>0</v>
      </c>
      <c r="K263" s="178"/>
      <c r="M263" s="246"/>
      <c r="N263" s="223"/>
      <c r="O263" s="223"/>
      <c r="P263" s="223"/>
      <c r="Q263" s="223"/>
    </row>
    <row r="264" s="248" customFormat="true" ht="15.65" hidden="true" customHeight="true" outlineLevel="0" collapsed="false">
      <c r="A264" s="104"/>
      <c r="B264" s="95"/>
      <c r="C264" s="279" t="s">
        <v>197</v>
      </c>
      <c r="D264" s="279"/>
      <c r="E264" s="279"/>
      <c r="F264" s="52"/>
      <c r="G264" s="52"/>
      <c r="H264" s="178"/>
      <c r="I264" s="178"/>
      <c r="J264" s="204"/>
      <c r="K264" s="204"/>
      <c r="M264" s="246"/>
      <c r="N264" s="223"/>
      <c r="O264" s="223"/>
      <c r="P264" s="223"/>
      <c r="Q264" s="223"/>
    </row>
    <row r="265" s="248" customFormat="true" ht="22.15" hidden="true" customHeight="true" outlineLevel="0" collapsed="false">
      <c r="A265" s="104"/>
      <c r="B265" s="95"/>
      <c r="C265" s="278" t="s">
        <v>198</v>
      </c>
      <c r="D265" s="278"/>
      <c r="E265" s="278"/>
      <c r="F265" s="52" t="s">
        <v>199</v>
      </c>
      <c r="G265" s="52"/>
      <c r="H265" s="178" t="s">
        <v>136</v>
      </c>
      <c r="I265" s="178"/>
      <c r="J265" s="204" t="n">
        <v>0</v>
      </c>
      <c r="K265" s="204"/>
      <c r="M265" s="246"/>
      <c r="N265" s="223"/>
      <c r="O265" s="223"/>
      <c r="P265" s="223"/>
      <c r="Q265" s="223"/>
    </row>
    <row r="266" s="248" customFormat="true" ht="31.5" hidden="false" customHeight="true" outlineLevel="0" collapsed="false">
      <c r="A266" s="99" t="s">
        <v>278</v>
      </c>
      <c r="B266" s="199" t="s">
        <v>233</v>
      </c>
      <c r="C266" s="291" t="s">
        <v>287</v>
      </c>
      <c r="D266" s="291"/>
      <c r="E266" s="291"/>
      <c r="F266" s="291"/>
      <c r="G266" s="291"/>
      <c r="H266" s="291"/>
      <c r="I266" s="291"/>
      <c r="J266" s="291"/>
      <c r="K266" s="291"/>
      <c r="M266" s="246"/>
      <c r="N266" s="223"/>
      <c r="O266" s="223"/>
      <c r="P266" s="223"/>
      <c r="Q266" s="223"/>
    </row>
    <row r="267" s="248" customFormat="true" ht="21" hidden="false" customHeight="true" outlineLevel="0" collapsed="false">
      <c r="A267" s="104"/>
      <c r="B267" s="95"/>
      <c r="C267" s="173" t="s">
        <v>126</v>
      </c>
      <c r="D267" s="173"/>
      <c r="E267" s="173"/>
      <c r="F267" s="94"/>
      <c r="G267" s="94"/>
      <c r="H267" s="178"/>
      <c r="I267" s="178"/>
      <c r="J267" s="178"/>
      <c r="K267" s="178"/>
      <c r="M267" s="246"/>
      <c r="N267" s="223"/>
      <c r="O267" s="223"/>
      <c r="P267" s="223"/>
      <c r="Q267" s="223"/>
    </row>
    <row r="268" s="248" customFormat="true" ht="33" hidden="false" customHeight="true" outlineLevel="0" collapsed="false">
      <c r="A268" s="104"/>
      <c r="B268" s="95"/>
      <c r="C268" s="203" t="s">
        <v>288</v>
      </c>
      <c r="D268" s="203"/>
      <c r="E268" s="203"/>
      <c r="F268" s="52" t="s">
        <v>128</v>
      </c>
      <c r="G268" s="52"/>
      <c r="H268" s="178" t="s">
        <v>129</v>
      </c>
      <c r="I268" s="178"/>
      <c r="J268" s="175" t="n">
        <v>600</v>
      </c>
      <c r="K268" s="175"/>
      <c r="M268" s="246"/>
      <c r="N268" s="223"/>
      <c r="O268" s="223"/>
      <c r="P268" s="223"/>
      <c r="Q268" s="223"/>
    </row>
    <row r="269" s="248" customFormat="true" ht="21.75" hidden="false" customHeight="true" outlineLevel="0" collapsed="false">
      <c r="A269" s="104"/>
      <c r="B269" s="95"/>
      <c r="C269" s="180" t="s">
        <v>130</v>
      </c>
      <c r="D269" s="180"/>
      <c r="E269" s="180"/>
      <c r="F269" s="94"/>
      <c r="G269" s="94"/>
      <c r="H269" s="178"/>
      <c r="I269" s="178"/>
      <c r="J269" s="178"/>
      <c r="K269" s="178"/>
      <c r="M269" s="246"/>
      <c r="N269" s="223"/>
      <c r="O269" s="223"/>
      <c r="P269" s="223"/>
      <c r="Q269" s="223"/>
    </row>
    <row r="270" s="248" customFormat="true" ht="16.5" hidden="false" customHeight="true" outlineLevel="0" collapsed="false">
      <c r="A270" s="104"/>
      <c r="B270" s="95"/>
      <c r="C270" s="181" t="s">
        <v>141</v>
      </c>
      <c r="D270" s="181"/>
      <c r="E270" s="181"/>
      <c r="F270" s="94" t="s">
        <v>163</v>
      </c>
      <c r="G270" s="94"/>
      <c r="H270" s="178" t="s">
        <v>129</v>
      </c>
      <c r="I270" s="178"/>
      <c r="J270" s="197" t="n">
        <v>30</v>
      </c>
      <c r="K270" s="197"/>
      <c r="M270" s="246"/>
      <c r="N270" s="223"/>
      <c r="O270" s="223"/>
      <c r="P270" s="223"/>
      <c r="Q270" s="223"/>
    </row>
    <row r="271" s="248" customFormat="true" ht="20.25" hidden="false" customHeight="true" outlineLevel="0" collapsed="false">
      <c r="A271" s="104"/>
      <c r="B271" s="95"/>
      <c r="C271" s="180" t="s">
        <v>133</v>
      </c>
      <c r="D271" s="180"/>
      <c r="E271" s="180"/>
      <c r="F271" s="94"/>
      <c r="G271" s="94"/>
      <c r="H271" s="178"/>
      <c r="I271" s="178"/>
      <c r="J271" s="178"/>
      <c r="K271" s="178"/>
      <c r="M271" s="246"/>
      <c r="N271" s="223"/>
      <c r="O271" s="223"/>
      <c r="P271" s="223"/>
      <c r="Q271" s="223"/>
    </row>
    <row r="272" s="248" customFormat="true" ht="16.5" hidden="false" customHeight="true" outlineLevel="0" collapsed="false">
      <c r="A272" s="104"/>
      <c r="B272" s="95"/>
      <c r="C272" s="203" t="s">
        <v>169</v>
      </c>
      <c r="D272" s="203"/>
      <c r="E272" s="203"/>
      <c r="F272" s="94" t="s">
        <v>135</v>
      </c>
      <c r="G272" s="94"/>
      <c r="H272" s="178" t="s">
        <v>136</v>
      </c>
      <c r="I272" s="178"/>
      <c r="J272" s="204" t="n">
        <f aca="false">J268/J270*1000</f>
        <v>20000</v>
      </c>
      <c r="K272" s="204"/>
      <c r="M272" s="246"/>
      <c r="N272" s="223"/>
      <c r="O272" s="223"/>
      <c r="P272" s="223"/>
      <c r="Q272" s="223"/>
    </row>
    <row r="273" s="248" customFormat="true" ht="16.5" hidden="false" customHeight="true" outlineLevel="0" collapsed="false">
      <c r="A273" s="104"/>
      <c r="B273" s="95"/>
      <c r="C273" s="279" t="s">
        <v>197</v>
      </c>
      <c r="D273" s="279"/>
      <c r="E273" s="279"/>
      <c r="F273" s="52"/>
      <c r="G273" s="52"/>
      <c r="H273" s="178"/>
      <c r="I273" s="178"/>
      <c r="J273" s="204"/>
      <c r="K273" s="204"/>
      <c r="M273" s="246"/>
      <c r="N273" s="223"/>
      <c r="O273" s="223"/>
      <c r="P273" s="223"/>
      <c r="Q273" s="223"/>
    </row>
    <row r="274" s="248" customFormat="true" ht="16.5" hidden="false" customHeight="true" outlineLevel="0" collapsed="false">
      <c r="A274" s="104"/>
      <c r="B274" s="95"/>
      <c r="C274" s="278" t="s">
        <v>198</v>
      </c>
      <c r="D274" s="278"/>
      <c r="E274" s="278"/>
      <c r="F274" s="52" t="s">
        <v>199</v>
      </c>
      <c r="G274" s="52"/>
      <c r="H274" s="178" t="s">
        <v>136</v>
      </c>
      <c r="I274" s="178"/>
      <c r="J274" s="204" t="n">
        <v>100</v>
      </c>
      <c r="K274" s="204"/>
      <c r="M274" s="246"/>
      <c r="N274" s="223"/>
      <c r="O274" s="223"/>
      <c r="P274" s="223"/>
      <c r="Q274" s="223"/>
    </row>
    <row r="275" s="3" customFormat="true" ht="98.25" hidden="true" customHeight="true" outlineLevel="0" collapsed="false">
      <c r="A275" s="58" t="s">
        <v>85</v>
      </c>
      <c r="B275" s="172" t="s">
        <v>233</v>
      </c>
      <c r="C275" s="205" t="s">
        <v>170</v>
      </c>
      <c r="D275" s="205"/>
      <c r="E275" s="205"/>
      <c r="F275" s="94"/>
      <c r="G275" s="94"/>
      <c r="H275" s="178"/>
      <c r="I275" s="178"/>
      <c r="J275" s="204"/>
      <c r="K275" s="204"/>
      <c r="M275" s="2"/>
      <c r="N275" s="1"/>
      <c r="O275" s="1"/>
      <c r="P275" s="1"/>
      <c r="Q275" s="1"/>
    </row>
    <row r="276" s="3" customFormat="true" ht="17.65" hidden="true" customHeight="true" outlineLevel="0" collapsed="false">
      <c r="A276" s="58"/>
      <c r="B276" s="95"/>
      <c r="C276" s="173" t="s">
        <v>126</v>
      </c>
      <c r="D276" s="173"/>
      <c r="E276" s="173"/>
      <c r="F276" s="94"/>
      <c r="G276" s="94"/>
      <c r="H276" s="178"/>
      <c r="I276" s="178"/>
      <c r="J276" s="204"/>
      <c r="K276" s="204"/>
      <c r="M276" s="2"/>
      <c r="N276" s="1"/>
      <c r="O276" s="1"/>
      <c r="P276" s="1"/>
      <c r="Q276" s="1"/>
    </row>
    <row r="277" s="3" customFormat="true" ht="20.25" hidden="true" customHeight="true" outlineLevel="0" collapsed="false">
      <c r="A277" s="58"/>
      <c r="B277" s="95"/>
      <c r="C277" s="206" t="s">
        <v>171</v>
      </c>
      <c r="D277" s="206"/>
      <c r="E277" s="206"/>
      <c r="F277" s="61" t="s">
        <v>128</v>
      </c>
      <c r="G277" s="61"/>
      <c r="H277" s="178" t="s">
        <v>200</v>
      </c>
      <c r="I277" s="178"/>
      <c r="J277" s="204" t="n">
        <v>0</v>
      </c>
      <c r="K277" s="204"/>
      <c r="M277" s="2"/>
      <c r="N277" s="1"/>
      <c r="O277" s="1"/>
      <c r="P277" s="1"/>
      <c r="Q277" s="1"/>
    </row>
    <row r="278" s="3" customFormat="true" ht="19.5" hidden="true" customHeight="true" outlineLevel="0" collapsed="false">
      <c r="A278" s="58"/>
      <c r="B278" s="95"/>
      <c r="C278" s="180" t="s">
        <v>130</v>
      </c>
      <c r="D278" s="180"/>
      <c r="E278" s="180"/>
      <c r="F278" s="94"/>
      <c r="G278" s="94"/>
      <c r="H278" s="175"/>
      <c r="I278" s="175"/>
      <c r="J278" s="204"/>
      <c r="K278" s="204"/>
      <c r="M278" s="2"/>
      <c r="N278" s="1"/>
      <c r="O278" s="1"/>
      <c r="P278" s="1"/>
      <c r="Q278" s="1"/>
    </row>
    <row r="279" s="3" customFormat="true" ht="20.25" hidden="true" customHeight="true" outlineLevel="0" collapsed="false">
      <c r="A279" s="58"/>
      <c r="B279" s="95"/>
      <c r="C279" s="181" t="s">
        <v>141</v>
      </c>
      <c r="D279" s="181"/>
      <c r="E279" s="181"/>
      <c r="F279" s="94" t="s">
        <v>163</v>
      </c>
      <c r="G279" s="94"/>
      <c r="H279" s="178" t="s">
        <v>200</v>
      </c>
      <c r="I279" s="178"/>
      <c r="J279" s="198" t="n">
        <v>0</v>
      </c>
      <c r="K279" s="198"/>
      <c r="M279" s="2"/>
      <c r="N279" s="1"/>
      <c r="O279" s="1"/>
      <c r="P279" s="1"/>
      <c r="Q279" s="1"/>
    </row>
    <row r="280" s="3" customFormat="true" ht="17.65" hidden="true" customHeight="true" outlineLevel="0" collapsed="false">
      <c r="A280" s="58"/>
      <c r="B280" s="95"/>
      <c r="C280" s="180" t="s">
        <v>133</v>
      </c>
      <c r="D280" s="180"/>
      <c r="E280" s="180"/>
      <c r="F280" s="94"/>
      <c r="G280" s="94"/>
      <c r="H280" s="175"/>
      <c r="I280" s="175"/>
      <c r="J280" s="204"/>
      <c r="K280" s="204"/>
      <c r="M280" s="2"/>
      <c r="N280" s="1"/>
      <c r="O280" s="1"/>
      <c r="P280" s="1"/>
      <c r="Q280" s="1"/>
    </row>
    <row r="281" s="3" customFormat="true" ht="15.65" hidden="true" customHeight="true" outlineLevel="0" collapsed="false">
      <c r="A281" s="58"/>
      <c r="B281" s="95"/>
      <c r="C281" s="181" t="s">
        <v>139</v>
      </c>
      <c r="D281" s="181"/>
      <c r="E281" s="181"/>
      <c r="F281" s="94" t="s">
        <v>135</v>
      </c>
      <c r="G281" s="94"/>
      <c r="H281" s="178" t="s">
        <v>136</v>
      </c>
      <c r="I281" s="178"/>
      <c r="J281" s="204" t="n">
        <v>0</v>
      </c>
      <c r="K281" s="204"/>
      <c r="M281" s="2"/>
      <c r="N281" s="1"/>
      <c r="O281" s="1"/>
      <c r="P281" s="1"/>
      <c r="Q281" s="1"/>
    </row>
    <row r="282" s="3" customFormat="true" ht="15.65" hidden="true" customHeight="true" outlineLevel="0" collapsed="false">
      <c r="A282" s="58"/>
      <c r="B282" s="86"/>
      <c r="C282" s="161" t="s">
        <v>197</v>
      </c>
      <c r="D282" s="161"/>
      <c r="E282" s="161"/>
      <c r="F282" s="61"/>
      <c r="G282" s="61"/>
      <c r="H282" s="159"/>
      <c r="I282" s="159"/>
      <c r="J282" s="162"/>
      <c r="K282" s="162"/>
      <c r="M282" s="2"/>
      <c r="N282" s="1"/>
      <c r="O282" s="1"/>
      <c r="P282" s="1"/>
      <c r="Q282" s="1"/>
    </row>
    <row r="283" s="3" customFormat="true" ht="15.65" hidden="true" customHeight="true" outlineLevel="0" collapsed="false">
      <c r="A283" s="58"/>
      <c r="B283" s="86"/>
      <c r="C283" s="158" t="s">
        <v>198</v>
      </c>
      <c r="D283" s="158"/>
      <c r="E283" s="158"/>
      <c r="F283" s="61" t="s">
        <v>199</v>
      </c>
      <c r="G283" s="61"/>
      <c r="H283" s="159" t="s">
        <v>136</v>
      </c>
      <c r="I283" s="159"/>
      <c r="J283" s="162" t="n">
        <v>0</v>
      </c>
      <c r="K283" s="162"/>
      <c r="M283" s="2"/>
      <c r="N283" s="1"/>
      <c r="O283" s="1"/>
      <c r="P283" s="1"/>
      <c r="Q283" s="1"/>
    </row>
    <row r="284" s="3" customFormat="true" ht="82.5" hidden="true" customHeight="true" outlineLevel="0" collapsed="false">
      <c r="A284" s="58" t="s">
        <v>172</v>
      </c>
      <c r="B284" s="172" t="s">
        <v>233</v>
      </c>
      <c r="C284" s="205" t="s">
        <v>173</v>
      </c>
      <c r="D284" s="205"/>
      <c r="E284" s="205"/>
      <c r="F284" s="94"/>
      <c r="G284" s="94"/>
      <c r="H284" s="178"/>
      <c r="I284" s="178"/>
      <c r="J284" s="204"/>
      <c r="K284" s="204"/>
      <c r="M284" s="2"/>
      <c r="N284" s="1"/>
      <c r="O284" s="1"/>
      <c r="P284" s="1"/>
      <c r="Q284" s="1"/>
    </row>
    <row r="285" s="3" customFormat="true" ht="19.5" hidden="true" customHeight="true" outlineLevel="0" collapsed="false">
      <c r="A285" s="58"/>
      <c r="B285" s="95"/>
      <c r="C285" s="173" t="s">
        <v>126</v>
      </c>
      <c r="D285" s="173"/>
      <c r="E285" s="173"/>
      <c r="F285" s="94"/>
      <c r="G285" s="94"/>
      <c r="H285" s="178"/>
      <c r="I285" s="178"/>
      <c r="J285" s="204"/>
      <c r="K285" s="204"/>
      <c r="M285" s="2"/>
      <c r="N285" s="1"/>
      <c r="O285" s="1"/>
      <c r="P285" s="1"/>
      <c r="Q285" s="1"/>
    </row>
    <row r="286" s="3" customFormat="true" ht="17.65" hidden="true" customHeight="true" outlineLevel="0" collapsed="false">
      <c r="A286" s="58"/>
      <c r="B286" s="95"/>
      <c r="C286" s="206" t="s">
        <v>174</v>
      </c>
      <c r="D286" s="206"/>
      <c r="E286" s="206"/>
      <c r="F286" s="61" t="s">
        <v>128</v>
      </c>
      <c r="G286" s="61"/>
      <c r="H286" s="178" t="s">
        <v>129</v>
      </c>
      <c r="I286" s="178"/>
      <c r="J286" s="196" t="n">
        <f aca="false">40-40</f>
        <v>0</v>
      </c>
      <c r="K286" s="196"/>
      <c r="M286" s="2"/>
      <c r="N286" s="1"/>
      <c r="O286" s="1"/>
      <c r="P286" s="1"/>
      <c r="Q286" s="1"/>
    </row>
    <row r="287" s="3" customFormat="true" ht="19.5" hidden="true" customHeight="true" outlineLevel="0" collapsed="false">
      <c r="A287" s="58"/>
      <c r="B287" s="95"/>
      <c r="C287" s="180" t="s">
        <v>130</v>
      </c>
      <c r="D287" s="180"/>
      <c r="E287" s="180"/>
      <c r="F287" s="94"/>
      <c r="G287" s="94"/>
      <c r="H287" s="175"/>
      <c r="I287" s="175"/>
      <c r="J287" s="204"/>
      <c r="K287" s="204"/>
      <c r="M287" s="2"/>
      <c r="N287" s="1"/>
      <c r="O287" s="1"/>
      <c r="P287" s="1"/>
      <c r="Q287" s="1"/>
    </row>
    <row r="288" s="3" customFormat="true" ht="18.75" hidden="true" customHeight="true" outlineLevel="0" collapsed="false">
      <c r="A288" s="58"/>
      <c r="B288" s="95"/>
      <c r="C288" s="181" t="s">
        <v>141</v>
      </c>
      <c r="D288" s="181"/>
      <c r="E288" s="181"/>
      <c r="F288" s="94" t="s">
        <v>163</v>
      </c>
      <c r="G288" s="94"/>
      <c r="H288" s="178" t="s">
        <v>136</v>
      </c>
      <c r="I288" s="178"/>
      <c r="J288" s="198" t="n">
        <f aca="false">40-40</f>
        <v>0</v>
      </c>
      <c r="K288" s="198"/>
      <c r="M288" s="2"/>
      <c r="N288" s="1"/>
      <c r="O288" s="1"/>
      <c r="P288" s="1"/>
      <c r="Q288" s="1"/>
    </row>
    <row r="289" s="3" customFormat="true" ht="16.5" hidden="true" customHeight="true" outlineLevel="0" collapsed="false">
      <c r="A289" s="58"/>
      <c r="B289" s="95"/>
      <c r="C289" s="180" t="s">
        <v>133</v>
      </c>
      <c r="D289" s="180"/>
      <c r="E289" s="180"/>
      <c r="F289" s="94"/>
      <c r="G289" s="94"/>
      <c r="H289" s="175"/>
      <c r="I289" s="175"/>
      <c r="J289" s="204"/>
      <c r="K289" s="204"/>
      <c r="M289" s="2"/>
      <c r="N289" s="1"/>
      <c r="O289" s="1"/>
      <c r="P289" s="1"/>
      <c r="Q289" s="1"/>
    </row>
    <row r="290" s="3" customFormat="true" ht="15" hidden="true" customHeight="true" outlineLevel="0" collapsed="false">
      <c r="A290" s="58"/>
      <c r="B290" s="95"/>
      <c r="C290" s="181" t="s">
        <v>139</v>
      </c>
      <c r="D290" s="181"/>
      <c r="E290" s="181"/>
      <c r="F290" s="94" t="s">
        <v>135</v>
      </c>
      <c r="G290" s="94"/>
      <c r="H290" s="178" t="s">
        <v>136</v>
      </c>
      <c r="I290" s="178"/>
      <c r="J290" s="175" t="n">
        <v>0</v>
      </c>
      <c r="K290" s="175"/>
      <c r="M290" s="2"/>
      <c r="N290" s="1"/>
      <c r="O290" s="1"/>
      <c r="P290" s="1"/>
      <c r="Q290" s="1"/>
    </row>
    <row r="291" s="3" customFormat="true" ht="15" hidden="true" customHeight="true" outlineLevel="0" collapsed="false">
      <c r="A291" s="58"/>
      <c r="B291" s="86"/>
      <c r="C291" s="161" t="s">
        <v>197</v>
      </c>
      <c r="D291" s="161"/>
      <c r="E291" s="161"/>
      <c r="F291" s="61"/>
      <c r="G291" s="61"/>
      <c r="H291" s="159"/>
      <c r="I291" s="159"/>
      <c r="J291" s="162"/>
      <c r="K291" s="162"/>
      <c r="M291" s="2"/>
      <c r="N291" s="1"/>
      <c r="O291" s="1"/>
      <c r="P291" s="1"/>
      <c r="Q291" s="1"/>
    </row>
    <row r="292" s="3" customFormat="true" ht="15" hidden="true" customHeight="true" outlineLevel="0" collapsed="false">
      <c r="A292" s="58"/>
      <c r="B292" s="86"/>
      <c r="C292" s="158" t="s">
        <v>198</v>
      </c>
      <c r="D292" s="158"/>
      <c r="E292" s="158"/>
      <c r="F292" s="61" t="s">
        <v>199</v>
      </c>
      <c r="G292" s="61"/>
      <c r="H292" s="159" t="s">
        <v>136</v>
      </c>
      <c r="I292" s="159"/>
      <c r="J292" s="162" t="n">
        <v>0</v>
      </c>
      <c r="K292" s="162"/>
      <c r="M292" s="2"/>
      <c r="N292" s="1"/>
      <c r="O292" s="1"/>
      <c r="P292" s="1"/>
      <c r="Q292" s="1"/>
    </row>
    <row r="293" customFormat="false" ht="18.75" hidden="false" customHeight="true" outlineLevel="0" collapsed="false">
      <c r="A293" s="124"/>
      <c r="B293" s="124"/>
      <c r="C293" s="207"/>
      <c r="D293" s="207"/>
      <c r="E293" s="207"/>
      <c r="F293" s="124"/>
      <c r="G293" s="124"/>
      <c r="H293" s="126"/>
      <c r="I293" s="126"/>
      <c r="J293" s="126"/>
      <c r="K293" s="126"/>
    </row>
    <row r="294" customFormat="false" ht="19.5" hidden="false" customHeight="true" outlineLevel="0" collapsed="false">
      <c r="A294" s="31" t="s">
        <v>175</v>
      </c>
      <c r="B294" s="31"/>
      <c r="C294" s="31"/>
      <c r="D294" s="31"/>
      <c r="E294" s="31"/>
      <c r="F294" s="31"/>
    </row>
    <row r="295" customFormat="false" ht="19.5" hidden="false" customHeight="true" outlineLevel="0" collapsed="false">
      <c r="A295" s="25"/>
      <c r="B295" s="25"/>
      <c r="C295" s="25"/>
      <c r="D295" s="25"/>
      <c r="E295" s="25"/>
      <c r="F295" s="25"/>
    </row>
    <row r="296" customFormat="false" ht="47.25" hidden="false" customHeight="true" outlineLevel="0" collapsed="false">
      <c r="A296" s="58" t="s">
        <v>176</v>
      </c>
      <c r="B296" s="59" t="s">
        <v>177</v>
      </c>
      <c r="C296" s="59" t="s">
        <v>42</v>
      </c>
      <c r="D296" s="59" t="s">
        <v>178</v>
      </c>
      <c r="E296" s="59"/>
      <c r="F296" s="59"/>
      <c r="G296" s="59" t="s">
        <v>179</v>
      </c>
      <c r="H296" s="59"/>
      <c r="I296" s="59"/>
      <c r="J296" s="59" t="s">
        <v>180</v>
      </c>
      <c r="K296" s="59"/>
      <c r="L296" s="59"/>
      <c r="M296" s="59" t="s">
        <v>181</v>
      </c>
      <c r="N296" s="59"/>
    </row>
    <row r="297" customFormat="false" ht="31" hidden="false" customHeight="false" outlineLevel="0" collapsed="false">
      <c r="A297" s="58"/>
      <c r="B297" s="59"/>
      <c r="C297" s="59"/>
      <c r="D297" s="208" t="s">
        <v>47</v>
      </c>
      <c r="E297" s="59" t="s">
        <v>48</v>
      </c>
      <c r="F297" s="58" t="s">
        <v>49</v>
      </c>
      <c r="G297" s="59" t="s">
        <v>47</v>
      </c>
      <c r="H297" s="59" t="s">
        <v>48</v>
      </c>
      <c r="I297" s="58" t="s">
        <v>49</v>
      </c>
      <c r="J297" s="209" t="s">
        <v>47</v>
      </c>
      <c r="K297" s="209" t="s">
        <v>48</v>
      </c>
      <c r="L297" s="210" t="s">
        <v>49</v>
      </c>
      <c r="M297" s="59"/>
      <c r="N297" s="59"/>
    </row>
    <row r="298" customFormat="false" ht="15.5" hidden="false" customHeight="false" outlineLevel="0" collapsed="false">
      <c r="A298" s="60" t="n">
        <v>1</v>
      </c>
      <c r="B298" s="60" t="n">
        <v>2</v>
      </c>
      <c r="C298" s="60" t="n">
        <v>3</v>
      </c>
      <c r="D298" s="60" t="n">
        <v>4</v>
      </c>
      <c r="E298" s="60" t="n">
        <v>5</v>
      </c>
      <c r="F298" s="60" t="n">
        <v>6</v>
      </c>
      <c r="G298" s="60" t="n">
        <v>7</v>
      </c>
      <c r="H298" s="60" t="n">
        <v>8</v>
      </c>
      <c r="I298" s="60" t="n">
        <v>9</v>
      </c>
      <c r="J298" s="130" t="n">
        <v>10</v>
      </c>
      <c r="K298" s="130" t="n">
        <v>11</v>
      </c>
      <c r="L298" s="159" t="n">
        <v>12</v>
      </c>
      <c r="M298" s="60" t="n">
        <v>13</v>
      </c>
      <c r="N298" s="60"/>
    </row>
    <row r="299" customFormat="false" ht="57" hidden="false" customHeight="true" outlineLevel="0" collapsed="false">
      <c r="A299" s="211" t="s">
        <v>182</v>
      </c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</row>
    <row r="300" customFormat="false" ht="15.5" hidden="true" customHeight="false" outlineLevel="0" collapsed="false">
      <c r="C300" s="51"/>
    </row>
    <row r="301" customFormat="false" ht="15.5" hidden="false" customHeight="false" outlineLevel="0" collapsed="false">
      <c r="C301" s="51"/>
    </row>
    <row r="302" customFormat="false" ht="15.5" hidden="false" customHeight="false" outlineLevel="0" collapsed="false">
      <c r="C302" s="51"/>
    </row>
    <row r="303" customFormat="false" ht="15.5" hidden="false" customHeight="false" outlineLevel="0" collapsed="false">
      <c r="A303" s="1" t="s">
        <v>289</v>
      </c>
      <c r="C303" s="51"/>
    </row>
    <row r="304" customFormat="false" ht="15.5" hidden="false" customHeight="false" outlineLevel="0" collapsed="false">
      <c r="A304" s="1" t="s">
        <v>184</v>
      </c>
      <c r="C304" s="51"/>
      <c r="G304" s="16"/>
      <c r="H304" s="16"/>
      <c r="J304" s="123" t="s">
        <v>290</v>
      </c>
      <c r="K304" s="123"/>
      <c r="L304" s="123"/>
      <c r="M304" s="143"/>
    </row>
    <row r="305" customFormat="false" ht="15.5" hidden="false" customHeight="false" outlineLevel="0" collapsed="false">
      <c r="C305" s="51"/>
      <c r="G305" s="212" t="s">
        <v>186</v>
      </c>
      <c r="H305" s="212"/>
      <c r="J305" s="212" t="s">
        <v>187</v>
      </c>
      <c r="K305" s="212"/>
      <c r="L305" s="212"/>
      <c r="M305" s="213"/>
    </row>
    <row r="306" customFormat="false" ht="7.5" hidden="true" customHeight="true" outlineLevel="0" collapsed="false">
      <c r="C306" s="51"/>
      <c r="M306" s="143"/>
    </row>
    <row r="307" customFormat="false" ht="15.5" hidden="false" customHeight="false" outlineLevel="0" collapsed="false">
      <c r="A307" s="51" t="s">
        <v>188</v>
      </c>
      <c r="B307" s="51"/>
      <c r="C307" s="51"/>
      <c r="M307" s="143"/>
    </row>
    <row r="308" customFormat="false" ht="15.5" hidden="false" customHeight="false" outlineLevel="0" collapsed="false">
      <c r="A308" s="21" t="s">
        <v>291</v>
      </c>
      <c r="B308" s="21"/>
      <c r="C308" s="21"/>
      <c r="D308" s="21"/>
      <c r="M308" s="143"/>
    </row>
    <row r="309" customFormat="false" ht="15.5" hidden="false" customHeight="false" outlineLevel="0" collapsed="false">
      <c r="A309" s="21" t="s">
        <v>292</v>
      </c>
      <c r="B309" s="21"/>
      <c r="C309" s="21"/>
      <c r="D309" s="21"/>
      <c r="M309" s="143"/>
    </row>
    <row r="310" customFormat="false" ht="15.5" hidden="false" customHeight="false" outlineLevel="0" collapsed="false">
      <c r="A310" s="21"/>
      <c r="B310" s="21"/>
      <c r="C310" s="21"/>
      <c r="D310" s="21"/>
      <c r="G310" s="16"/>
      <c r="H310" s="16"/>
      <c r="J310" s="214" t="s">
        <v>293</v>
      </c>
      <c r="K310" s="214"/>
      <c r="L310" s="214"/>
      <c r="M310" s="143"/>
    </row>
    <row r="311" customFormat="false" ht="15.5" hidden="false" customHeight="false" outlineLevel="0" collapsed="false">
      <c r="C311" s="51"/>
      <c r="G311" s="212" t="s">
        <v>186</v>
      </c>
      <c r="H311" s="212"/>
      <c r="J311" s="212" t="s">
        <v>187</v>
      </c>
      <c r="K311" s="212"/>
      <c r="L311" s="212"/>
      <c r="M311" s="213"/>
    </row>
    <row r="312" s="3" customFormat="true" ht="15.5" hidden="false" customHeight="false" outlineLevel="0" collapsed="false">
      <c r="A312" s="1"/>
      <c r="B312" s="1"/>
      <c r="C312" s="51"/>
      <c r="D312" s="1"/>
      <c r="E312" s="1"/>
      <c r="F312" s="1"/>
      <c r="G312" s="1"/>
      <c r="H312" s="1"/>
      <c r="I312" s="1"/>
      <c r="J312" s="2"/>
      <c r="K312" s="2"/>
      <c r="M312" s="2"/>
      <c r="N312" s="1"/>
      <c r="O312" s="1"/>
      <c r="P312" s="1"/>
      <c r="Q312" s="1"/>
    </row>
    <row r="313" s="3" customFormat="true" ht="15.5" hidden="false" customHeight="false" outlineLevel="0" collapsed="false">
      <c r="A313" s="1"/>
      <c r="B313" s="1"/>
      <c r="C313" s="51"/>
      <c r="D313" s="1"/>
      <c r="E313" s="1"/>
      <c r="F313" s="1"/>
      <c r="G313" s="1"/>
      <c r="H313" s="1"/>
      <c r="I313" s="1"/>
      <c r="J313" s="2"/>
      <c r="K313" s="2"/>
      <c r="M313" s="2"/>
      <c r="N313" s="1"/>
      <c r="O313" s="1"/>
      <c r="P313" s="1"/>
      <c r="Q313" s="1"/>
    </row>
    <row r="314" s="3" customFormat="true" ht="15.5" hidden="false" customHeight="false" outlineLevel="0" collapsed="false">
      <c r="A314" s="1"/>
      <c r="B314" s="1"/>
      <c r="C314" s="51"/>
      <c r="D314" s="1"/>
      <c r="E314" s="1"/>
      <c r="F314" s="1"/>
      <c r="G314" s="1"/>
      <c r="H314" s="1"/>
      <c r="I314" s="1"/>
      <c r="J314" s="2"/>
      <c r="K314" s="2"/>
      <c r="M314" s="2"/>
      <c r="N314" s="1"/>
      <c r="O314" s="1"/>
      <c r="P314" s="1"/>
      <c r="Q314" s="1"/>
    </row>
    <row r="315" s="3" customFormat="true" ht="15.5" hidden="false" customHeight="false" outlineLevel="0" collapsed="false">
      <c r="A315" s="51"/>
      <c r="B315" s="51"/>
      <c r="C315" s="1"/>
      <c r="D315" s="1"/>
      <c r="E315" s="1"/>
      <c r="F315" s="1"/>
      <c r="G315" s="1"/>
      <c r="H315" s="1"/>
      <c r="I315" s="1"/>
      <c r="J315" s="2"/>
      <c r="K315" s="2"/>
      <c r="M315" s="2"/>
      <c r="N315" s="1"/>
      <c r="O315" s="1"/>
      <c r="P315" s="1"/>
      <c r="Q315" s="1"/>
    </row>
    <row r="316" s="3" customFormat="true" ht="15.5" hidden="false" customHeight="false" outlineLevel="0" collapsed="false">
      <c r="A316" s="51"/>
      <c r="B316" s="51"/>
      <c r="C316" s="1"/>
      <c r="D316" s="1"/>
      <c r="E316" s="1"/>
      <c r="F316" s="1"/>
      <c r="G316" s="1"/>
      <c r="H316" s="1"/>
      <c r="I316" s="1"/>
      <c r="J316" s="2"/>
      <c r="K316" s="68"/>
      <c r="M316" s="2"/>
      <c r="N316" s="1"/>
      <c r="O316" s="1"/>
      <c r="P316" s="1"/>
      <c r="Q316" s="1"/>
    </row>
  </sheetData>
  <mergeCells count="753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6"/>
    <mergeCell ref="D17:I17"/>
    <mergeCell ref="D18:I18"/>
    <mergeCell ref="D19:I19"/>
    <mergeCell ref="B21:C21"/>
    <mergeCell ref="B24:C24"/>
    <mergeCell ref="B27:C27"/>
    <mergeCell ref="B29:N29"/>
    <mergeCell ref="B31:N31"/>
    <mergeCell ref="B32:N32"/>
    <mergeCell ref="B33:J33"/>
    <mergeCell ref="B34:N34"/>
    <mergeCell ref="B35:K35"/>
    <mergeCell ref="B36:N36"/>
    <mergeCell ref="B37:N37"/>
    <mergeCell ref="B38:N38"/>
    <mergeCell ref="B39:N39"/>
    <mergeCell ref="B40:N40"/>
    <mergeCell ref="B41:N41"/>
    <mergeCell ref="B42:M42"/>
    <mergeCell ref="B43:N43"/>
    <mergeCell ref="B45:C45"/>
    <mergeCell ref="B46:N46"/>
    <mergeCell ref="B47:N47"/>
    <mergeCell ref="D49:K49"/>
    <mergeCell ref="D50:K50"/>
    <mergeCell ref="D51:K51"/>
    <mergeCell ref="B52:N52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5:H85"/>
    <mergeCell ref="D86:H86"/>
    <mergeCell ref="D87:H87"/>
    <mergeCell ref="A90:C90"/>
    <mergeCell ref="D90:M90"/>
    <mergeCell ref="A91:C91"/>
    <mergeCell ref="D91:M91"/>
    <mergeCell ref="A92:C92"/>
    <mergeCell ref="D92:M92"/>
    <mergeCell ref="A95:C95"/>
    <mergeCell ref="D95:M95"/>
    <mergeCell ref="A96:C96"/>
    <mergeCell ref="D96:M96"/>
    <mergeCell ref="B98:M98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4:A115"/>
    <mergeCell ref="B114:B115"/>
    <mergeCell ref="C114:E115"/>
    <mergeCell ref="F114:G115"/>
    <mergeCell ref="H114:I115"/>
    <mergeCell ref="J114:K115"/>
    <mergeCell ref="C116:E116"/>
    <mergeCell ref="F116:G116"/>
    <mergeCell ref="H116:I116"/>
    <mergeCell ref="J116:K116"/>
    <mergeCell ref="C117:E117"/>
    <mergeCell ref="F117:G117"/>
    <mergeCell ref="H117:I117"/>
    <mergeCell ref="J117:K117"/>
    <mergeCell ref="C118:K118"/>
    <mergeCell ref="C119:K119"/>
    <mergeCell ref="A120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A123:K123"/>
    <mergeCell ref="C124:E124"/>
    <mergeCell ref="F124:G124"/>
    <mergeCell ref="H124:I124"/>
    <mergeCell ref="J124:K124"/>
    <mergeCell ref="C125:E125"/>
    <mergeCell ref="F125:G125"/>
    <mergeCell ref="H125:I125"/>
    <mergeCell ref="J125:K125"/>
    <mergeCell ref="A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A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C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A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A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A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C144:K144"/>
    <mergeCell ref="C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C148:E148"/>
    <mergeCell ref="F148:G148"/>
    <mergeCell ref="H148:I148"/>
    <mergeCell ref="J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K155"/>
    <mergeCell ref="C156:E156"/>
    <mergeCell ref="F156:G156"/>
    <mergeCell ref="H156:I156"/>
    <mergeCell ref="J156:K156"/>
    <mergeCell ref="C157:E157"/>
    <mergeCell ref="F157:G157"/>
    <mergeCell ref="H157:I157"/>
    <mergeCell ref="J157:K157"/>
    <mergeCell ref="C158:E158"/>
    <mergeCell ref="F158:G158"/>
    <mergeCell ref="H158:I158"/>
    <mergeCell ref="J158:K158"/>
    <mergeCell ref="C159:E159"/>
    <mergeCell ref="F159:G159"/>
    <mergeCell ref="H159:I159"/>
    <mergeCell ref="J159:K159"/>
    <mergeCell ref="C160:E160"/>
    <mergeCell ref="F160:G160"/>
    <mergeCell ref="H160:I160"/>
    <mergeCell ref="J160:K160"/>
    <mergeCell ref="C161:E161"/>
    <mergeCell ref="F161:G161"/>
    <mergeCell ref="H161:I161"/>
    <mergeCell ref="J161:K161"/>
    <mergeCell ref="C162:E162"/>
    <mergeCell ref="F162:G162"/>
    <mergeCell ref="H162:I162"/>
    <mergeCell ref="J162:K162"/>
    <mergeCell ref="C163:E163"/>
    <mergeCell ref="F163:G163"/>
    <mergeCell ref="H163:I163"/>
    <mergeCell ref="J163:K163"/>
    <mergeCell ref="C164:K164"/>
    <mergeCell ref="C165:E165"/>
    <mergeCell ref="F165:G165"/>
    <mergeCell ref="H165:I165"/>
    <mergeCell ref="J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F171:G171"/>
    <mergeCell ref="H171:I171"/>
    <mergeCell ref="J171:K171"/>
    <mergeCell ref="F172:G172"/>
    <mergeCell ref="H172:I172"/>
    <mergeCell ref="J172:K172"/>
    <mergeCell ref="F173:G173"/>
    <mergeCell ref="H173:I173"/>
    <mergeCell ref="J173:K173"/>
    <mergeCell ref="F174:G174"/>
    <mergeCell ref="H174:I174"/>
    <mergeCell ref="J174:K174"/>
    <mergeCell ref="F175:G175"/>
    <mergeCell ref="H175:I175"/>
    <mergeCell ref="J175:K175"/>
    <mergeCell ref="F176:G176"/>
    <mergeCell ref="H176:I176"/>
    <mergeCell ref="J176:K176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C193:E193"/>
    <mergeCell ref="F193:G193"/>
    <mergeCell ref="H193:I193"/>
    <mergeCell ref="J193:K193"/>
    <mergeCell ref="C194:E194"/>
    <mergeCell ref="F194:G194"/>
    <mergeCell ref="H194:I194"/>
    <mergeCell ref="J194:K194"/>
    <mergeCell ref="C195:E195"/>
    <mergeCell ref="F195:G195"/>
    <mergeCell ref="H195:I195"/>
    <mergeCell ref="J195:K195"/>
    <mergeCell ref="C196:E196"/>
    <mergeCell ref="F196:G196"/>
    <mergeCell ref="H196:I196"/>
    <mergeCell ref="J196:K196"/>
    <mergeCell ref="C197:E197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C270:E270"/>
    <mergeCell ref="F270:G270"/>
    <mergeCell ref="H270:I270"/>
    <mergeCell ref="J270:K270"/>
    <mergeCell ref="C271:E271"/>
    <mergeCell ref="F271:G271"/>
    <mergeCell ref="H271:I271"/>
    <mergeCell ref="J271:K271"/>
    <mergeCell ref="C272:E272"/>
    <mergeCell ref="F272:G272"/>
    <mergeCell ref="H272:I272"/>
    <mergeCell ref="J272:K272"/>
    <mergeCell ref="C273:E273"/>
    <mergeCell ref="F273:G273"/>
    <mergeCell ref="H273:I273"/>
    <mergeCell ref="J273:K273"/>
    <mergeCell ref="C274:E274"/>
    <mergeCell ref="F274:G274"/>
    <mergeCell ref="H274:I274"/>
    <mergeCell ref="J274:K274"/>
    <mergeCell ref="C275:E275"/>
    <mergeCell ref="F275:G275"/>
    <mergeCell ref="H275:I275"/>
    <mergeCell ref="J275:K275"/>
    <mergeCell ref="C276:E276"/>
    <mergeCell ref="F276:G276"/>
    <mergeCell ref="H276:I276"/>
    <mergeCell ref="J276:K276"/>
    <mergeCell ref="C277:E277"/>
    <mergeCell ref="F277:G277"/>
    <mergeCell ref="H277:I277"/>
    <mergeCell ref="J277:K277"/>
    <mergeCell ref="C278:E278"/>
    <mergeCell ref="F278:G278"/>
    <mergeCell ref="H278:I278"/>
    <mergeCell ref="J278:K278"/>
    <mergeCell ref="C279:E279"/>
    <mergeCell ref="F279:G279"/>
    <mergeCell ref="H279:I279"/>
    <mergeCell ref="J279:K279"/>
    <mergeCell ref="C280:E280"/>
    <mergeCell ref="F280:G280"/>
    <mergeCell ref="H280:I280"/>
    <mergeCell ref="J280:K280"/>
    <mergeCell ref="C281:E281"/>
    <mergeCell ref="F281:G281"/>
    <mergeCell ref="H281:I281"/>
    <mergeCell ref="J281:K281"/>
    <mergeCell ref="C282:E282"/>
    <mergeCell ref="F282:G282"/>
    <mergeCell ref="H282:I282"/>
    <mergeCell ref="J282:K282"/>
    <mergeCell ref="C283:E283"/>
    <mergeCell ref="F283:G283"/>
    <mergeCell ref="H283:I283"/>
    <mergeCell ref="J283:K283"/>
    <mergeCell ref="C284:E284"/>
    <mergeCell ref="F284:G284"/>
    <mergeCell ref="H284:I284"/>
    <mergeCell ref="J284:K284"/>
    <mergeCell ref="C285:E285"/>
    <mergeCell ref="F285:G285"/>
    <mergeCell ref="H285:I285"/>
    <mergeCell ref="J285:K285"/>
    <mergeCell ref="C286:E286"/>
    <mergeCell ref="F286:G286"/>
    <mergeCell ref="H286:I286"/>
    <mergeCell ref="J286:K286"/>
    <mergeCell ref="C287:E287"/>
    <mergeCell ref="F287:G287"/>
    <mergeCell ref="H287:I287"/>
    <mergeCell ref="J287:K287"/>
    <mergeCell ref="C288:E288"/>
    <mergeCell ref="F288:G288"/>
    <mergeCell ref="H288:I288"/>
    <mergeCell ref="J288:K288"/>
    <mergeCell ref="C289:E289"/>
    <mergeCell ref="F289:G289"/>
    <mergeCell ref="H289:I289"/>
    <mergeCell ref="J289:K289"/>
    <mergeCell ref="C290:E290"/>
    <mergeCell ref="F290:G290"/>
    <mergeCell ref="H290:I290"/>
    <mergeCell ref="J290:K290"/>
    <mergeCell ref="C291:E291"/>
    <mergeCell ref="F291:G291"/>
    <mergeCell ref="H291:I291"/>
    <mergeCell ref="J291:K291"/>
    <mergeCell ref="C292:E292"/>
    <mergeCell ref="F292:G292"/>
    <mergeCell ref="H292:I292"/>
    <mergeCell ref="J292:K292"/>
    <mergeCell ref="A294:F294"/>
    <mergeCell ref="A296:A297"/>
    <mergeCell ref="B296:B297"/>
    <mergeCell ref="C296:C297"/>
    <mergeCell ref="D296:F296"/>
    <mergeCell ref="G296:I296"/>
    <mergeCell ref="J296:L296"/>
    <mergeCell ref="M296:N297"/>
    <mergeCell ref="M298:N298"/>
    <mergeCell ref="A299:N299"/>
    <mergeCell ref="J304:L304"/>
    <mergeCell ref="G305:H305"/>
    <mergeCell ref="J305:L305"/>
    <mergeCell ref="A308:D308"/>
    <mergeCell ref="A309:D309"/>
    <mergeCell ref="A310:D310"/>
    <mergeCell ref="J310:L310"/>
    <mergeCell ref="G311:H311"/>
    <mergeCell ref="J311:L31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110" man="true" max="16383" min="0"/>
    <brk id="163" man="true" max="16383" min="0"/>
    <brk id="274" man="true" max="16383" min="0"/>
    <brk id="29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6"/>
  <sheetViews>
    <sheetView showFormulas="false" showGridLines="true" showRowColHeaders="true" showZeros="true" rightToLeft="false" tabSelected="false" showOutlineSymbols="true" defaultGridColor="true" view="pageBreakPreview" topLeftCell="A262" colorId="64" zoomScale="75" zoomScaleNormal="75" zoomScalePageLayoutView="75" workbookViewId="0">
      <selection pane="topLeft" activeCell="C269" activeCellId="0" sqref="C269:E269"/>
    </sheetView>
  </sheetViews>
  <sheetFormatPr defaultColWidth="9.265625" defaultRowHeight="15.5" zeroHeight="false" outlineLevelRow="1" outlineLevelCol="0"/>
  <cols>
    <col collapsed="false" customWidth="true" hidden="false" outlineLevel="0" max="1" min="1" style="1" width="16.26"/>
    <col collapsed="false" customWidth="true" hidden="false" outlineLevel="0" max="2" min="2" style="1" width="15.72"/>
    <col collapsed="false" customWidth="true" hidden="false" outlineLevel="0" max="3" min="3" style="1" width="14.26"/>
    <col collapsed="false" customWidth="true" hidden="false" outlineLevel="0" max="4" min="4" style="1" width="17.26"/>
    <col collapsed="false" customWidth="true" hidden="false" outlineLevel="0" max="5" min="5" style="1" width="43.26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3.53"/>
    <col collapsed="false" customWidth="true" hidden="false" outlineLevel="0" max="9" min="9" style="1" width="23.26"/>
    <col collapsed="false" customWidth="true" hidden="false" outlineLevel="0" max="10" min="10" style="2" width="12.72"/>
    <col collapsed="false" customWidth="true" hidden="false" outlineLevel="0" max="11" min="11" style="2" width="14.99"/>
    <col collapsed="false" customWidth="true" hidden="false" outlineLevel="0" max="12" min="12" style="3" width="14.26"/>
    <col collapsed="false" customWidth="true" hidden="false" outlineLevel="0" max="13" min="13" style="2" width="13.72"/>
    <col collapsed="false" customWidth="true" hidden="false" outlineLevel="0" max="14" min="14" style="1" width="15.72"/>
    <col collapsed="false" customWidth="true" hidden="false" outlineLevel="0" max="15" min="15" style="1" width="14.99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217" t="s">
        <v>0</v>
      </c>
      <c r="J6" s="217"/>
      <c r="K6" s="217"/>
      <c r="L6" s="217"/>
      <c r="M6" s="217"/>
    </row>
    <row r="7" customFormat="false" ht="15.5" hidden="false" customHeight="false" outlineLevel="0" collapsed="false">
      <c r="I7" s="217" t="s">
        <v>3</v>
      </c>
      <c r="J7" s="217"/>
      <c r="K7" s="217"/>
      <c r="L7" s="217"/>
      <c r="M7" s="217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21" t="s">
        <v>4</v>
      </c>
      <c r="J9" s="21"/>
      <c r="K9" s="21"/>
      <c r="L9" s="21"/>
      <c r="M9" s="21"/>
    </row>
    <row r="10" customFormat="false" ht="15.5" hidden="false" customHeight="false" outlineLevel="0" collapsed="false">
      <c r="I10" s="19" t="s">
        <v>5</v>
      </c>
      <c r="J10" s="19"/>
      <c r="K10" s="19"/>
      <c r="L10" s="19"/>
      <c r="M10" s="19"/>
    </row>
    <row r="11" customFormat="false" ht="15.5" hidden="false" customHeight="false" outlineLevel="0" collapsed="false">
      <c r="I11" s="12"/>
      <c r="J11" s="12"/>
      <c r="K11" s="12"/>
      <c r="L11" s="12"/>
      <c r="M11" s="12"/>
    </row>
    <row r="12" customFormat="false" ht="15.5" hidden="false" customHeight="false" outlineLevel="0" collapsed="false">
      <c r="I12" s="217" t="s">
        <v>207</v>
      </c>
      <c r="J12" s="217"/>
      <c r="K12" s="217"/>
      <c r="L12" s="217"/>
      <c r="M12" s="217"/>
    </row>
    <row r="13" customFormat="false" ht="15.5" hidden="false" customHeight="true" outlineLevel="0" collapsed="false">
      <c r="I13" s="292" t="s">
        <v>294</v>
      </c>
      <c r="J13" s="292"/>
      <c r="K13" s="292"/>
      <c r="L13" s="292"/>
      <c r="M13" s="292"/>
    </row>
    <row r="14" customFormat="false" ht="47.65" hidden="false" customHeight="true" outlineLevel="0" collapsed="false">
      <c r="I14" s="292"/>
      <c r="J14" s="292"/>
      <c r="K14" s="292"/>
      <c r="L14" s="292"/>
      <c r="M14" s="292"/>
    </row>
    <row r="15" customFormat="false" ht="15.75" hidden="true" customHeight="true" outlineLevel="0" collapsed="false">
      <c r="I15" s="292"/>
      <c r="J15" s="292"/>
      <c r="K15" s="292"/>
      <c r="L15" s="292"/>
      <c r="M15" s="292"/>
    </row>
    <row r="16" customFormat="false" ht="15.75" hidden="true" customHeight="true" outlineLevel="0" collapsed="false">
      <c r="I16" s="292"/>
      <c r="J16" s="292"/>
      <c r="K16" s="292"/>
      <c r="L16" s="292"/>
      <c r="M16" s="292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  <c r="K17" s="143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209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218" t="s">
        <v>210</v>
      </c>
      <c r="C21" s="218"/>
      <c r="D21" s="219" t="s">
        <v>14</v>
      </c>
      <c r="E21" s="16"/>
      <c r="F21" s="16"/>
      <c r="G21" s="16"/>
      <c r="H21" s="16"/>
      <c r="I21" s="169"/>
      <c r="J21" s="143"/>
      <c r="K21" s="143"/>
      <c r="L21" s="144"/>
      <c r="M21" s="143"/>
    </row>
    <row r="22" customFormat="false" ht="15.5" hidden="false" customHeight="false" outlineLevel="0" collapsed="false">
      <c r="B22" s="1" t="s">
        <v>211</v>
      </c>
      <c r="C22" s="1" t="s">
        <v>212</v>
      </c>
    </row>
    <row r="24" customFormat="false" ht="18.75" hidden="false" customHeight="true" outlineLevel="0" collapsed="false">
      <c r="B24" s="218" t="s">
        <v>213</v>
      </c>
      <c r="C24" s="218"/>
      <c r="D24" s="219" t="s">
        <v>14</v>
      </c>
      <c r="E24" s="16"/>
      <c r="F24" s="16"/>
      <c r="G24" s="16"/>
      <c r="H24" s="16"/>
      <c r="I24" s="169"/>
      <c r="J24" s="143"/>
      <c r="K24" s="143"/>
      <c r="L24" s="144"/>
      <c r="M24" s="143"/>
    </row>
    <row r="25" customFormat="false" ht="15.5" hidden="false" customHeight="false" outlineLevel="0" collapsed="false">
      <c r="B25" s="1" t="s">
        <v>211</v>
      </c>
      <c r="C25" s="1" t="s">
        <v>214</v>
      </c>
    </row>
    <row r="27" customFormat="false" ht="15" hidden="false" customHeight="true" outlineLevel="0" collapsed="false">
      <c r="B27" s="220" t="s">
        <v>215</v>
      </c>
      <c r="C27" s="220"/>
      <c r="D27" s="221" t="s">
        <v>216</v>
      </c>
      <c r="E27" s="10"/>
      <c r="F27" s="10"/>
      <c r="G27" s="10"/>
      <c r="H27" s="10"/>
      <c r="I27" s="4"/>
      <c r="J27" s="4"/>
      <c r="K27" s="4"/>
      <c r="L27" s="4"/>
      <c r="M27" s="4"/>
    </row>
    <row r="28" customFormat="false" ht="15.5" hidden="false" customHeight="false" outlineLevel="0" collapsed="false">
      <c r="B28" s="1" t="s">
        <v>217</v>
      </c>
      <c r="C28" s="1" t="s">
        <v>218</v>
      </c>
    </row>
    <row r="29" customFormat="false" ht="30" hidden="false" customHeight="true" outlineLevel="0" collapsed="false">
      <c r="B29" s="222" t="s">
        <v>295</v>
      </c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</row>
    <row r="30" customFormat="false" ht="27" hidden="false" customHeight="true" outlineLevel="0" collapsed="false">
      <c r="B30" s="151" t="s">
        <v>22</v>
      </c>
      <c r="C30" s="7"/>
    </row>
    <row r="31" customFormat="false" ht="25.5" hidden="false" customHeight="true" outlineLevel="0" collapsed="false">
      <c r="A31" s="223"/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1.75" hidden="false" customHeight="true" outlineLevel="0" collapsed="false">
      <c r="A32" s="223"/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0.25" hidden="false" customHeight="true" outlineLevel="0" collapsed="false">
      <c r="A33" s="223"/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21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4" hidden="false" customHeight="true" outlineLevel="0" collapsed="false">
      <c r="B35" s="28" t="s">
        <v>22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21.75" hidden="false" customHeight="true" outlineLevel="0" collapsed="false">
      <c r="A36" s="26"/>
      <c r="B36" s="27" t="s">
        <v>22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2.5" hidden="false" customHeight="true" outlineLevel="0" collapsed="false">
      <c r="A37" s="26"/>
      <c r="B37" s="27" t="s">
        <v>22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33" hidden="false" customHeight="true" outlineLevel="0" collapsed="false">
      <c r="A38" s="26"/>
      <c r="B38" s="27" t="s">
        <v>296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54.75" hidden="false" customHeight="true" outlineLevel="0" collapsed="false">
      <c r="A39" s="26"/>
      <c r="B39" s="27" t="s">
        <v>22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7.25" hidden="false" customHeight="true" outlineLevel="0" collapsed="false">
      <c r="B40" s="28" t="s">
        <v>22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9.5" hidden="false" customHeight="true" outlineLevel="0" collapsed="false">
      <c r="B41" s="29" t="s">
        <v>22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9.5" hidden="false" customHeight="true" outlineLevel="0" collapsed="false">
      <c r="B42" s="29" t="s">
        <v>22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69.75" hidden="false" customHeight="true" outlineLevel="0" collapsed="false">
      <c r="B43" s="29" t="s">
        <v>22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9.5" hidden="false" customHeight="true" outlineLevel="0" collapsed="false">
      <c r="B44" s="29" t="s">
        <v>297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298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1"/>
      <c r="N45" s="29"/>
    </row>
    <row r="46" customFormat="false" ht="19.5" hidden="false" customHeight="true" outlineLevel="0" collapsed="false">
      <c r="B46" s="29" t="s">
        <v>29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1"/>
      <c r="N46" s="29"/>
    </row>
    <row r="47" customFormat="false" ht="19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.5" hidden="false" customHeight="true" outlineLevel="0" collapsed="false">
      <c r="B48" s="31" t="s">
        <v>38</v>
      </c>
      <c r="C48" s="31"/>
    </row>
    <row r="49" customFormat="false" ht="18.65" hidden="false" customHeight="true" outlineLevel="0" collapsed="false">
      <c r="B49" s="32" t="s">
        <v>300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9.5" hidden="false" customHeight="true" outlineLevel="0" collapsed="false">
      <c r="B50" s="33" t="s">
        <v>23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3.5" hidden="false" customHeight="true" outlineLevel="0" collapsed="false">
      <c r="C51" s="34"/>
      <c r="D51" s="34"/>
      <c r="E51" s="34"/>
      <c r="F51" s="34"/>
      <c r="G51" s="34"/>
      <c r="H51" s="34"/>
      <c r="I51" s="34"/>
      <c r="J51" s="35"/>
      <c r="K51" s="35"/>
      <c r="L51" s="36"/>
      <c r="M51" s="37"/>
      <c r="N51" s="32"/>
    </row>
    <row r="52" customFormat="false" ht="36.75" hidden="false" customHeight="true" outlineLevel="0" collapsed="false">
      <c r="A52" s="38" t="s">
        <v>41</v>
      </c>
      <c r="B52" s="39" t="s">
        <v>42</v>
      </c>
      <c r="C52" s="39" t="s">
        <v>43</v>
      </c>
      <c r="D52" s="38" t="s">
        <v>44</v>
      </c>
      <c r="E52" s="38"/>
      <c r="F52" s="38"/>
      <c r="G52" s="38"/>
      <c r="H52" s="38"/>
      <c r="I52" s="38"/>
      <c r="J52" s="38"/>
      <c r="K52" s="38"/>
      <c r="L52" s="40"/>
      <c r="M52" s="41"/>
      <c r="N52" s="42"/>
      <c r="O52" s="5"/>
      <c r="P52" s="5"/>
      <c r="Q52" s="5"/>
    </row>
    <row r="53" customFormat="false" ht="36.75" hidden="false" customHeight="true" outlineLevel="0" collapsed="false">
      <c r="A53" s="224" t="n">
        <v>1</v>
      </c>
      <c r="B53" s="225" t="s">
        <v>231</v>
      </c>
      <c r="C53" s="225" t="n">
        <v>1090</v>
      </c>
      <c r="D53" s="226" t="s">
        <v>301</v>
      </c>
      <c r="E53" s="226"/>
      <c r="F53" s="226"/>
      <c r="G53" s="226"/>
      <c r="H53" s="226"/>
      <c r="I53" s="226"/>
      <c r="J53" s="226"/>
      <c r="K53" s="226"/>
      <c r="L53" s="40"/>
      <c r="M53" s="41"/>
      <c r="N53" s="42"/>
      <c r="O53" s="5"/>
      <c r="P53" s="5"/>
      <c r="Q53" s="5"/>
    </row>
    <row r="54" s="51" customFormat="true" ht="35.25" hidden="false" customHeight="true" outlineLevel="0" collapsed="false">
      <c r="A54" s="224" t="n">
        <v>2</v>
      </c>
      <c r="B54" s="225" t="s">
        <v>233</v>
      </c>
      <c r="C54" s="225" t="n">
        <v>1090</v>
      </c>
      <c r="D54" s="227" t="s">
        <v>234</v>
      </c>
      <c r="E54" s="227"/>
      <c r="F54" s="227"/>
      <c r="G54" s="227"/>
      <c r="H54" s="227"/>
      <c r="I54" s="227"/>
      <c r="J54" s="227"/>
      <c r="K54" s="227"/>
      <c r="L54" s="47"/>
      <c r="M54" s="48"/>
      <c r="N54" s="49"/>
      <c r="O54" s="50"/>
      <c r="P54" s="50"/>
      <c r="Q54" s="50"/>
    </row>
    <row r="55" customFormat="false" ht="40.5" hidden="false" customHeight="true" outlineLevel="0" collapsed="false">
      <c r="B55" s="33" t="s">
        <v>235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8.7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2" t="s">
        <v>236</v>
      </c>
      <c r="L56" s="33"/>
      <c r="M56" s="33"/>
      <c r="N56" s="33"/>
    </row>
    <row r="57" customFormat="false" ht="46.5" hidden="false" customHeight="true" outlineLevel="0" collapsed="false">
      <c r="A57" s="58" t="s">
        <v>41</v>
      </c>
      <c r="B57" s="59" t="s">
        <v>42</v>
      </c>
      <c r="C57" s="59" t="s">
        <v>43</v>
      </c>
      <c r="D57" s="59" t="s">
        <v>46</v>
      </c>
      <c r="E57" s="59"/>
      <c r="F57" s="59"/>
      <c r="G57" s="59"/>
      <c r="H57" s="59"/>
      <c r="I57" s="59" t="s">
        <v>47</v>
      </c>
      <c r="J57" s="59" t="s">
        <v>48</v>
      </c>
      <c r="K57" s="59" t="s">
        <v>49</v>
      </c>
      <c r="L57" s="33"/>
      <c r="M57" s="33"/>
      <c r="N57" s="33"/>
    </row>
    <row r="58" customFormat="false" ht="33.75" hidden="false" customHeight="true" outlineLevel="0" collapsed="false">
      <c r="A58" s="73" t="n">
        <v>1</v>
      </c>
      <c r="B58" s="74" t="s">
        <v>231</v>
      </c>
      <c r="C58" s="228" t="n">
        <v>1090</v>
      </c>
      <c r="D58" s="133" t="s">
        <v>251</v>
      </c>
      <c r="E58" s="133"/>
      <c r="F58" s="133"/>
      <c r="G58" s="133"/>
      <c r="H58" s="133"/>
      <c r="I58" s="229" t="n">
        <f aca="false">I59+I60</f>
        <v>6148.2</v>
      </c>
      <c r="J58" s="230" t="n">
        <f aca="false">J60+J61+J62+J64</f>
        <v>608</v>
      </c>
      <c r="K58" s="229" t="n">
        <f aca="false">I58+J58</f>
        <v>6756.2</v>
      </c>
      <c r="L58" s="33"/>
      <c r="M58" s="33"/>
      <c r="N58" s="33"/>
    </row>
    <row r="59" customFormat="false" ht="44.25" hidden="false" customHeight="true" outlineLevel="0" collapsed="false">
      <c r="A59" s="69" t="n">
        <v>1</v>
      </c>
      <c r="B59" s="86" t="s">
        <v>231</v>
      </c>
      <c r="C59" s="70" t="n">
        <v>1090</v>
      </c>
      <c r="D59" s="71" t="s">
        <v>302</v>
      </c>
      <c r="E59" s="71"/>
      <c r="F59" s="71"/>
      <c r="G59" s="71"/>
      <c r="H59" s="71"/>
      <c r="I59" s="231" t="n">
        <f aca="false">2566+15.2</f>
        <v>2581.2</v>
      </c>
      <c r="J59" s="232"/>
      <c r="K59" s="293" t="n">
        <f aca="false">I59+J59</f>
        <v>2581.2</v>
      </c>
      <c r="L59" s="33"/>
      <c r="M59" s="33"/>
      <c r="N59" s="33"/>
    </row>
    <row r="60" customFormat="false" ht="42" hidden="false" customHeight="true" outlineLevel="0" collapsed="false">
      <c r="A60" s="69" t="n">
        <v>2</v>
      </c>
      <c r="B60" s="86" t="s">
        <v>231</v>
      </c>
      <c r="C60" s="70" t="n">
        <v>1090</v>
      </c>
      <c r="D60" s="71" t="s">
        <v>303</v>
      </c>
      <c r="E60" s="71"/>
      <c r="F60" s="71"/>
      <c r="G60" s="71"/>
      <c r="H60" s="71"/>
      <c r="I60" s="233" t="n">
        <f aca="false">3500+67</f>
        <v>3567</v>
      </c>
      <c r="J60" s="231" t="n">
        <f aca="false">580</f>
        <v>580</v>
      </c>
      <c r="K60" s="234" t="n">
        <f aca="false">I60+J60</f>
        <v>4147</v>
      </c>
      <c r="L60" s="33"/>
      <c r="M60" s="33"/>
      <c r="N60" s="33"/>
    </row>
    <row r="61" customFormat="false" ht="22.5" hidden="true" customHeight="true" outlineLevel="0" collapsed="false">
      <c r="A61" s="69" t="n">
        <v>3</v>
      </c>
      <c r="B61" s="86" t="s">
        <v>231</v>
      </c>
      <c r="C61" s="70" t="n">
        <v>1090</v>
      </c>
      <c r="D61" s="71" t="s">
        <v>240</v>
      </c>
      <c r="E61" s="71"/>
      <c r="F61" s="71"/>
      <c r="G61" s="71"/>
      <c r="H61" s="71"/>
      <c r="I61" s="293"/>
      <c r="J61" s="235"/>
      <c r="K61" s="236" t="n">
        <f aca="false">I61+J61</f>
        <v>0</v>
      </c>
      <c r="L61" s="33"/>
      <c r="M61" s="33"/>
      <c r="N61" s="33"/>
    </row>
    <row r="62" customFormat="false" ht="22.5" hidden="true" customHeight="true" outlineLevel="0" collapsed="false">
      <c r="A62" s="69" t="n">
        <v>4</v>
      </c>
      <c r="B62" s="86" t="s">
        <v>231</v>
      </c>
      <c r="C62" s="70" t="n">
        <v>1090</v>
      </c>
      <c r="D62" s="71" t="s">
        <v>241</v>
      </c>
      <c r="E62" s="71"/>
      <c r="F62" s="71"/>
      <c r="G62" s="71"/>
      <c r="H62" s="71"/>
      <c r="I62" s="293"/>
      <c r="J62" s="235"/>
      <c r="K62" s="236" t="n">
        <f aca="false">I62+J62</f>
        <v>0</v>
      </c>
      <c r="L62" s="33"/>
      <c r="M62" s="33"/>
      <c r="N62" s="33"/>
    </row>
    <row r="63" s="51" customFormat="true" ht="50.15" hidden="true" customHeight="true" outlineLevel="1" collapsed="false">
      <c r="A63" s="62" t="s">
        <v>50</v>
      </c>
      <c r="B63" s="63" t="str">
        <f aca="false">B54</f>
        <v>0813242</v>
      </c>
      <c r="C63" s="64" t="n">
        <f aca="false">C54</f>
        <v>1090</v>
      </c>
      <c r="D63" s="65" t="s">
        <v>51</v>
      </c>
      <c r="E63" s="65"/>
      <c r="F63" s="65"/>
      <c r="G63" s="65"/>
      <c r="H63" s="65"/>
      <c r="I63" s="229"/>
      <c r="J63" s="229"/>
      <c r="K63" s="229"/>
      <c r="L63" s="67"/>
      <c r="M63" s="68"/>
    </row>
    <row r="64" s="51" customFormat="true" ht="50.15" hidden="false" customHeight="true" outlineLevel="1" collapsed="false">
      <c r="A64" s="294" t="n">
        <v>3</v>
      </c>
      <c r="B64" s="86" t="s">
        <v>231</v>
      </c>
      <c r="C64" s="70" t="n">
        <v>1090</v>
      </c>
      <c r="D64" s="71" t="s">
        <v>241</v>
      </c>
      <c r="E64" s="71"/>
      <c r="F64" s="71"/>
      <c r="G64" s="71"/>
      <c r="H64" s="71"/>
      <c r="I64" s="229"/>
      <c r="J64" s="293" t="n">
        <v>28</v>
      </c>
      <c r="K64" s="293" t="n">
        <f aca="false">J64</f>
        <v>28</v>
      </c>
      <c r="L64" s="67"/>
      <c r="M64" s="68"/>
    </row>
    <row r="65" s="51" customFormat="true" ht="31.5" hidden="false" customHeight="true" outlineLevel="1" collapsed="false">
      <c r="A65" s="73" t="n">
        <v>2</v>
      </c>
      <c r="B65" s="74" t="s">
        <v>233</v>
      </c>
      <c r="C65" s="75" t="n">
        <v>1090</v>
      </c>
      <c r="D65" s="65" t="s">
        <v>234</v>
      </c>
      <c r="E65" s="65"/>
      <c r="F65" s="65"/>
      <c r="G65" s="65"/>
      <c r="H65" s="65"/>
      <c r="I65" s="229" t="n">
        <f aca="false">3487.609-1.805+1500+980+25</f>
        <v>5990.804</v>
      </c>
      <c r="J65" s="229"/>
      <c r="K65" s="229" t="n">
        <f aca="false">I65</f>
        <v>5990.804</v>
      </c>
      <c r="L65" s="67"/>
      <c r="M65" s="68"/>
    </row>
    <row r="66" s="242" customFormat="true" ht="64" hidden="false" customHeight="true" outlineLevel="0" collapsed="false">
      <c r="A66" s="237" t="n">
        <v>1</v>
      </c>
      <c r="B66" s="86" t="s">
        <v>233</v>
      </c>
      <c r="C66" s="238" t="n">
        <v>1090</v>
      </c>
      <c r="D66" s="97" t="s">
        <v>52</v>
      </c>
      <c r="E66" s="97"/>
      <c r="F66" s="97"/>
      <c r="G66" s="97"/>
      <c r="H66" s="97"/>
      <c r="I66" s="239" t="n">
        <v>141.25</v>
      </c>
      <c r="J66" s="239"/>
      <c r="K66" s="239" t="n">
        <f aca="false">I66</f>
        <v>141.25</v>
      </c>
      <c r="L66" s="240"/>
      <c r="M66" s="241"/>
    </row>
    <row r="67" s="247" customFormat="true" ht="20.15" hidden="true" customHeight="true" outlineLevel="1" collapsed="false">
      <c r="A67" s="243" t="s">
        <v>53</v>
      </c>
      <c r="B67" s="94" t="n">
        <v>813242</v>
      </c>
      <c r="C67" s="43" t="e">
        <f aca="false">#REF!</f>
        <v>#REF!</v>
      </c>
      <c r="D67" s="102" t="s">
        <v>54</v>
      </c>
      <c r="E67" s="102"/>
      <c r="F67" s="102"/>
      <c r="G67" s="102"/>
      <c r="H67" s="102"/>
      <c r="I67" s="244"/>
      <c r="J67" s="244"/>
      <c r="K67" s="244"/>
      <c r="L67" s="245"/>
      <c r="M67" s="246"/>
    </row>
    <row r="68" s="223" customFormat="true" ht="35.65" hidden="true" customHeight="true" outlineLevel="0" collapsed="false">
      <c r="A68" s="237" t="n">
        <v>2</v>
      </c>
      <c r="B68" s="94" t="n">
        <v>813242</v>
      </c>
      <c r="C68" s="52" t="n">
        <v>1090</v>
      </c>
      <c r="D68" s="97" t="s">
        <v>55</v>
      </c>
      <c r="E68" s="97"/>
      <c r="F68" s="97"/>
      <c r="G68" s="97"/>
      <c r="H68" s="97"/>
      <c r="I68" s="239" t="n">
        <v>50.8</v>
      </c>
      <c r="J68" s="239"/>
      <c r="K68" s="239" t="n">
        <f aca="false">I68</f>
        <v>50.8</v>
      </c>
      <c r="L68" s="248"/>
      <c r="M68" s="246"/>
      <c r="N68" s="248"/>
    </row>
    <row r="69" s="223" customFormat="true" ht="36" hidden="false" customHeight="true" outlineLevel="0" collapsed="false">
      <c r="A69" s="237" t="n">
        <v>2</v>
      </c>
      <c r="B69" s="86" t="s">
        <v>233</v>
      </c>
      <c r="C69" s="52" t="n">
        <v>1090</v>
      </c>
      <c r="D69" s="97" t="s">
        <v>242</v>
      </c>
      <c r="E69" s="97"/>
      <c r="F69" s="97"/>
      <c r="G69" s="97"/>
      <c r="H69" s="97"/>
      <c r="I69" s="249" t="n">
        <f aca="false">2036.819+980+25+9.075</f>
        <v>3050.894</v>
      </c>
      <c r="J69" s="239"/>
      <c r="K69" s="239" t="n">
        <f aca="false">I69</f>
        <v>3050.894</v>
      </c>
      <c r="L69" s="248"/>
      <c r="M69" s="246"/>
      <c r="N69" s="248"/>
    </row>
    <row r="70" s="247" customFormat="true" ht="20.15" hidden="true" customHeight="true" outlineLevel="1" collapsed="false">
      <c r="A70" s="243" t="s">
        <v>56</v>
      </c>
      <c r="B70" s="94" t="n">
        <v>813242</v>
      </c>
      <c r="C70" s="43" t="e">
        <f aca="false">#REF!</f>
        <v>#REF!</v>
      </c>
      <c r="D70" s="102" t="s">
        <v>59</v>
      </c>
      <c r="E70" s="102"/>
      <c r="F70" s="102"/>
      <c r="G70" s="102"/>
      <c r="H70" s="102"/>
      <c r="I70" s="244"/>
      <c r="J70" s="244"/>
      <c r="K70" s="244"/>
      <c r="L70" s="245"/>
      <c r="M70" s="246"/>
      <c r="N70" s="245"/>
    </row>
    <row r="71" s="223" customFormat="true" ht="85.15" hidden="true" customHeight="true" outlineLevel="0" collapsed="false">
      <c r="A71" s="237" t="n">
        <v>4</v>
      </c>
      <c r="B71" s="94" t="n">
        <v>813242</v>
      </c>
      <c r="C71" s="238" t="n">
        <v>1090</v>
      </c>
      <c r="D71" s="97" t="s">
        <v>61</v>
      </c>
      <c r="E71" s="97"/>
      <c r="F71" s="97"/>
      <c r="G71" s="97"/>
      <c r="H71" s="97"/>
      <c r="I71" s="239" t="n">
        <v>16.95</v>
      </c>
      <c r="J71" s="239"/>
      <c r="K71" s="239" t="n">
        <f aca="false">I71</f>
        <v>16.95</v>
      </c>
      <c r="L71" s="248"/>
      <c r="M71" s="246"/>
      <c r="N71" s="248"/>
    </row>
    <row r="72" s="223" customFormat="true" ht="36" hidden="true" customHeight="true" outlineLevel="0" collapsed="false">
      <c r="A72" s="237" t="n">
        <v>5</v>
      </c>
      <c r="B72" s="94" t="n">
        <v>813242</v>
      </c>
      <c r="C72" s="52" t="n">
        <v>1090</v>
      </c>
      <c r="D72" s="97" t="s">
        <v>63</v>
      </c>
      <c r="E72" s="97"/>
      <c r="F72" s="97"/>
      <c r="G72" s="97"/>
      <c r="H72" s="97"/>
      <c r="I72" s="239" t="n">
        <v>48</v>
      </c>
      <c r="J72" s="239"/>
      <c r="K72" s="239" t="n">
        <f aca="false">I72</f>
        <v>48</v>
      </c>
      <c r="L72" s="248"/>
      <c r="M72" s="246"/>
      <c r="N72" s="248"/>
    </row>
    <row r="73" s="247" customFormat="true" ht="40.15" hidden="true" customHeight="true" outlineLevel="1" collapsed="false">
      <c r="A73" s="243" t="s">
        <v>60</v>
      </c>
      <c r="B73" s="94" t="n">
        <v>813242</v>
      </c>
      <c r="C73" s="101" t="e">
        <f aca="false">#REF!</f>
        <v>#REF!</v>
      </c>
      <c r="D73" s="102" t="s">
        <v>64</v>
      </c>
      <c r="E73" s="102"/>
      <c r="F73" s="102"/>
      <c r="G73" s="102"/>
      <c r="H73" s="102"/>
      <c r="I73" s="244"/>
      <c r="J73" s="244"/>
      <c r="K73" s="244"/>
      <c r="L73" s="245"/>
      <c r="M73" s="246"/>
      <c r="N73" s="245"/>
    </row>
    <row r="74" s="223" customFormat="true" ht="39.75" hidden="true" customHeight="true" outlineLevel="0" collapsed="false">
      <c r="A74" s="237" t="n">
        <v>6</v>
      </c>
      <c r="B74" s="94" t="n">
        <v>813242</v>
      </c>
      <c r="C74" s="250" t="n">
        <v>1090</v>
      </c>
      <c r="D74" s="251" t="s">
        <v>67</v>
      </c>
      <c r="E74" s="251"/>
      <c r="F74" s="251"/>
      <c r="G74" s="251"/>
      <c r="H74" s="251"/>
      <c r="I74" s="239" t="n">
        <v>386</v>
      </c>
      <c r="J74" s="239"/>
      <c r="K74" s="239" t="n">
        <f aca="false">I74</f>
        <v>386</v>
      </c>
      <c r="L74" s="248"/>
      <c r="M74" s="246"/>
      <c r="N74" s="248"/>
    </row>
    <row r="75" s="223" customFormat="true" ht="48.65" hidden="true" customHeight="true" outlineLevel="0" collapsed="false">
      <c r="A75" s="237" t="n">
        <v>7</v>
      </c>
      <c r="B75" s="94" t="n">
        <v>813242</v>
      </c>
      <c r="C75" s="96" t="n">
        <v>1090</v>
      </c>
      <c r="D75" s="97" t="s">
        <v>69</v>
      </c>
      <c r="E75" s="97"/>
      <c r="F75" s="97"/>
      <c r="G75" s="97"/>
      <c r="H75" s="97"/>
      <c r="I75" s="239" t="n">
        <v>63</v>
      </c>
      <c r="J75" s="239"/>
      <c r="K75" s="239" t="n">
        <f aca="false">I75</f>
        <v>63</v>
      </c>
      <c r="L75" s="248"/>
      <c r="M75" s="246"/>
      <c r="N75" s="248"/>
    </row>
    <row r="76" s="247" customFormat="true" ht="40.15" hidden="true" customHeight="true" outlineLevel="1" collapsed="false">
      <c r="A76" s="243" t="s">
        <v>62</v>
      </c>
      <c r="B76" s="94" t="n">
        <v>813242</v>
      </c>
      <c r="C76" s="101" t="e">
        <f aca="false">#REF!</f>
        <v>#REF!</v>
      </c>
      <c r="D76" s="102" t="s">
        <v>70</v>
      </c>
      <c r="E76" s="102"/>
      <c r="F76" s="102"/>
      <c r="G76" s="102"/>
      <c r="H76" s="102"/>
      <c r="I76" s="244"/>
      <c r="J76" s="244"/>
      <c r="K76" s="244"/>
      <c r="L76" s="245"/>
      <c r="M76" s="246"/>
      <c r="N76" s="245"/>
    </row>
    <row r="77" s="247" customFormat="true" ht="40.15" hidden="true" customHeight="true" outlineLevel="1" collapsed="false">
      <c r="A77" s="174" t="s">
        <v>65</v>
      </c>
      <c r="B77" s="94" t="n">
        <v>813242</v>
      </c>
      <c r="C77" s="101" t="e">
        <f aca="false">#REF!</f>
        <v>#REF!</v>
      </c>
      <c r="D77" s="102" t="s">
        <v>71</v>
      </c>
      <c r="E77" s="102"/>
      <c r="F77" s="102"/>
      <c r="G77" s="102"/>
      <c r="H77" s="102"/>
      <c r="I77" s="244"/>
      <c r="J77" s="244"/>
      <c r="K77" s="244"/>
      <c r="L77" s="245"/>
      <c r="M77" s="246"/>
      <c r="N77" s="245"/>
    </row>
    <row r="78" s="242" customFormat="true" ht="32.25" hidden="false" customHeight="true" outlineLevel="0" collapsed="false">
      <c r="A78" s="94" t="n">
        <v>3</v>
      </c>
      <c r="B78" s="86" t="s">
        <v>233</v>
      </c>
      <c r="C78" s="96" t="n">
        <v>1090</v>
      </c>
      <c r="D78" s="97" t="s">
        <v>243</v>
      </c>
      <c r="E78" s="97"/>
      <c r="F78" s="97"/>
      <c r="G78" s="97"/>
      <c r="H78" s="97"/>
      <c r="I78" s="239" t="n">
        <v>66</v>
      </c>
      <c r="J78" s="239"/>
      <c r="K78" s="239" t="n">
        <f aca="false">I78</f>
        <v>66</v>
      </c>
      <c r="L78" s="240"/>
      <c r="M78" s="241"/>
      <c r="N78" s="240"/>
    </row>
    <row r="79" s="247" customFormat="true" ht="20.15" hidden="true" customHeight="true" outlineLevel="1" collapsed="false">
      <c r="A79" s="174" t="s">
        <v>68</v>
      </c>
      <c r="B79" s="94" t="n">
        <v>813242</v>
      </c>
      <c r="C79" s="101" t="e">
        <f aca="false">#REF!</f>
        <v>#REF!</v>
      </c>
      <c r="D79" s="102" t="s">
        <v>74</v>
      </c>
      <c r="E79" s="102"/>
      <c r="F79" s="102"/>
      <c r="G79" s="102"/>
      <c r="H79" s="102"/>
      <c r="I79" s="244"/>
      <c r="J79" s="244"/>
      <c r="K79" s="244"/>
      <c r="L79" s="245"/>
      <c r="M79" s="246"/>
      <c r="N79" s="245"/>
    </row>
    <row r="80" s="242" customFormat="true" ht="47.25" hidden="false" customHeight="true" outlineLevel="0" collapsed="false">
      <c r="A80" s="94" t="n">
        <v>4</v>
      </c>
      <c r="B80" s="86" t="s">
        <v>233</v>
      </c>
      <c r="C80" s="96" t="n">
        <v>1090</v>
      </c>
      <c r="D80" s="97" t="s">
        <v>244</v>
      </c>
      <c r="E80" s="97"/>
      <c r="F80" s="97"/>
      <c r="G80" s="97"/>
      <c r="H80" s="97"/>
      <c r="I80" s="239" t="n">
        <v>70</v>
      </c>
      <c r="J80" s="239"/>
      <c r="K80" s="239" t="n">
        <f aca="false">I80</f>
        <v>70</v>
      </c>
      <c r="L80" s="240"/>
      <c r="M80" s="241"/>
      <c r="N80" s="240"/>
    </row>
    <row r="81" s="223" customFormat="true" ht="65.15" hidden="true" customHeight="true" outlineLevel="1" collapsed="false">
      <c r="A81" s="99" t="s">
        <v>72</v>
      </c>
      <c r="B81" s="94" t="n">
        <v>813242</v>
      </c>
      <c r="C81" s="101" t="e">
        <f aca="false">#REF!</f>
        <v>#REF!</v>
      </c>
      <c r="D81" s="102" t="s">
        <v>77</v>
      </c>
      <c r="E81" s="102"/>
      <c r="F81" s="102"/>
      <c r="G81" s="102"/>
      <c r="H81" s="102"/>
      <c r="I81" s="252"/>
      <c r="J81" s="252"/>
      <c r="K81" s="252"/>
      <c r="L81" s="248"/>
      <c r="M81" s="246"/>
      <c r="N81" s="248"/>
    </row>
    <row r="82" s="242" customFormat="true" ht="48.65" hidden="false" customHeight="true" outlineLevel="0" collapsed="false">
      <c r="A82" s="94" t="n">
        <v>5</v>
      </c>
      <c r="B82" s="86" t="s">
        <v>233</v>
      </c>
      <c r="C82" s="96" t="n">
        <v>1090</v>
      </c>
      <c r="D82" s="97" t="s">
        <v>245</v>
      </c>
      <c r="E82" s="97"/>
      <c r="F82" s="97"/>
      <c r="G82" s="97"/>
      <c r="H82" s="97"/>
      <c r="I82" s="239" t="n">
        <f aca="false">573.54-1.805-9.075</f>
        <v>562.66</v>
      </c>
      <c r="J82" s="239"/>
      <c r="K82" s="239" t="n">
        <f aca="false">I82</f>
        <v>562.66</v>
      </c>
      <c r="L82" s="240"/>
      <c r="M82" s="241"/>
      <c r="N82" s="240"/>
    </row>
    <row r="83" s="223" customFormat="true" ht="40.15" hidden="true" customHeight="true" outlineLevel="1" collapsed="false">
      <c r="A83" s="99" t="s">
        <v>75</v>
      </c>
      <c r="B83" s="94" t="n">
        <v>813242</v>
      </c>
      <c r="C83" s="101" t="e">
        <f aca="false">#REF!</f>
        <v>#REF!</v>
      </c>
      <c r="D83" s="102" t="s">
        <v>80</v>
      </c>
      <c r="E83" s="102"/>
      <c r="F83" s="102"/>
      <c r="G83" s="102"/>
      <c r="H83" s="102"/>
      <c r="I83" s="252"/>
      <c r="J83" s="252"/>
      <c r="K83" s="252"/>
      <c r="L83" s="248"/>
      <c r="M83" s="246"/>
      <c r="N83" s="248"/>
    </row>
    <row r="84" s="223" customFormat="true" ht="39.75" hidden="true" customHeight="true" outlineLevel="1" collapsed="false">
      <c r="A84" s="104" t="n">
        <v>11</v>
      </c>
      <c r="B84" s="94" t="n">
        <v>813242</v>
      </c>
      <c r="C84" s="96" t="n">
        <v>1090</v>
      </c>
      <c r="D84" s="97" t="s">
        <v>82</v>
      </c>
      <c r="E84" s="97"/>
      <c r="F84" s="97"/>
      <c r="G84" s="97"/>
      <c r="H84" s="97"/>
      <c r="I84" s="253" t="n">
        <v>0</v>
      </c>
      <c r="J84" s="252"/>
      <c r="K84" s="239" t="n">
        <v>0</v>
      </c>
      <c r="L84" s="248"/>
      <c r="M84" s="246"/>
      <c r="N84" s="248"/>
    </row>
    <row r="85" s="242" customFormat="true" ht="36" hidden="false" customHeight="true" outlineLevel="0" collapsed="false">
      <c r="A85" s="94" t="n">
        <v>6</v>
      </c>
      <c r="B85" s="86" t="s">
        <v>233</v>
      </c>
      <c r="C85" s="96" t="n">
        <v>1090</v>
      </c>
      <c r="D85" s="97" t="s">
        <v>246</v>
      </c>
      <c r="E85" s="97"/>
      <c r="F85" s="97"/>
      <c r="G85" s="97"/>
      <c r="H85" s="97"/>
      <c r="I85" s="239" t="n">
        <v>600</v>
      </c>
      <c r="J85" s="239"/>
      <c r="K85" s="239" t="n">
        <f aca="false">I85</f>
        <v>600</v>
      </c>
      <c r="L85" s="240"/>
      <c r="M85" s="241"/>
      <c r="N85" s="240"/>
    </row>
    <row r="86" customFormat="false" ht="51" hidden="true" customHeight="true" outlineLevel="0" collapsed="false">
      <c r="A86" s="254" t="n">
        <v>13</v>
      </c>
      <c r="B86" s="254" t="n">
        <v>813242</v>
      </c>
      <c r="C86" s="255" t="n">
        <v>1090</v>
      </c>
      <c r="D86" s="256" t="s">
        <v>86</v>
      </c>
      <c r="E86" s="256"/>
      <c r="F86" s="256"/>
      <c r="G86" s="256"/>
      <c r="H86" s="256"/>
      <c r="I86" s="257" t="n">
        <v>0</v>
      </c>
      <c r="J86" s="257"/>
      <c r="K86" s="257" t="n">
        <f aca="false">I86</f>
        <v>0</v>
      </c>
      <c r="L86" s="77"/>
      <c r="N86" s="3"/>
    </row>
    <row r="87" customFormat="false" ht="51" hidden="true" customHeight="true" outlineLevel="0" collapsed="false">
      <c r="A87" s="254" t="s">
        <v>87</v>
      </c>
      <c r="B87" s="254" t="n">
        <v>813242</v>
      </c>
      <c r="C87" s="255" t="n">
        <v>1090</v>
      </c>
      <c r="D87" s="256" t="s">
        <v>88</v>
      </c>
      <c r="E87" s="256"/>
      <c r="F87" s="256"/>
      <c r="G87" s="256"/>
      <c r="H87" s="256"/>
      <c r="I87" s="257"/>
      <c r="J87" s="257"/>
      <c r="K87" s="257" t="n">
        <f aca="false">I87</f>
        <v>0</v>
      </c>
      <c r="L87" s="77"/>
      <c r="N87" s="3"/>
    </row>
    <row r="88" customFormat="false" ht="51" hidden="true" customHeight="true" outlineLevel="0" collapsed="false">
      <c r="A88" s="254" t="s">
        <v>89</v>
      </c>
      <c r="B88" s="254" t="n">
        <v>813242</v>
      </c>
      <c r="C88" s="255" t="n">
        <v>1090</v>
      </c>
      <c r="D88" s="258" t="s">
        <v>90</v>
      </c>
      <c r="E88" s="259"/>
      <c r="F88" s="259"/>
      <c r="G88" s="259"/>
      <c r="H88" s="260"/>
      <c r="I88" s="257"/>
      <c r="J88" s="257"/>
      <c r="K88" s="257" t="n">
        <f aca="false">I88</f>
        <v>0</v>
      </c>
      <c r="L88" s="77"/>
      <c r="N88" s="3"/>
    </row>
    <row r="89" customFormat="false" ht="42" hidden="true" customHeight="true" outlineLevel="0" collapsed="false">
      <c r="A89" s="254" t="s">
        <v>87</v>
      </c>
      <c r="B89" s="254" t="n">
        <v>813242</v>
      </c>
      <c r="C89" s="255" t="n">
        <v>1090</v>
      </c>
      <c r="D89" s="256"/>
      <c r="E89" s="256"/>
      <c r="F89" s="256"/>
      <c r="G89" s="256"/>
      <c r="H89" s="256"/>
      <c r="I89" s="257"/>
      <c r="J89" s="257"/>
      <c r="K89" s="257" t="n">
        <f aca="false">I89</f>
        <v>0</v>
      </c>
      <c r="L89" s="77"/>
      <c r="N89" s="3"/>
    </row>
    <row r="90" customFormat="false" ht="49.15" hidden="true" customHeight="true" outlineLevel="0" collapsed="false">
      <c r="A90" s="254" t="n">
        <v>14</v>
      </c>
      <c r="B90" s="254" t="n">
        <v>813242</v>
      </c>
      <c r="C90" s="255" t="n">
        <v>1090</v>
      </c>
      <c r="D90" s="256" t="s">
        <v>91</v>
      </c>
      <c r="E90" s="256"/>
      <c r="F90" s="256"/>
      <c r="G90" s="256"/>
      <c r="H90" s="256"/>
      <c r="I90" s="257" t="n">
        <f aca="false">40-40</f>
        <v>0</v>
      </c>
      <c r="J90" s="257"/>
      <c r="K90" s="257" t="n">
        <f aca="false">I90</f>
        <v>0</v>
      </c>
      <c r="L90" s="77"/>
      <c r="N90" s="3"/>
    </row>
    <row r="91" customFormat="false" ht="49.15" hidden="false" customHeight="true" outlineLevel="0" collapsed="false">
      <c r="A91" s="94" t="n">
        <v>7</v>
      </c>
      <c r="B91" s="95" t="n">
        <v>813242</v>
      </c>
      <c r="C91" s="96" t="n">
        <v>1090</v>
      </c>
      <c r="D91" s="97" t="s">
        <v>304</v>
      </c>
      <c r="E91" s="97"/>
      <c r="F91" s="97"/>
      <c r="G91" s="97"/>
      <c r="H91" s="97"/>
      <c r="I91" s="239" t="n">
        <v>1500</v>
      </c>
      <c r="J91" s="239"/>
      <c r="K91" s="239" t="n">
        <v>1500</v>
      </c>
      <c r="L91" s="77"/>
      <c r="N91" s="3"/>
    </row>
    <row r="92" customFormat="false" ht="20.15" hidden="false" customHeight="true" outlineLevel="0" collapsed="false">
      <c r="A92" s="111"/>
      <c r="B92" s="86"/>
      <c r="C92" s="89"/>
      <c r="D92" s="112" t="s">
        <v>92</v>
      </c>
      <c r="E92" s="112"/>
      <c r="F92" s="112"/>
      <c r="G92" s="112"/>
      <c r="H92" s="112"/>
      <c r="I92" s="229" t="n">
        <f aca="false">I58+I65</f>
        <v>12139.004</v>
      </c>
      <c r="J92" s="229" t="n">
        <f aca="false">J58+J65</f>
        <v>608</v>
      </c>
      <c r="K92" s="229" t="n">
        <f aca="false">I92+J92</f>
        <v>12747.004</v>
      </c>
      <c r="L92" s="114"/>
      <c r="M92" s="115"/>
      <c r="N92" s="3"/>
    </row>
    <row r="93" customFormat="false" ht="15.5" hidden="true" customHeight="false" outlineLevel="1" collapsed="false">
      <c r="C93" s="51" t="s">
        <v>93</v>
      </c>
      <c r="K93" s="2" t="n">
        <f aca="false">SUM(K66:K92)</f>
        <v>19302.558</v>
      </c>
      <c r="N93" s="3"/>
    </row>
    <row r="94" customFormat="false" ht="16" hidden="true" customHeight="false" outlineLevel="1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7"/>
      <c r="K94" s="117"/>
      <c r="L94" s="118"/>
      <c r="M94" s="117"/>
      <c r="N94" s="3"/>
    </row>
    <row r="95" customFormat="false" ht="16.5" hidden="true" customHeight="true" outlineLevel="1" collapsed="false">
      <c r="A95" s="119" t="s">
        <v>94</v>
      </c>
      <c r="B95" s="119"/>
      <c r="C95" s="119"/>
      <c r="D95" s="120" t="s">
        <v>95</v>
      </c>
      <c r="E95" s="120"/>
      <c r="F95" s="120"/>
      <c r="G95" s="120"/>
      <c r="H95" s="120"/>
      <c r="I95" s="120"/>
      <c r="J95" s="120"/>
      <c r="K95" s="120"/>
      <c r="L95" s="120"/>
      <c r="M95" s="120"/>
      <c r="N95" s="3"/>
    </row>
    <row r="96" customFormat="false" ht="15.5" hidden="true" customHeight="true" outlineLevel="1" collapsed="false">
      <c r="A96" s="121" t="n">
        <v>2140</v>
      </c>
      <c r="B96" s="121"/>
      <c r="C96" s="121"/>
      <c r="D96" s="122" t="s">
        <v>96</v>
      </c>
      <c r="E96" s="122"/>
      <c r="F96" s="122"/>
      <c r="G96" s="122"/>
      <c r="H96" s="122"/>
      <c r="I96" s="122"/>
      <c r="J96" s="122"/>
      <c r="K96" s="122"/>
      <c r="L96" s="122"/>
      <c r="M96" s="122"/>
      <c r="N96" s="3"/>
    </row>
    <row r="97" customFormat="false" ht="15.5" hidden="true" customHeight="true" outlineLevel="1" collapsed="false">
      <c r="A97" s="121" t="n">
        <v>2730</v>
      </c>
      <c r="B97" s="121"/>
      <c r="C97" s="121"/>
      <c r="D97" s="122" t="s">
        <v>97</v>
      </c>
      <c r="E97" s="122"/>
      <c r="F97" s="122"/>
      <c r="G97" s="122"/>
      <c r="H97" s="122"/>
      <c r="I97" s="122"/>
      <c r="J97" s="122"/>
      <c r="K97" s="122"/>
      <c r="L97" s="122"/>
      <c r="M97" s="122"/>
      <c r="N97" s="3"/>
    </row>
    <row r="98" customFormat="false" ht="15.5" hidden="true" customHeight="false" outlineLevel="1" collapsed="false">
      <c r="C98" s="51" t="s">
        <v>98</v>
      </c>
      <c r="N98" s="3"/>
    </row>
    <row r="99" customFormat="false" ht="15.5" hidden="true" customHeight="false" outlineLevel="1" collapsed="false">
      <c r="N99" s="3"/>
    </row>
    <row r="100" customFormat="false" ht="15.5" hidden="true" customHeight="true" outlineLevel="1" collapsed="false">
      <c r="A100" s="121" t="s">
        <v>99</v>
      </c>
      <c r="B100" s="121"/>
      <c r="C100" s="121"/>
      <c r="D100" s="69" t="s">
        <v>100</v>
      </c>
      <c r="E100" s="69"/>
      <c r="F100" s="69"/>
      <c r="G100" s="69"/>
      <c r="H100" s="69"/>
      <c r="I100" s="69"/>
      <c r="J100" s="69"/>
      <c r="K100" s="69"/>
      <c r="L100" s="69"/>
      <c r="M100" s="69"/>
      <c r="N100" s="3"/>
    </row>
    <row r="101" customFormat="false" ht="15.5" hidden="true" customHeight="true" outlineLevel="1" collapsed="false">
      <c r="A101" s="121"/>
      <c r="B101" s="121"/>
      <c r="C101" s="121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3"/>
    </row>
    <row r="102" customFormat="false" ht="15.5" hidden="false" customHeight="false" outlineLevel="0" collapsed="false">
      <c r="A102" s="124"/>
      <c r="B102" s="124"/>
      <c r="C102" s="124"/>
      <c r="D102" s="125"/>
      <c r="E102" s="124"/>
      <c r="F102" s="124"/>
      <c r="G102" s="125"/>
      <c r="H102" s="124"/>
      <c r="I102" s="125"/>
      <c r="J102" s="125"/>
      <c r="K102" s="125"/>
      <c r="L102" s="126"/>
      <c r="M102" s="125"/>
      <c r="N102" s="3"/>
    </row>
    <row r="103" customFormat="false" ht="15.75" hidden="false" customHeight="true" outlineLevel="0" collapsed="false">
      <c r="A103" s="124"/>
      <c r="B103" s="33" t="s">
        <v>247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"/>
    </row>
    <row r="104" customFormat="false" ht="15.75" hidden="false" customHeight="true" outlineLevel="0" collapsed="false">
      <c r="A104" s="124"/>
      <c r="B104" s="33"/>
      <c r="C104" s="33"/>
      <c r="D104" s="33"/>
      <c r="E104" s="33"/>
      <c r="F104" s="33"/>
      <c r="G104" s="33"/>
      <c r="H104" s="33"/>
      <c r="I104" s="33"/>
      <c r="J104" s="33"/>
      <c r="K104" s="32" t="s">
        <v>236</v>
      </c>
      <c r="L104" s="56"/>
      <c r="M104" s="57"/>
      <c r="N104" s="3"/>
    </row>
    <row r="105" customFormat="false" ht="31.5" hidden="false" customHeight="true" outlineLevel="0" collapsed="false">
      <c r="A105" s="59" t="s">
        <v>102</v>
      </c>
      <c r="B105" s="59"/>
      <c r="C105" s="59"/>
      <c r="D105" s="59"/>
      <c r="E105" s="59"/>
      <c r="F105" s="59"/>
      <c r="G105" s="59"/>
      <c r="H105" s="127" t="s">
        <v>42</v>
      </c>
      <c r="I105" s="59" t="s">
        <v>47</v>
      </c>
      <c r="J105" s="59" t="s">
        <v>48</v>
      </c>
      <c r="K105" s="59" t="s">
        <v>49</v>
      </c>
      <c r="L105" s="128"/>
      <c r="M105" s="129"/>
      <c r="N105" s="128"/>
    </row>
    <row r="106" customFormat="false" ht="15.5" hidden="false" customHeight="true" outlineLevel="0" collapsed="false">
      <c r="A106" s="61" t="n">
        <v>1</v>
      </c>
      <c r="B106" s="61"/>
      <c r="C106" s="61"/>
      <c r="D106" s="61"/>
      <c r="E106" s="61"/>
      <c r="F106" s="61"/>
      <c r="G106" s="61"/>
      <c r="H106" s="130" t="n">
        <v>2</v>
      </c>
      <c r="I106" s="60" t="n">
        <v>3</v>
      </c>
      <c r="J106" s="60" t="n">
        <v>4</v>
      </c>
      <c r="K106" s="60" t="n">
        <v>5</v>
      </c>
      <c r="L106" s="126"/>
      <c r="M106" s="125"/>
      <c r="N106" s="126"/>
    </row>
    <row r="107" customFormat="false" ht="20.15" hidden="false" customHeight="true" outlineLevel="0" collapsed="false">
      <c r="A107" s="131" t="s">
        <v>103</v>
      </c>
      <c r="B107" s="131"/>
      <c r="C107" s="131"/>
      <c r="D107" s="131"/>
      <c r="E107" s="131"/>
      <c r="F107" s="131"/>
      <c r="G107" s="131"/>
      <c r="H107" s="132"/>
      <c r="I107" s="60"/>
      <c r="J107" s="60"/>
      <c r="K107" s="60"/>
      <c r="L107" s="126"/>
      <c r="M107" s="125"/>
      <c r="N107" s="126"/>
    </row>
    <row r="108" s="51" customFormat="true" ht="20.15" hidden="false" customHeight="true" outlineLevel="0" collapsed="false">
      <c r="A108" s="133" t="s">
        <v>104</v>
      </c>
      <c r="B108" s="133"/>
      <c r="C108" s="133"/>
      <c r="D108" s="133"/>
      <c r="E108" s="133"/>
      <c r="F108" s="133"/>
      <c r="G108" s="133"/>
      <c r="H108" s="134" t="s">
        <v>248</v>
      </c>
      <c r="I108" s="261" t="n">
        <f aca="false">I109+I111</f>
        <v>11854.039</v>
      </c>
      <c r="J108" s="261" t="n">
        <f aca="false">J109</f>
        <v>608</v>
      </c>
      <c r="K108" s="261" t="n">
        <f aca="false">K109+K111</f>
        <v>12462.039</v>
      </c>
      <c r="L108" s="136"/>
      <c r="M108" s="137"/>
      <c r="N108" s="136"/>
    </row>
    <row r="109" s="51" customFormat="true" ht="20.15" hidden="false" customHeight="true" outlineLevel="0" collapsed="false">
      <c r="A109" s="133" t="s">
        <v>105</v>
      </c>
      <c r="B109" s="133"/>
      <c r="C109" s="133"/>
      <c r="D109" s="133"/>
      <c r="E109" s="133"/>
      <c r="F109" s="133"/>
      <c r="G109" s="133"/>
      <c r="H109" s="134" t="s">
        <v>231</v>
      </c>
      <c r="I109" s="261" t="n">
        <f aca="false">I58</f>
        <v>6148.2</v>
      </c>
      <c r="J109" s="261" t="n">
        <f aca="false">J92</f>
        <v>608</v>
      </c>
      <c r="K109" s="261" t="n">
        <f aca="false">K58</f>
        <v>6756.2</v>
      </c>
      <c r="L109" s="136"/>
      <c r="M109" s="137"/>
      <c r="N109" s="136"/>
    </row>
    <row r="110" s="51" customFormat="true" ht="20.15" hidden="false" customHeight="true" outlineLevel="0" collapsed="false">
      <c r="A110" s="131" t="s">
        <v>249</v>
      </c>
      <c r="B110" s="131"/>
      <c r="C110" s="131"/>
      <c r="D110" s="131"/>
      <c r="E110" s="131"/>
      <c r="F110" s="131"/>
      <c r="G110" s="131"/>
      <c r="H110" s="140" t="s">
        <v>231</v>
      </c>
      <c r="I110" s="261" t="n">
        <f aca="false">I58</f>
        <v>6148.2</v>
      </c>
      <c r="J110" s="261" t="n">
        <v>608</v>
      </c>
      <c r="K110" s="261" t="n">
        <f aca="false">K58</f>
        <v>6756.2</v>
      </c>
      <c r="L110" s="136"/>
      <c r="M110" s="137"/>
      <c r="N110" s="136"/>
    </row>
    <row r="111" s="51" customFormat="true" ht="20.15" hidden="false" customHeight="true" outlineLevel="0" collapsed="false">
      <c r="A111" s="133" t="s">
        <v>105</v>
      </c>
      <c r="B111" s="133"/>
      <c r="C111" s="133"/>
      <c r="D111" s="133"/>
      <c r="E111" s="133"/>
      <c r="F111" s="133"/>
      <c r="G111" s="133"/>
      <c r="H111" s="134" t="s">
        <v>233</v>
      </c>
      <c r="I111" s="262" t="n">
        <f aca="false">3200.839+1500+980+25</f>
        <v>5705.839</v>
      </c>
      <c r="J111" s="261"/>
      <c r="K111" s="261" t="n">
        <f aca="false">I111</f>
        <v>5705.839</v>
      </c>
      <c r="L111" s="136"/>
      <c r="M111" s="137"/>
      <c r="N111" s="139"/>
    </row>
    <row r="112" s="51" customFormat="true" ht="20.15" hidden="false" customHeight="true" outlineLevel="0" collapsed="false">
      <c r="A112" s="131" t="s">
        <v>234</v>
      </c>
      <c r="B112" s="131"/>
      <c r="C112" s="131"/>
      <c r="D112" s="131"/>
      <c r="E112" s="131"/>
      <c r="F112" s="131"/>
      <c r="G112" s="131"/>
      <c r="H112" s="140" t="s">
        <v>233</v>
      </c>
      <c r="I112" s="262" t="n">
        <f aca="false">3200.839+1500+980+25</f>
        <v>5705.839</v>
      </c>
      <c r="J112" s="261"/>
      <c r="K112" s="261" t="n">
        <f aca="false">I112</f>
        <v>5705.839</v>
      </c>
      <c r="L112" s="136"/>
      <c r="M112" s="137"/>
      <c r="N112" s="139"/>
    </row>
    <row r="113" s="51" customFormat="true" ht="20.15" hidden="true" customHeight="true" outlineLevel="0" collapsed="false">
      <c r="A113" s="263" t="s">
        <v>116</v>
      </c>
      <c r="B113" s="263"/>
      <c r="C113" s="263"/>
      <c r="D113" s="263"/>
      <c r="E113" s="263"/>
      <c r="F113" s="263"/>
      <c r="G113" s="263"/>
      <c r="H113" s="264"/>
      <c r="I113" s="265" t="n">
        <v>0</v>
      </c>
      <c r="J113" s="265"/>
      <c r="K113" s="266" t="n">
        <v>0</v>
      </c>
      <c r="L113" s="136"/>
      <c r="M113" s="137"/>
      <c r="N113" s="139"/>
    </row>
    <row r="114" s="51" customFormat="true" ht="23.25" hidden="true" customHeight="true" outlineLevel="1" collapsed="false">
      <c r="A114" s="267"/>
      <c r="B114" s="267"/>
      <c r="C114" s="267"/>
      <c r="D114" s="267"/>
      <c r="E114" s="267"/>
      <c r="F114" s="267"/>
      <c r="G114" s="267"/>
      <c r="H114" s="268"/>
      <c r="I114" s="265"/>
      <c r="J114" s="265"/>
      <c r="K114" s="266"/>
      <c r="L114" s="146"/>
      <c r="M114" s="147"/>
      <c r="N114" s="146"/>
    </row>
    <row r="115" s="150" customFormat="true" ht="20.15" hidden="false" customHeight="true" outlineLevel="0" collapsed="false">
      <c r="A115" s="133" t="s">
        <v>117</v>
      </c>
      <c r="B115" s="133"/>
      <c r="C115" s="133"/>
      <c r="D115" s="133"/>
      <c r="E115" s="133"/>
      <c r="F115" s="133"/>
      <c r="G115" s="133"/>
      <c r="H115" s="148"/>
      <c r="I115" s="269" t="n">
        <f aca="false">I108</f>
        <v>11854.039</v>
      </c>
      <c r="J115" s="269" t="n">
        <f aca="false">J109</f>
        <v>608</v>
      </c>
      <c r="K115" s="269" t="n">
        <f aca="false">I115+J115</f>
        <v>12462.039</v>
      </c>
      <c r="L115" s="136"/>
      <c r="M115" s="137"/>
      <c r="N115" s="136"/>
    </row>
    <row r="116" customFormat="false" ht="15.5" hidden="false" customHeight="false" outlineLevel="0" collapsed="false">
      <c r="N116" s="3"/>
    </row>
    <row r="117" customFormat="false" ht="15.5" hidden="false" customHeight="false" outlineLevel="0" collapsed="false">
      <c r="B117" s="151" t="s">
        <v>118</v>
      </c>
      <c r="C117" s="151"/>
      <c r="N117" s="3"/>
    </row>
    <row r="118" customFormat="false" ht="15.5" hidden="false" customHeight="false" outlineLevel="0" collapsed="false">
      <c r="K118" s="32" t="s">
        <v>236</v>
      </c>
      <c r="N118" s="3"/>
    </row>
    <row r="119" customFormat="false" ht="15.75" hidden="false" customHeight="true" outlineLevel="0" collapsed="false">
      <c r="A119" s="59" t="s">
        <v>119</v>
      </c>
      <c r="B119" s="59" t="s">
        <v>42</v>
      </c>
      <c r="C119" s="152" t="s">
        <v>120</v>
      </c>
      <c r="D119" s="152"/>
      <c r="E119" s="152"/>
      <c r="F119" s="58" t="s">
        <v>121</v>
      </c>
      <c r="G119" s="58"/>
      <c r="H119" s="58" t="s">
        <v>122</v>
      </c>
      <c r="I119" s="58"/>
      <c r="J119" s="58" t="s">
        <v>123</v>
      </c>
      <c r="K119" s="58"/>
      <c r="N119" s="3"/>
    </row>
    <row r="120" customFormat="false" ht="15.5" hidden="false" customHeight="false" outlineLevel="0" collapsed="false">
      <c r="A120" s="59"/>
      <c r="B120" s="59"/>
      <c r="C120" s="152"/>
      <c r="D120" s="152"/>
      <c r="E120" s="152"/>
      <c r="F120" s="58"/>
      <c r="G120" s="58"/>
      <c r="H120" s="58"/>
      <c r="I120" s="58"/>
      <c r="J120" s="58"/>
      <c r="K120" s="58"/>
      <c r="N120" s="3"/>
    </row>
    <row r="121" customFormat="false" ht="15.5" hidden="false" customHeight="true" outlineLevel="0" collapsed="false">
      <c r="A121" s="61" t="n">
        <v>1</v>
      </c>
      <c r="B121" s="61" t="n">
        <v>2</v>
      </c>
      <c r="C121" s="153" t="n">
        <v>3</v>
      </c>
      <c r="D121" s="153"/>
      <c r="E121" s="153"/>
      <c r="F121" s="60" t="n">
        <v>4</v>
      </c>
      <c r="G121" s="60"/>
      <c r="H121" s="60" t="n">
        <v>5</v>
      </c>
      <c r="I121" s="60"/>
      <c r="J121" s="60" t="n">
        <v>6</v>
      </c>
      <c r="K121" s="60"/>
      <c r="N121" s="3"/>
    </row>
    <row r="122" customFormat="false" ht="84.75" hidden="true" customHeight="true" outlineLevel="1" collapsed="false">
      <c r="A122" s="90" t="s">
        <v>50</v>
      </c>
      <c r="B122" s="74" t="s">
        <v>58</v>
      </c>
      <c r="C122" s="154" t="s">
        <v>124</v>
      </c>
      <c r="D122" s="154"/>
      <c r="E122" s="154"/>
      <c r="F122" s="61"/>
      <c r="G122" s="61"/>
      <c r="H122" s="60"/>
      <c r="I122" s="60"/>
      <c r="J122" s="60"/>
      <c r="K122" s="60"/>
      <c r="N122" s="3"/>
    </row>
    <row r="123" customFormat="false" ht="30.75" hidden="false" customHeight="true" outlineLevel="1" collapsed="false">
      <c r="A123" s="270" t="s">
        <v>250</v>
      </c>
      <c r="B123" s="271" t="s">
        <v>231</v>
      </c>
      <c r="C123" s="272" t="s">
        <v>249</v>
      </c>
      <c r="D123" s="272"/>
      <c r="E123" s="272"/>
      <c r="F123" s="272"/>
      <c r="G123" s="272"/>
      <c r="H123" s="272"/>
      <c r="I123" s="272"/>
      <c r="J123" s="272"/>
      <c r="K123" s="272"/>
      <c r="N123" s="3"/>
    </row>
    <row r="124" customFormat="false" ht="22.5" hidden="false" customHeight="true" outlineLevel="1" collapsed="false">
      <c r="A124" s="273" t="s">
        <v>252</v>
      </c>
      <c r="B124" s="74" t="s">
        <v>231</v>
      </c>
      <c r="C124" s="154" t="s">
        <v>305</v>
      </c>
      <c r="D124" s="154"/>
      <c r="E124" s="154"/>
      <c r="F124" s="154"/>
      <c r="G124" s="154"/>
      <c r="H124" s="154"/>
      <c r="I124" s="154"/>
      <c r="J124" s="154"/>
      <c r="K124" s="154"/>
      <c r="N124" s="3"/>
    </row>
    <row r="125" customFormat="false" ht="17.25" hidden="false" customHeight="true" outlineLevel="1" collapsed="false">
      <c r="A125" s="273" t="s">
        <v>253</v>
      </c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N125" s="3"/>
    </row>
    <row r="126" customFormat="false" ht="37.5" hidden="false" customHeight="true" outlineLevel="1" collapsed="false">
      <c r="A126" s="60" t="n">
        <v>1</v>
      </c>
      <c r="B126" s="86" t="s">
        <v>231</v>
      </c>
      <c r="C126" s="163" t="s">
        <v>306</v>
      </c>
      <c r="D126" s="163"/>
      <c r="E126" s="163"/>
      <c r="F126" s="61" t="s">
        <v>255</v>
      </c>
      <c r="G126" s="61"/>
      <c r="H126" s="60" t="s">
        <v>256</v>
      </c>
      <c r="I126" s="60"/>
      <c r="J126" s="60" t="n">
        <v>1</v>
      </c>
      <c r="K126" s="60"/>
      <c r="N126" s="3"/>
    </row>
    <row r="127" customFormat="false" ht="35.25" hidden="false" customHeight="true" outlineLevel="1" collapsed="false">
      <c r="A127" s="60" t="n">
        <v>2</v>
      </c>
      <c r="B127" s="86" t="s">
        <v>231</v>
      </c>
      <c r="C127" s="163" t="s">
        <v>307</v>
      </c>
      <c r="D127" s="163"/>
      <c r="E127" s="163"/>
      <c r="F127" s="61" t="s">
        <v>255</v>
      </c>
      <c r="G127" s="61"/>
      <c r="H127" s="60" t="s">
        <v>258</v>
      </c>
      <c r="I127" s="60"/>
      <c r="J127" s="60" t="n">
        <v>26.5</v>
      </c>
      <c r="K127" s="60"/>
      <c r="N127" s="3"/>
    </row>
    <row r="128" s="223" customFormat="true" ht="35.25" hidden="false" customHeight="true" outlineLevel="1" collapsed="false">
      <c r="A128" s="94" t="n">
        <v>3</v>
      </c>
      <c r="B128" s="95" t="s">
        <v>231</v>
      </c>
      <c r="C128" s="206" t="s">
        <v>308</v>
      </c>
      <c r="D128" s="206"/>
      <c r="E128" s="206"/>
      <c r="F128" s="52" t="s">
        <v>255</v>
      </c>
      <c r="G128" s="52"/>
      <c r="H128" s="52" t="s">
        <v>309</v>
      </c>
      <c r="I128" s="52"/>
      <c r="J128" s="94" t="n">
        <v>50</v>
      </c>
      <c r="K128" s="94"/>
      <c r="L128" s="248"/>
      <c r="M128" s="246"/>
      <c r="N128" s="248"/>
    </row>
    <row r="129" s="223" customFormat="true" ht="18.75" hidden="false" customHeight="true" outlineLevel="1" collapsed="false">
      <c r="A129" s="295" t="s">
        <v>130</v>
      </c>
      <c r="B129" s="295"/>
      <c r="C129" s="295"/>
      <c r="D129" s="295"/>
      <c r="E129" s="295"/>
      <c r="F129" s="295"/>
      <c r="G129" s="295"/>
      <c r="H129" s="295"/>
      <c r="I129" s="295"/>
      <c r="J129" s="295"/>
      <c r="K129" s="295"/>
      <c r="L129" s="248"/>
      <c r="M129" s="246"/>
      <c r="N129" s="248"/>
    </row>
    <row r="130" s="223" customFormat="true" ht="27.75" hidden="true" customHeight="true" outlineLevel="1" collapsed="false">
      <c r="A130" s="94" t="n">
        <v>1</v>
      </c>
      <c r="B130" s="95" t="s">
        <v>231</v>
      </c>
      <c r="C130" s="206" t="s">
        <v>259</v>
      </c>
      <c r="D130" s="206"/>
      <c r="E130" s="206"/>
      <c r="F130" s="52" t="s">
        <v>132</v>
      </c>
      <c r="G130" s="52"/>
      <c r="H130" s="52" t="s">
        <v>260</v>
      </c>
      <c r="I130" s="52"/>
      <c r="J130" s="94" t="n">
        <v>500</v>
      </c>
      <c r="K130" s="94"/>
      <c r="L130" s="248"/>
      <c r="M130" s="246"/>
      <c r="N130" s="248"/>
    </row>
    <row r="131" s="223" customFormat="true" ht="33" hidden="false" customHeight="true" outlineLevel="1" collapsed="false">
      <c r="A131" s="94" t="n">
        <v>1</v>
      </c>
      <c r="B131" s="95" t="s">
        <v>231</v>
      </c>
      <c r="C131" s="206" t="s">
        <v>310</v>
      </c>
      <c r="D131" s="206"/>
      <c r="E131" s="206"/>
      <c r="F131" s="52" t="s">
        <v>132</v>
      </c>
      <c r="G131" s="52"/>
      <c r="H131" s="52" t="s">
        <v>260</v>
      </c>
      <c r="I131" s="52"/>
      <c r="J131" s="94" t="n">
        <v>700</v>
      </c>
      <c r="K131" s="94"/>
      <c r="L131" s="248"/>
      <c r="M131" s="246"/>
      <c r="N131" s="248"/>
    </row>
    <row r="132" s="223" customFormat="true" ht="23.25" hidden="false" customHeight="true" outlineLevel="1" collapsed="false">
      <c r="A132" s="295" t="s">
        <v>133</v>
      </c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48"/>
      <c r="M132" s="246"/>
      <c r="N132" s="248"/>
    </row>
    <row r="133" s="223" customFormat="true" ht="36" hidden="false" customHeight="true" outlineLevel="1" collapsed="false">
      <c r="A133" s="94" t="n">
        <v>1</v>
      </c>
      <c r="B133" s="95" t="s">
        <v>231</v>
      </c>
      <c r="C133" s="206" t="s">
        <v>311</v>
      </c>
      <c r="D133" s="206"/>
      <c r="E133" s="206"/>
      <c r="F133" s="52" t="s">
        <v>263</v>
      </c>
      <c r="G133" s="52"/>
      <c r="H133" s="94" t="s">
        <v>136</v>
      </c>
      <c r="I133" s="94"/>
      <c r="J133" s="178" t="n">
        <f aca="false">I59/J128*1000</f>
        <v>51624</v>
      </c>
      <c r="K133" s="178"/>
      <c r="L133" s="248"/>
      <c r="M133" s="246"/>
      <c r="N133" s="248"/>
    </row>
    <row r="134" s="223" customFormat="true" ht="35.25" hidden="false" customHeight="true" outlineLevel="1" collapsed="false">
      <c r="A134" s="94" t="n">
        <v>2</v>
      </c>
      <c r="B134" s="95" t="s">
        <v>231</v>
      </c>
      <c r="C134" s="206" t="s">
        <v>312</v>
      </c>
      <c r="D134" s="206"/>
      <c r="E134" s="206"/>
      <c r="F134" s="52" t="s">
        <v>263</v>
      </c>
      <c r="G134" s="52"/>
      <c r="H134" s="94" t="s">
        <v>136</v>
      </c>
      <c r="I134" s="94"/>
      <c r="J134" s="94" t="n">
        <v>5159.02</v>
      </c>
      <c r="K134" s="94"/>
      <c r="L134" s="248"/>
      <c r="M134" s="246"/>
      <c r="N134" s="248"/>
    </row>
    <row r="135" s="223" customFormat="true" ht="43.5" hidden="false" customHeight="true" outlineLevel="1" collapsed="false">
      <c r="A135" s="94" t="n">
        <v>3</v>
      </c>
      <c r="B135" s="95" t="s">
        <v>231</v>
      </c>
      <c r="C135" s="206" t="s">
        <v>313</v>
      </c>
      <c r="D135" s="206"/>
      <c r="E135" s="206"/>
      <c r="F135" s="52" t="s">
        <v>263</v>
      </c>
      <c r="G135" s="52"/>
      <c r="H135" s="94"/>
      <c r="I135" s="94"/>
      <c r="J135" s="178" t="n">
        <f aca="false">I59/J131*1000</f>
        <v>3687.42857142857</v>
      </c>
      <c r="K135" s="178"/>
      <c r="L135" s="248"/>
      <c r="M135" s="246"/>
      <c r="N135" s="248"/>
    </row>
    <row r="136" s="223" customFormat="true" ht="21.75" hidden="false" customHeight="true" outlineLevel="1" collapsed="false">
      <c r="A136" s="295" t="s">
        <v>197</v>
      </c>
      <c r="B136" s="295"/>
      <c r="C136" s="295"/>
      <c r="D136" s="295"/>
      <c r="E136" s="295"/>
      <c r="F136" s="295"/>
      <c r="G136" s="295"/>
      <c r="H136" s="295"/>
      <c r="I136" s="295"/>
      <c r="J136" s="295"/>
      <c r="K136" s="295"/>
      <c r="L136" s="248"/>
      <c r="M136" s="246"/>
      <c r="N136" s="248"/>
    </row>
    <row r="137" s="223" customFormat="true" ht="36" hidden="false" customHeight="true" outlineLevel="1" collapsed="false">
      <c r="A137" s="94" t="n">
        <v>1</v>
      </c>
      <c r="B137" s="95" t="s">
        <v>231</v>
      </c>
      <c r="C137" s="206" t="s">
        <v>314</v>
      </c>
      <c r="D137" s="206"/>
      <c r="E137" s="206"/>
      <c r="F137" s="52" t="s">
        <v>255</v>
      </c>
      <c r="G137" s="52"/>
      <c r="H137" s="52" t="s">
        <v>260</v>
      </c>
      <c r="I137" s="52"/>
      <c r="J137" s="94" t="n">
        <v>35349</v>
      </c>
      <c r="K137" s="94"/>
      <c r="L137" s="248"/>
      <c r="M137" s="246"/>
      <c r="N137" s="248"/>
    </row>
    <row r="138" s="223" customFormat="true" ht="57.75" hidden="false" customHeight="true" outlineLevel="1" collapsed="false">
      <c r="A138" s="94" t="n">
        <v>2</v>
      </c>
      <c r="B138" s="95" t="s">
        <v>231</v>
      </c>
      <c r="C138" s="206" t="s">
        <v>315</v>
      </c>
      <c r="D138" s="206"/>
      <c r="E138" s="206"/>
      <c r="F138" s="52" t="s">
        <v>199</v>
      </c>
      <c r="G138" s="52"/>
      <c r="H138" s="94" t="s">
        <v>136</v>
      </c>
      <c r="I138" s="94"/>
      <c r="J138" s="94" t="n">
        <v>100</v>
      </c>
      <c r="K138" s="94"/>
      <c r="L138" s="248"/>
      <c r="M138" s="246"/>
      <c r="N138" s="248"/>
    </row>
    <row r="139" customFormat="false" ht="24" hidden="false" customHeight="true" outlineLevel="1" collapsed="false">
      <c r="A139" s="273" t="s">
        <v>267</v>
      </c>
      <c r="B139" s="74" t="s">
        <v>231</v>
      </c>
      <c r="C139" s="154" t="s">
        <v>303</v>
      </c>
      <c r="D139" s="154"/>
      <c r="E139" s="154"/>
      <c r="F139" s="154"/>
      <c r="G139" s="154"/>
      <c r="H139" s="154"/>
      <c r="I139" s="154"/>
      <c r="J139" s="154"/>
      <c r="K139" s="154"/>
      <c r="N139" s="3"/>
    </row>
    <row r="140" customFormat="false" ht="17.25" hidden="false" customHeight="true" outlineLevel="1" collapsed="false">
      <c r="A140" s="273" t="s">
        <v>253</v>
      </c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N140" s="3"/>
    </row>
    <row r="141" customFormat="false" ht="30.75" hidden="false" customHeight="true" outlineLevel="1" collapsed="false">
      <c r="A141" s="60" t="n">
        <v>1</v>
      </c>
      <c r="B141" s="86" t="s">
        <v>231</v>
      </c>
      <c r="C141" s="163" t="s">
        <v>306</v>
      </c>
      <c r="D141" s="163"/>
      <c r="E141" s="163"/>
      <c r="F141" s="61" t="s">
        <v>255</v>
      </c>
      <c r="G141" s="61"/>
      <c r="H141" s="60" t="s">
        <v>256</v>
      </c>
      <c r="I141" s="60"/>
      <c r="J141" s="60" t="n">
        <v>1</v>
      </c>
      <c r="K141" s="60"/>
      <c r="N141" s="3"/>
    </row>
    <row r="142" customFormat="false" ht="30.75" hidden="false" customHeight="true" outlineLevel="1" collapsed="false">
      <c r="A142" s="60" t="n">
        <v>2</v>
      </c>
      <c r="B142" s="86" t="s">
        <v>231</v>
      </c>
      <c r="C142" s="163" t="s">
        <v>307</v>
      </c>
      <c r="D142" s="163"/>
      <c r="E142" s="163"/>
      <c r="F142" s="61" t="s">
        <v>255</v>
      </c>
      <c r="G142" s="61"/>
      <c r="H142" s="60" t="s">
        <v>258</v>
      </c>
      <c r="I142" s="60"/>
      <c r="J142" s="60" t="n">
        <v>32.5</v>
      </c>
      <c r="K142" s="60"/>
      <c r="N142" s="3"/>
    </row>
    <row r="143" s="223" customFormat="true" ht="35.25" hidden="false" customHeight="true" outlineLevel="1" collapsed="false">
      <c r="A143" s="94" t="n">
        <v>3</v>
      </c>
      <c r="B143" s="95" t="s">
        <v>231</v>
      </c>
      <c r="C143" s="206" t="s">
        <v>308</v>
      </c>
      <c r="D143" s="206"/>
      <c r="E143" s="206"/>
      <c r="F143" s="52" t="s">
        <v>255</v>
      </c>
      <c r="G143" s="52"/>
      <c r="H143" s="94" t="s">
        <v>316</v>
      </c>
      <c r="I143" s="94"/>
      <c r="J143" s="94" t="n">
        <v>40</v>
      </c>
      <c r="K143" s="94"/>
      <c r="L143" s="248"/>
      <c r="M143" s="246"/>
      <c r="N143" s="248"/>
    </row>
    <row r="144" s="223" customFormat="true" ht="18" hidden="false" customHeight="true" outlineLevel="1" collapsed="false">
      <c r="A144" s="295" t="s">
        <v>130</v>
      </c>
      <c r="B144" s="295"/>
      <c r="C144" s="295"/>
      <c r="D144" s="295"/>
      <c r="E144" s="295"/>
      <c r="F144" s="295"/>
      <c r="G144" s="295"/>
      <c r="H144" s="295"/>
      <c r="I144" s="295"/>
      <c r="J144" s="295"/>
      <c r="K144" s="295"/>
      <c r="L144" s="248"/>
      <c r="M144" s="246"/>
      <c r="N144" s="248"/>
    </row>
    <row r="145" s="223" customFormat="true" ht="30.75" hidden="false" customHeight="true" outlineLevel="1" collapsed="false">
      <c r="A145" s="94" t="n">
        <v>1</v>
      </c>
      <c r="B145" s="95" t="s">
        <v>231</v>
      </c>
      <c r="C145" s="206" t="s">
        <v>310</v>
      </c>
      <c r="D145" s="206"/>
      <c r="E145" s="206"/>
      <c r="F145" s="52" t="s">
        <v>132</v>
      </c>
      <c r="G145" s="52"/>
      <c r="H145" s="52" t="s">
        <v>260</v>
      </c>
      <c r="I145" s="52"/>
      <c r="J145" s="94" t="n">
        <v>54</v>
      </c>
      <c r="K145" s="94"/>
      <c r="L145" s="248"/>
      <c r="M145" s="246"/>
      <c r="N145" s="248"/>
    </row>
    <row r="146" s="223" customFormat="true" ht="30.75" hidden="true" customHeight="true" outlineLevel="1" collapsed="false">
      <c r="A146" s="94" t="n">
        <v>2</v>
      </c>
      <c r="B146" s="95" t="s">
        <v>231</v>
      </c>
      <c r="C146" s="206" t="s">
        <v>261</v>
      </c>
      <c r="D146" s="206"/>
      <c r="E146" s="206"/>
      <c r="F146" s="52" t="s">
        <v>132</v>
      </c>
      <c r="G146" s="52"/>
      <c r="H146" s="52" t="s">
        <v>260</v>
      </c>
      <c r="I146" s="52"/>
      <c r="J146" s="94" t="n">
        <v>54</v>
      </c>
      <c r="K146" s="94"/>
      <c r="L146" s="248"/>
      <c r="M146" s="246"/>
      <c r="N146" s="248"/>
    </row>
    <row r="147" s="223" customFormat="true" ht="43.5" hidden="true" customHeight="true" outlineLevel="1" collapsed="false">
      <c r="A147" s="94" t="n">
        <v>3</v>
      </c>
      <c r="B147" s="95" t="s">
        <v>231</v>
      </c>
      <c r="C147" s="206" t="s">
        <v>317</v>
      </c>
      <c r="D147" s="206"/>
      <c r="E147" s="206"/>
      <c r="F147" s="52" t="s">
        <v>263</v>
      </c>
      <c r="G147" s="52"/>
      <c r="H147" s="94"/>
      <c r="I147" s="94"/>
      <c r="J147" s="94"/>
      <c r="K147" s="94"/>
      <c r="L147" s="248"/>
      <c r="M147" s="246"/>
      <c r="N147" s="248"/>
    </row>
    <row r="148" s="223" customFormat="true" ht="19.5" hidden="false" customHeight="true" outlineLevel="1" collapsed="false">
      <c r="A148" s="295" t="s">
        <v>133</v>
      </c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48"/>
      <c r="M148" s="246"/>
      <c r="N148" s="248"/>
    </row>
    <row r="149" s="223" customFormat="true" ht="33" hidden="false" customHeight="true" outlineLevel="1" collapsed="false">
      <c r="A149" s="94" t="n">
        <v>1</v>
      </c>
      <c r="B149" s="95" t="s">
        <v>231</v>
      </c>
      <c r="C149" s="206" t="s">
        <v>311</v>
      </c>
      <c r="D149" s="206"/>
      <c r="E149" s="206"/>
      <c r="F149" s="52" t="s">
        <v>263</v>
      </c>
      <c r="G149" s="52"/>
      <c r="H149" s="52" t="s">
        <v>260</v>
      </c>
      <c r="I149" s="52"/>
      <c r="J149" s="94" t="n">
        <v>284.04</v>
      </c>
      <c r="K149" s="94"/>
      <c r="L149" s="248"/>
      <c r="M149" s="246"/>
      <c r="N149" s="248"/>
    </row>
    <row r="150" s="223" customFormat="true" ht="30.75" hidden="false" customHeight="true" outlineLevel="1" collapsed="false">
      <c r="A150" s="94" t="n">
        <v>2</v>
      </c>
      <c r="B150" s="95" t="s">
        <v>231</v>
      </c>
      <c r="C150" s="206" t="s">
        <v>312</v>
      </c>
      <c r="D150" s="206"/>
      <c r="E150" s="206"/>
      <c r="F150" s="52" t="s">
        <v>263</v>
      </c>
      <c r="G150" s="52"/>
      <c r="H150" s="94" t="s">
        <v>136</v>
      </c>
      <c r="I150" s="94"/>
      <c r="J150" s="94" t="n">
        <v>5153.85</v>
      </c>
      <c r="K150" s="94"/>
      <c r="L150" s="248"/>
      <c r="M150" s="246"/>
      <c r="N150" s="248"/>
    </row>
    <row r="151" s="223" customFormat="true" ht="30.75" hidden="false" customHeight="true" outlineLevel="1" collapsed="false">
      <c r="A151" s="94" t="n">
        <v>3</v>
      </c>
      <c r="B151" s="95" t="s">
        <v>231</v>
      </c>
      <c r="C151" s="206" t="s">
        <v>313</v>
      </c>
      <c r="D151" s="206"/>
      <c r="E151" s="206"/>
      <c r="F151" s="52" t="s">
        <v>263</v>
      </c>
      <c r="G151" s="52"/>
      <c r="H151" s="52" t="s">
        <v>260</v>
      </c>
      <c r="I151" s="52"/>
      <c r="J151" s="94" t="n">
        <v>284.04</v>
      </c>
      <c r="K151" s="94"/>
      <c r="L151" s="248"/>
      <c r="M151" s="246"/>
      <c r="N151" s="248"/>
    </row>
    <row r="152" s="223" customFormat="true" ht="18" hidden="false" customHeight="true" outlineLevel="1" collapsed="false">
      <c r="A152" s="295" t="s">
        <v>197</v>
      </c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  <c r="L152" s="248"/>
      <c r="M152" s="246"/>
      <c r="N152" s="248"/>
    </row>
    <row r="153" s="223" customFormat="true" ht="30" hidden="false" customHeight="true" outlineLevel="1" collapsed="false">
      <c r="A153" s="94" t="n">
        <v>1</v>
      </c>
      <c r="B153" s="95" t="s">
        <v>231</v>
      </c>
      <c r="C153" s="206" t="s">
        <v>314</v>
      </c>
      <c r="D153" s="206"/>
      <c r="E153" s="206"/>
      <c r="F153" s="52" t="s">
        <v>255</v>
      </c>
      <c r="G153" s="52"/>
      <c r="H153" s="52" t="s">
        <v>260</v>
      </c>
      <c r="I153" s="52"/>
      <c r="J153" s="94" t="n">
        <v>14600</v>
      </c>
      <c r="K153" s="94"/>
      <c r="L153" s="248"/>
      <c r="M153" s="246"/>
      <c r="N153" s="248"/>
    </row>
    <row r="154" s="223" customFormat="true" ht="44.15" hidden="false" customHeight="true" outlineLevel="1" collapsed="false">
      <c r="A154" s="94" t="n">
        <v>2</v>
      </c>
      <c r="B154" s="95" t="s">
        <v>231</v>
      </c>
      <c r="C154" s="206" t="s">
        <v>315</v>
      </c>
      <c r="D154" s="206"/>
      <c r="E154" s="206"/>
      <c r="F154" s="52" t="s">
        <v>199</v>
      </c>
      <c r="G154" s="52"/>
      <c r="H154" s="94" t="s">
        <v>136</v>
      </c>
      <c r="I154" s="94"/>
      <c r="J154" s="94" t="n">
        <v>100</v>
      </c>
      <c r="K154" s="94"/>
      <c r="L154" s="248"/>
      <c r="M154" s="246"/>
      <c r="N154" s="248"/>
    </row>
    <row r="155" customFormat="false" ht="33" hidden="false" customHeight="true" outlineLevel="1" collapsed="false">
      <c r="A155" s="273" t="s">
        <v>318</v>
      </c>
      <c r="B155" s="74" t="s">
        <v>231</v>
      </c>
      <c r="C155" s="272" t="s">
        <v>241</v>
      </c>
      <c r="D155" s="272"/>
      <c r="E155" s="272"/>
      <c r="F155" s="272"/>
      <c r="G155" s="272"/>
      <c r="H155" s="272"/>
      <c r="I155" s="272"/>
      <c r="J155" s="272"/>
      <c r="K155" s="272"/>
      <c r="N155" s="3"/>
    </row>
    <row r="156" customFormat="false" ht="17.25" hidden="true" customHeight="true" outlineLevel="1" collapsed="false">
      <c r="A156" s="273" t="s">
        <v>253</v>
      </c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N156" s="3"/>
    </row>
    <row r="157" customFormat="false" ht="33" hidden="true" customHeight="true" outlineLevel="1" collapsed="false">
      <c r="A157" s="60" t="n">
        <v>1</v>
      </c>
      <c r="B157" s="86" t="s">
        <v>231</v>
      </c>
      <c r="C157" s="163" t="s">
        <v>319</v>
      </c>
      <c r="D157" s="163"/>
      <c r="E157" s="163"/>
      <c r="F157" s="296" t="s">
        <v>320</v>
      </c>
      <c r="G157" s="296"/>
      <c r="H157" s="60" t="s">
        <v>321</v>
      </c>
      <c r="I157" s="60"/>
      <c r="J157" s="297" t="n">
        <v>28</v>
      </c>
      <c r="K157" s="297"/>
      <c r="N157" s="3"/>
    </row>
    <row r="158" customFormat="false" ht="18" hidden="false" customHeight="true" outlineLevel="1" collapsed="false">
      <c r="A158" s="273" t="s">
        <v>130</v>
      </c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  <c r="N158" s="3"/>
    </row>
    <row r="159" customFormat="false" ht="33" hidden="false" customHeight="true" outlineLevel="1" collapsed="false">
      <c r="A159" s="60" t="n">
        <v>1</v>
      </c>
      <c r="B159" s="86" t="s">
        <v>231</v>
      </c>
      <c r="C159" s="298" t="s">
        <v>322</v>
      </c>
      <c r="D159" s="298"/>
      <c r="E159" s="298"/>
      <c r="F159" s="61" t="s">
        <v>255</v>
      </c>
      <c r="G159" s="61"/>
      <c r="H159" s="60" t="s">
        <v>323</v>
      </c>
      <c r="I159" s="60"/>
      <c r="J159" s="121" t="n">
        <v>1</v>
      </c>
      <c r="K159" s="121"/>
      <c r="N159" s="3"/>
    </row>
    <row r="160" customFormat="false" ht="19.5" hidden="false" customHeight="true" outlineLevel="1" collapsed="false">
      <c r="A160" s="273" t="s">
        <v>133</v>
      </c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N160" s="3"/>
    </row>
    <row r="161" customFormat="false" ht="24.65" hidden="false" customHeight="true" outlineLevel="1" collapsed="false">
      <c r="A161" s="60" t="n">
        <v>1</v>
      </c>
      <c r="B161" s="86" t="s">
        <v>231</v>
      </c>
      <c r="C161" s="163" t="s">
        <v>324</v>
      </c>
      <c r="D161" s="163"/>
      <c r="E161" s="163"/>
      <c r="F161" s="296" t="s">
        <v>320</v>
      </c>
      <c r="G161" s="296"/>
      <c r="H161" s="60" t="s">
        <v>136</v>
      </c>
      <c r="I161" s="60"/>
      <c r="J161" s="297" t="n">
        <f aca="false">J157/J159</f>
        <v>28</v>
      </c>
      <c r="K161" s="297"/>
      <c r="N161" s="3"/>
    </row>
    <row r="162" customFormat="false" ht="18" hidden="false" customHeight="true" outlineLevel="1" collapsed="false">
      <c r="A162" s="273" t="s">
        <v>197</v>
      </c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N162" s="3"/>
    </row>
    <row r="163" customFormat="false" ht="33" hidden="false" customHeight="true" outlineLevel="1" collapsed="false">
      <c r="A163" s="60" t="n">
        <v>1</v>
      </c>
      <c r="B163" s="86" t="s">
        <v>231</v>
      </c>
      <c r="C163" s="163" t="s">
        <v>325</v>
      </c>
      <c r="D163" s="163"/>
      <c r="E163" s="163"/>
      <c r="F163" s="296" t="s">
        <v>320</v>
      </c>
      <c r="G163" s="296"/>
      <c r="H163" s="60" t="s">
        <v>136</v>
      </c>
      <c r="I163" s="60"/>
      <c r="J163" s="299" t="n">
        <v>0</v>
      </c>
      <c r="K163" s="299"/>
      <c r="N163" s="3"/>
    </row>
    <row r="164" s="223" customFormat="true" ht="33" hidden="false" customHeight="true" outlineLevel="1" collapsed="false">
      <c r="A164" s="274" t="s">
        <v>326</v>
      </c>
      <c r="B164" s="275" t="s">
        <v>233</v>
      </c>
      <c r="C164" s="276" t="s">
        <v>234</v>
      </c>
      <c r="D164" s="276"/>
      <c r="E164" s="276"/>
      <c r="F164" s="276"/>
      <c r="G164" s="276"/>
      <c r="H164" s="276"/>
      <c r="I164" s="276"/>
      <c r="J164" s="276"/>
      <c r="K164" s="276"/>
      <c r="L164" s="248"/>
      <c r="M164" s="246"/>
      <c r="N164" s="248"/>
    </row>
    <row r="165" s="223" customFormat="true" ht="58.5" hidden="false" customHeight="true" outlineLevel="0" collapsed="false">
      <c r="A165" s="99" t="s">
        <v>269</v>
      </c>
      <c r="B165" s="199" t="s">
        <v>233</v>
      </c>
      <c r="C165" s="277" t="s">
        <v>270</v>
      </c>
      <c r="D165" s="277"/>
      <c r="E165" s="277"/>
      <c r="F165" s="277"/>
      <c r="G165" s="277"/>
      <c r="H165" s="277"/>
      <c r="I165" s="277"/>
      <c r="J165" s="277"/>
      <c r="K165" s="277"/>
      <c r="L165" s="248"/>
      <c r="M165" s="246"/>
      <c r="N165" s="248"/>
    </row>
    <row r="166" s="223" customFormat="true" ht="20.15" hidden="true" customHeight="true" outlineLevel="0" collapsed="false">
      <c r="A166" s="99"/>
      <c r="B166" s="100"/>
      <c r="C166" s="173" t="s">
        <v>126</v>
      </c>
      <c r="D166" s="173"/>
      <c r="E166" s="173"/>
      <c r="F166" s="174"/>
      <c r="G166" s="174"/>
      <c r="H166" s="94"/>
      <c r="I166" s="94"/>
      <c r="J166" s="94"/>
      <c r="K166" s="94"/>
      <c r="L166" s="248"/>
      <c r="M166" s="246"/>
      <c r="N166" s="248"/>
    </row>
    <row r="167" s="223" customFormat="true" ht="23.25" hidden="true" customHeight="true" outlineLevel="0" collapsed="false">
      <c r="A167" s="104"/>
      <c r="B167" s="95"/>
      <c r="C167" s="278" t="s">
        <v>127</v>
      </c>
      <c r="D167" s="278"/>
      <c r="E167" s="278"/>
      <c r="F167" s="52" t="s">
        <v>128</v>
      </c>
      <c r="G167" s="52"/>
      <c r="H167" s="178" t="s">
        <v>129</v>
      </c>
      <c r="I167" s="178"/>
      <c r="J167" s="179" t="n">
        <f aca="false">I66</f>
        <v>141.25</v>
      </c>
      <c r="K167" s="179"/>
      <c r="L167" s="248"/>
      <c r="M167" s="246"/>
      <c r="N167" s="248"/>
    </row>
    <row r="168" s="223" customFormat="true" ht="20.15" hidden="false" customHeight="true" outlineLevel="0" collapsed="false">
      <c r="A168" s="104"/>
      <c r="B168" s="95"/>
      <c r="C168" s="279" t="s">
        <v>130</v>
      </c>
      <c r="D168" s="279"/>
      <c r="E168" s="279"/>
      <c r="F168" s="52"/>
      <c r="G168" s="52"/>
      <c r="H168" s="94"/>
      <c r="I168" s="94"/>
      <c r="J168" s="94"/>
      <c r="K168" s="94"/>
      <c r="L168" s="248"/>
      <c r="M168" s="246"/>
      <c r="N168" s="248"/>
    </row>
    <row r="169" s="223" customFormat="true" ht="20.15" hidden="false" customHeight="true" outlineLevel="0" collapsed="false">
      <c r="A169" s="104"/>
      <c r="B169" s="95"/>
      <c r="C169" s="278" t="s">
        <v>131</v>
      </c>
      <c r="D169" s="278"/>
      <c r="E169" s="278"/>
      <c r="F169" s="52" t="s">
        <v>132</v>
      </c>
      <c r="G169" s="52"/>
      <c r="H169" s="178" t="s">
        <v>129</v>
      </c>
      <c r="I169" s="178"/>
      <c r="J169" s="94" t="n">
        <v>85</v>
      </c>
      <c r="K169" s="94"/>
      <c r="L169" s="248"/>
      <c r="M169" s="246"/>
      <c r="N169" s="248"/>
    </row>
    <row r="170" s="223" customFormat="true" ht="20.15" hidden="false" customHeight="true" outlineLevel="0" collapsed="false">
      <c r="A170" s="104"/>
      <c r="B170" s="95"/>
      <c r="C170" s="279" t="s">
        <v>133</v>
      </c>
      <c r="D170" s="279"/>
      <c r="E170" s="279"/>
      <c r="F170" s="52"/>
      <c r="G170" s="52"/>
      <c r="H170" s="94"/>
      <c r="I170" s="94"/>
      <c r="J170" s="94"/>
      <c r="K170" s="94"/>
      <c r="L170" s="248"/>
      <c r="M170" s="246"/>
      <c r="N170" s="248"/>
    </row>
    <row r="171" s="223" customFormat="true" ht="20.15" hidden="false" customHeight="true" outlineLevel="0" collapsed="false">
      <c r="A171" s="104"/>
      <c r="B171" s="95"/>
      <c r="C171" s="278" t="s">
        <v>134</v>
      </c>
      <c r="D171" s="278"/>
      <c r="E171" s="278"/>
      <c r="F171" s="52" t="s">
        <v>135</v>
      </c>
      <c r="G171" s="52"/>
      <c r="H171" s="178" t="s">
        <v>136</v>
      </c>
      <c r="I171" s="178"/>
      <c r="J171" s="204" t="n">
        <f aca="false">J167/J169*1000</f>
        <v>1661.76470588235</v>
      </c>
      <c r="K171" s="204"/>
      <c r="L171" s="248"/>
      <c r="M171" s="246"/>
      <c r="N171" s="248"/>
    </row>
    <row r="172" s="223" customFormat="true" ht="40.15" hidden="true" customHeight="true" outlineLevel="1" collapsed="false">
      <c r="A172" s="99" t="s">
        <v>53</v>
      </c>
      <c r="B172" s="100" t="s">
        <v>58</v>
      </c>
      <c r="C172" s="173" t="s">
        <v>54</v>
      </c>
      <c r="D172" s="173"/>
      <c r="E172" s="173"/>
      <c r="F172" s="174"/>
      <c r="G172" s="174"/>
      <c r="H172" s="94"/>
      <c r="I172" s="94"/>
      <c r="J172" s="94"/>
      <c r="K172" s="94"/>
      <c r="L172" s="248"/>
      <c r="M172" s="246"/>
    </row>
    <row r="173" s="223" customFormat="true" ht="17.65" hidden="false" customHeight="true" outlineLevel="1" collapsed="false">
      <c r="A173" s="104"/>
      <c r="B173" s="95"/>
      <c r="C173" s="279" t="s">
        <v>197</v>
      </c>
      <c r="D173" s="279"/>
      <c r="E173" s="279"/>
      <c r="F173" s="52"/>
      <c r="G173" s="52"/>
      <c r="H173" s="178"/>
      <c r="I173" s="178"/>
      <c r="J173" s="204"/>
      <c r="K173" s="204"/>
      <c r="L173" s="248"/>
      <c r="M173" s="246"/>
    </row>
    <row r="174" s="223" customFormat="true" ht="20.15" hidden="false" customHeight="true" outlineLevel="1" collapsed="false">
      <c r="A174" s="104"/>
      <c r="B174" s="95"/>
      <c r="C174" s="278" t="s">
        <v>198</v>
      </c>
      <c r="D174" s="278"/>
      <c r="E174" s="278"/>
      <c r="F174" s="52" t="s">
        <v>199</v>
      </c>
      <c r="G174" s="52"/>
      <c r="H174" s="178" t="s">
        <v>136</v>
      </c>
      <c r="I174" s="178"/>
      <c r="J174" s="204" t="n">
        <v>100</v>
      </c>
      <c r="K174" s="204"/>
      <c r="L174" s="248"/>
      <c r="M174" s="246"/>
    </row>
    <row r="175" s="223" customFormat="true" ht="27.75" hidden="true" customHeight="true" outlineLevel="0" collapsed="false">
      <c r="A175" s="99" t="s">
        <v>271</v>
      </c>
      <c r="B175" s="199" t="s">
        <v>233</v>
      </c>
      <c r="C175" s="277" t="s">
        <v>272</v>
      </c>
      <c r="D175" s="277"/>
      <c r="E175" s="277"/>
      <c r="F175" s="277"/>
      <c r="G175" s="277"/>
      <c r="H175" s="277"/>
      <c r="I175" s="277"/>
      <c r="J175" s="277"/>
      <c r="K175" s="277"/>
      <c r="L175" s="248"/>
      <c r="M175" s="246"/>
    </row>
    <row r="176" s="223" customFormat="true" ht="20.15" hidden="true" customHeight="true" outlineLevel="0" collapsed="false">
      <c r="A176" s="99"/>
      <c r="B176" s="100"/>
      <c r="C176" s="173" t="s">
        <v>126</v>
      </c>
      <c r="D176" s="173"/>
      <c r="E176" s="173"/>
      <c r="F176" s="174"/>
      <c r="G176" s="174"/>
      <c r="H176" s="94"/>
      <c r="I176" s="94"/>
      <c r="J176" s="94"/>
      <c r="K176" s="94"/>
      <c r="L176" s="248"/>
      <c r="M176" s="246"/>
    </row>
    <row r="177" s="223" customFormat="true" ht="23.25" hidden="true" customHeight="true" outlineLevel="0" collapsed="false">
      <c r="A177" s="99"/>
      <c r="B177" s="100"/>
      <c r="C177" s="206" t="s">
        <v>137</v>
      </c>
      <c r="D177" s="206"/>
      <c r="E177" s="206"/>
      <c r="F177" s="52" t="s">
        <v>128</v>
      </c>
      <c r="G177" s="52"/>
      <c r="H177" s="178" t="s">
        <v>200</v>
      </c>
      <c r="I177" s="178"/>
      <c r="J177" s="280" t="n">
        <f aca="false">I68</f>
        <v>50.8</v>
      </c>
      <c r="K177" s="280"/>
      <c r="L177" s="248"/>
      <c r="M177" s="246"/>
    </row>
    <row r="178" s="223" customFormat="true" ht="20.15" hidden="true" customHeight="true" outlineLevel="0" collapsed="false">
      <c r="A178" s="99"/>
      <c r="B178" s="100"/>
      <c r="C178" s="279" t="s">
        <v>130</v>
      </c>
      <c r="D178" s="279"/>
      <c r="E178" s="279"/>
      <c r="F178" s="174"/>
      <c r="G178" s="174"/>
      <c r="H178" s="175"/>
      <c r="I178" s="175"/>
      <c r="J178" s="216"/>
      <c r="K178" s="216"/>
      <c r="L178" s="248"/>
      <c r="M178" s="281"/>
      <c r="N178" s="281"/>
    </row>
    <row r="179" s="223" customFormat="true" ht="20.15" hidden="true" customHeight="true" outlineLevel="0" collapsed="false">
      <c r="A179" s="99"/>
      <c r="B179" s="100"/>
      <c r="C179" s="282" t="s">
        <v>141</v>
      </c>
      <c r="D179" s="282"/>
      <c r="E179" s="282"/>
      <c r="F179" s="94" t="s">
        <v>132</v>
      </c>
      <c r="G179" s="94"/>
      <c r="H179" s="178" t="s">
        <v>200</v>
      </c>
      <c r="I179" s="178"/>
      <c r="J179" s="197" t="n">
        <v>254</v>
      </c>
      <c r="K179" s="197"/>
      <c r="L179" s="248"/>
      <c r="M179" s="283"/>
      <c r="N179" s="284"/>
    </row>
    <row r="180" s="223" customFormat="true" ht="20.15" hidden="true" customHeight="true" outlineLevel="0" collapsed="false">
      <c r="A180" s="99"/>
      <c r="B180" s="100"/>
      <c r="C180" s="279" t="s">
        <v>133</v>
      </c>
      <c r="D180" s="279"/>
      <c r="E180" s="279"/>
      <c r="F180" s="174"/>
      <c r="G180" s="174"/>
      <c r="H180" s="175"/>
      <c r="I180" s="175"/>
      <c r="J180" s="216"/>
      <c r="K180" s="216"/>
      <c r="L180" s="248"/>
      <c r="M180" s="283"/>
      <c r="N180" s="281"/>
    </row>
    <row r="181" s="223" customFormat="true" ht="20.15" hidden="true" customHeight="true" outlineLevel="0" collapsed="false">
      <c r="A181" s="99"/>
      <c r="B181" s="100"/>
      <c r="C181" s="285" t="s">
        <v>139</v>
      </c>
      <c r="D181" s="285"/>
      <c r="E181" s="285"/>
      <c r="F181" s="94" t="s">
        <v>135</v>
      </c>
      <c r="G181" s="94"/>
      <c r="H181" s="178" t="s">
        <v>136</v>
      </c>
      <c r="I181" s="178"/>
      <c r="J181" s="178" t="n">
        <f aca="false">J177/J179*1000</f>
        <v>200</v>
      </c>
      <c r="K181" s="178"/>
      <c r="L181" s="248"/>
      <c r="M181" s="246"/>
    </row>
    <row r="182" s="223" customFormat="true" ht="20.15" hidden="true" customHeight="true" outlineLevel="0" collapsed="false">
      <c r="A182" s="104"/>
      <c r="B182" s="95"/>
      <c r="C182" s="279" t="s">
        <v>197</v>
      </c>
      <c r="D182" s="279"/>
      <c r="E182" s="279"/>
      <c r="F182" s="52"/>
      <c r="G182" s="52"/>
      <c r="H182" s="178"/>
      <c r="I182" s="178"/>
      <c r="J182" s="204"/>
      <c r="K182" s="204"/>
      <c r="L182" s="248"/>
      <c r="M182" s="246"/>
    </row>
    <row r="183" s="223" customFormat="true" ht="20.15" hidden="true" customHeight="true" outlineLevel="0" collapsed="false">
      <c r="A183" s="104"/>
      <c r="B183" s="95"/>
      <c r="C183" s="278" t="s">
        <v>198</v>
      </c>
      <c r="D183" s="278"/>
      <c r="E183" s="278"/>
      <c r="F183" s="52" t="s">
        <v>199</v>
      </c>
      <c r="G183" s="52"/>
      <c r="H183" s="178" t="s">
        <v>136</v>
      </c>
      <c r="I183" s="178"/>
      <c r="J183" s="204" t="n">
        <v>100</v>
      </c>
      <c r="K183" s="204"/>
      <c r="L183" s="248"/>
      <c r="M183" s="246"/>
    </row>
    <row r="184" s="223" customFormat="true" ht="24.75" hidden="false" customHeight="true" outlineLevel="0" collapsed="false">
      <c r="A184" s="99" t="s">
        <v>271</v>
      </c>
      <c r="B184" s="199" t="s">
        <v>233</v>
      </c>
      <c r="C184" s="277" t="s">
        <v>273</v>
      </c>
      <c r="D184" s="277"/>
      <c r="E184" s="277"/>
      <c r="F184" s="277"/>
      <c r="G184" s="277"/>
      <c r="H184" s="277"/>
      <c r="I184" s="277"/>
      <c r="J184" s="277"/>
      <c r="K184" s="277"/>
      <c r="L184" s="248"/>
      <c r="M184" s="246"/>
    </row>
    <row r="185" s="223" customFormat="true" ht="19.5" hidden="false" customHeight="true" outlineLevel="0" collapsed="false">
      <c r="A185" s="104"/>
      <c r="B185" s="95"/>
      <c r="C185" s="173" t="s">
        <v>126</v>
      </c>
      <c r="D185" s="173"/>
      <c r="E185" s="173"/>
      <c r="F185" s="174"/>
      <c r="G185" s="174"/>
      <c r="H185" s="175"/>
      <c r="I185" s="175"/>
      <c r="J185" s="175"/>
      <c r="K185" s="175"/>
      <c r="L185" s="248"/>
      <c r="M185" s="246"/>
    </row>
    <row r="186" s="223" customFormat="true" ht="24" hidden="false" customHeight="true" outlineLevel="0" collapsed="false">
      <c r="A186" s="104"/>
      <c r="B186" s="95"/>
      <c r="C186" s="177" t="s">
        <v>140</v>
      </c>
      <c r="D186" s="177"/>
      <c r="E186" s="177"/>
      <c r="F186" s="52" t="s">
        <v>128</v>
      </c>
      <c r="G186" s="52"/>
      <c r="H186" s="178" t="s">
        <v>200</v>
      </c>
      <c r="I186" s="178"/>
      <c r="J186" s="179" t="n">
        <f aca="false">I69</f>
        <v>3050.894</v>
      </c>
      <c r="K186" s="179"/>
      <c r="L186" s="248"/>
      <c r="M186" s="246"/>
    </row>
    <row r="187" s="223" customFormat="true" ht="20.15" hidden="false" customHeight="true" outlineLevel="0" collapsed="false">
      <c r="A187" s="104"/>
      <c r="B187" s="95"/>
      <c r="C187" s="180" t="s">
        <v>130</v>
      </c>
      <c r="D187" s="180"/>
      <c r="E187" s="180"/>
      <c r="F187" s="174"/>
      <c r="G187" s="174"/>
      <c r="H187" s="175"/>
      <c r="I187" s="175"/>
      <c r="J187" s="216"/>
      <c r="K187" s="216"/>
      <c r="L187" s="248"/>
      <c r="M187" s="246"/>
    </row>
    <row r="188" s="223" customFormat="true" ht="20.15" hidden="false" customHeight="true" outlineLevel="0" collapsed="false">
      <c r="A188" s="104"/>
      <c r="B188" s="95"/>
      <c r="C188" s="181" t="s">
        <v>141</v>
      </c>
      <c r="D188" s="181"/>
      <c r="E188" s="181"/>
      <c r="F188" s="94" t="s">
        <v>132</v>
      </c>
      <c r="G188" s="94"/>
      <c r="H188" s="178" t="s">
        <v>200</v>
      </c>
      <c r="I188" s="178"/>
      <c r="J188" s="197" t="n">
        <f aca="false">3130+331+25</f>
        <v>3486</v>
      </c>
      <c r="K188" s="197"/>
      <c r="L188" s="248"/>
      <c r="M188" s="246"/>
    </row>
    <row r="189" s="223" customFormat="true" ht="20.15" hidden="false" customHeight="true" outlineLevel="0" collapsed="false">
      <c r="A189" s="104"/>
      <c r="B189" s="95"/>
      <c r="C189" s="180" t="s">
        <v>133</v>
      </c>
      <c r="D189" s="180"/>
      <c r="E189" s="180"/>
      <c r="F189" s="174"/>
      <c r="G189" s="174"/>
      <c r="H189" s="175"/>
      <c r="I189" s="175"/>
      <c r="J189" s="175"/>
      <c r="K189" s="175"/>
      <c r="L189" s="248"/>
      <c r="M189" s="246"/>
    </row>
    <row r="190" s="223" customFormat="true" ht="20.15" hidden="false" customHeight="true" outlineLevel="0" collapsed="false">
      <c r="A190" s="104"/>
      <c r="B190" s="95"/>
      <c r="C190" s="181" t="s">
        <v>139</v>
      </c>
      <c r="D190" s="181"/>
      <c r="E190" s="181"/>
      <c r="F190" s="94" t="s">
        <v>135</v>
      </c>
      <c r="G190" s="94"/>
      <c r="H190" s="178" t="s">
        <v>136</v>
      </c>
      <c r="I190" s="178"/>
      <c r="J190" s="178" t="n">
        <f aca="false">J186/J188*1000</f>
        <v>875.184738955823</v>
      </c>
      <c r="K190" s="178"/>
      <c r="L190" s="248"/>
      <c r="M190" s="246"/>
    </row>
    <row r="191" s="223" customFormat="true" ht="163.5" hidden="true" customHeight="true" outlineLevel="0" collapsed="false">
      <c r="A191" s="104"/>
      <c r="B191" s="95"/>
      <c r="F191" s="94"/>
      <c r="G191" s="94"/>
      <c r="H191" s="178"/>
      <c r="I191" s="178"/>
      <c r="J191" s="178"/>
      <c r="K191" s="178"/>
      <c r="L191" s="248"/>
      <c r="M191" s="246"/>
    </row>
    <row r="192" s="223" customFormat="true" ht="20.15" hidden="true" customHeight="true" outlineLevel="0" collapsed="false">
      <c r="A192" s="104"/>
      <c r="B192" s="95"/>
      <c r="F192" s="94"/>
      <c r="G192" s="94"/>
      <c r="H192" s="178"/>
      <c r="I192" s="178"/>
      <c r="J192" s="178"/>
      <c r="K192" s="178"/>
      <c r="L192" s="248"/>
      <c r="M192" s="246"/>
    </row>
    <row r="193" s="223" customFormat="true" ht="20.15" hidden="true" customHeight="true" outlineLevel="0" collapsed="false">
      <c r="A193" s="104"/>
      <c r="B193" s="95"/>
      <c r="F193" s="94" t="s">
        <v>135</v>
      </c>
      <c r="G193" s="94"/>
      <c r="H193" s="178" t="s">
        <v>142</v>
      </c>
      <c r="I193" s="178"/>
      <c r="J193" s="198"/>
      <c r="K193" s="198"/>
      <c r="L193" s="248"/>
      <c r="M193" s="246"/>
    </row>
    <row r="194" s="223" customFormat="true" ht="20.15" hidden="true" customHeight="true" outlineLevel="0" collapsed="false">
      <c r="A194" s="104"/>
      <c r="B194" s="95"/>
      <c r="F194" s="174"/>
      <c r="G194" s="174"/>
      <c r="H194" s="175"/>
      <c r="I194" s="175"/>
      <c r="J194" s="178"/>
      <c r="K194" s="178"/>
      <c r="L194" s="248"/>
      <c r="M194" s="246"/>
    </row>
    <row r="195" s="223" customFormat="true" ht="19.5" hidden="true" customHeight="true" outlineLevel="0" collapsed="false">
      <c r="A195" s="104"/>
      <c r="B195" s="95"/>
      <c r="F195" s="94" t="s">
        <v>132</v>
      </c>
      <c r="G195" s="94"/>
      <c r="H195" s="178" t="s">
        <v>129</v>
      </c>
      <c r="I195" s="178"/>
      <c r="J195" s="197"/>
      <c r="K195" s="197"/>
      <c r="L195" s="248"/>
      <c r="M195" s="246"/>
    </row>
    <row r="196" s="223" customFormat="true" ht="20.15" hidden="true" customHeight="true" outlineLevel="0" collapsed="false">
      <c r="A196" s="104"/>
      <c r="B196" s="95"/>
      <c r="F196" s="174"/>
      <c r="G196" s="174"/>
      <c r="H196" s="175"/>
      <c r="I196" s="175"/>
      <c r="J196" s="178"/>
      <c r="K196" s="178"/>
      <c r="L196" s="248"/>
      <c r="M196" s="246"/>
    </row>
    <row r="197" s="223" customFormat="true" ht="20.15" hidden="true" customHeight="true" outlineLevel="0" collapsed="false">
      <c r="A197" s="104"/>
      <c r="B197" s="95"/>
      <c r="F197" s="94" t="s">
        <v>135</v>
      </c>
      <c r="G197" s="94"/>
      <c r="H197" s="178" t="s">
        <v>136</v>
      </c>
      <c r="I197" s="178"/>
      <c r="J197" s="198"/>
      <c r="K197" s="198"/>
      <c r="L197" s="248"/>
      <c r="M197" s="246"/>
    </row>
    <row r="198" s="223" customFormat="true" ht="37.5" hidden="true" customHeight="true" outlineLevel="1" collapsed="false">
      <c r="A198" s="99" t="s">
        <v>56</v>
      </c>
      <c r="B198" s="100" t="s">
        <v>58</v>
      </c>
      <c r="C198" s="200" t="s">
        <v>143</v>
      </c>
      <c r="D198" s="200"/>
      <c r="E198" s="200"/>
      <c r="F198" s="94"/>
      <c r="G198" s="94"/>
      <c r="H198" s="94"/>
      <c r="I198" s="94"/>
      <c r="J198" s="94"/>
      <c r="K198" s="94"/>
      <c r="L198" s="248"/>
      <c r="M198" s="246"/>
    </row>
    <row r="199" s="223" customFormat="true" ht="19.5" hidden="false" customHeight="true" outlineLevel="1" collapsed="false">
      <c r="A199" s="104"/>
      <c r="B199" s="95"/>
      <c r="C199" s="279" t="s">
        <v>197</v>
      </c>
      <c r="D199" s="279"/>
      <c r="E199" s="279"/>
      <c r="F199" s="52"/>
      <c r="G199" s="52"/>
      <c r="H199" s="178"/>
      <c r="I199" s="178"/>
      <c r="J199" s="204"/>
      <c r="K199" s="204"/>
      <c r="L199" s="248"/>
      <c r="M199" s="246"/>
    </row>
    <row r="200" s="223" customFormat="true" ht="20.15" hidden="false" customHeight="true" outlineLevel="1" collapsed="false">
      <c r="A200" s="104"/>
      <c r="B200" s="95"/>
      <c r="C200" s="278" t="s">
        <v>198</v>
      </c>
      <c r="D200" s="278"/>
      <c r="E200" s="278"/>
      <c r="F200" s="52" t="s">
        <v>199</v>
      </c>
      <c r="G200" s="52"/>
      <c r="H200" s="178" t="s">
        <v>136</v>
      </c>
      <c r="I200" s="178"/>
      <c r="J200" s="204" t="n">
        <v>100</v>
      </c>
      <c r="K200" s="204"/>
      <c r="L200" s="248"/>
      <c r="M200" s="246"/>
    </row>
    <row r="201" s="223" customFormat="true" ht="51.75" hidden="true" customHeight="true" outlineLevel="0" collapsed="false">
      <c r="A201" s="99" t="s">
        <v>274</v>
      </c>
      <c r="B201" s="199" t="s">
        <v>233</v>
      </c>
      <c r="C201" s="286" t="s">
        <v>275</v>
      </c>
      <c r="D201" s="286"/>
      <c r="E201" s="286"/>
      <c r="F201" s="286"/>
      <c r="G201" s="286"/>
      <c r="H201" s="286"/>
      <c r="I201" s="286"/>
      <c r="J201" s="286"/>
      <c r="K201" s="286"/>
      <c r="L201" s="248"/>
      <c r="M201" s="246"/>
    </row>
    <row r="202" s="223" customFormat="true" ht="16.15" hidden="true" customHeight="true" outlineLevel="0" collapsed="false">
      <c r="A202" s="104"/>
      <c r="B202" s="95"/>
      <c r="C202" s="173" t="s">
        <v>126</v>
      </c>
      <c r="D202" s="173"/>
      <c r="E202" s="173"/>
      <c r="F202" s="174"/>
      <c r="G202" s="174"/>
      <c r="H202" s="94"/>
      <c r="I202" s="94"/>
      <c r="J202" s="94"/>
      <c r="K202" s="94"/>
      <c r="L202" s="248"/>
      <c r="M202" s="246"/>
    </row>
    <row r="203" s="223" customFormat="true" ht="20.15" hidden="true" customHeight="true" outlineLevel="0" collapsed="false">
      <c r="A203" s="104"/>
      <c r="B203" s="95"/>
      <c r="C203" s="206" t="s">
        <v>145</v>
      </c>
      <c r="D203" s="206"/>
      <c r="E203" s="206"/>
      <c r="F203" s="52" t="s">
        <v>128</v>
      </c>
      <c r="G203" s="52"/>
      <c r="H203" s="178" t="s">
        <v>200</v>
      </c>
      <c r="I203" s="178"/>
      <c r="J203" s="179" t="n">
        <f aca="false">I71</f>
        <v>16.95</v>
      </c>
      <c r="K203" s="179"/>
      <c r="L203" s="248"/>
      <c r="M203" s="246"/>
    </row>
    <row r="204" s="223" customFormat="true" ht="16.15" hidden="true" customHeight="true" outlineLevel="0" collapsed="false">
      <c r="A204" s="104"/>
      <c r="B204" s="95"/>
      <c r="C204" s="180" t="s">
        <v>130</v>
      </c>
      <c r="D204" s="180"/>
      <c r="E204" s="180"/>
      <c r="F204" s="174"/>
      <c r="G204" s="174"/>
      <c r="H204" s="94"/>
      <c r="I204" s="94"/>
      <c r="J204" s="94"/>
      <c r="K204" s="94"/>
      <c r="L204" s="248"/>
      <c r="M204" s="246"/>
    </row>
    <row r="205" s="223" customFormat="true" ht="20.15" hidden="true" customHeight="true" outlineLevel="0" collapsed="false">
      <c r="A205" s="104"/>
      <c r="B205" s="95"/>
      <c r="C205" s="181" t="s">
        <v>141</v>
      </c>
      <c r="D205" s="181"/>
      <c r="E205" s="181"/>
      <c r="F205" s="94" t="s">
        <v>132</v>
      </c>
      <c r="G205" s="94"/>
      <c r="H205" s="178" t="s">
        <v>200</v>
      </c>
      <c r="I205" s="178"/>
      <c r="J205" s="94" t="n">
        <v>3</v>
      </c>
      <c r="K205" s="94"/>
      <c r="L205" s="248"/>
      <c r="M205" s="246"/>
    </row>
    <row r="206" s="223" customFormat="true" ht="16.15" hidden="true" customHeight="true" outlineLevel="0" collapsed="false">
      <c r="A206" s="104"/>
      <c r="B206" s="95"/>
      <c r="C206" s="180" t="s">
        <v>133</v>
      </c>
      <c r="D206" s="180"/>
      <c r="E206" s="180"/>
      <c r="F206" s="174"/>
      <c r="G206" s="174"/>
      <c r="H206" s="94"/>
      <c r="I206" s="94"/>
      <c r="J206" s="94"/>
      <c r="K206" s="94"/>
      <c r="L206" s="248"/>
      <c r="M206" s="246"/>
    </row>
    <row r="207" s="223" customFormat="true" ht="20.15" hidden="true" customHeight="true" outlineLevel="0" collapsed="false">
      <c r="A207" s="104"/>
      <c r="B207" s="95"/>
      <c r="C207" s="54" t="s">
        <v>146</v>
      </c>
      <c r="D207" s="54"/>
      <c r="E207" s="54"/>
      <c r="F207" s="94" t="s">
        <v>147</v>
      </c>
      <c r="G207" s="94"/>
      <c r="H207" s="178" t="s">
        <v>136</v>
      </c>
      <c r="I207" s="178"/>
      <c r="J207" s="178" t="n">
        <f aca="false">J203/J205/12*1000</f>
        <v>470.833333333333</v>
      </c>
      <c r="K207" s="178"/>
      <c r="L207" s="248"/>
      <c r="M207" s="246"/>
    </row>
    <row r="208" s="223" customFormat="true" ht="16.5" hidden="true" customHeight="true" outlineLevel="0" collapsed="false">
      <c r="A208" s="104"/>
      <c r="B208" s="95"/>
      <c r="C208" s="279" t="s">
        <v>197</v>
      </c>
      <c r="D208" s="279"/>
      <c r="E208" s="279"/>
      <c r="F208" s="52"/>
      <c r="G208" s="52"/>
      <c r="H208" s="178"/>
      <c r="I208" s="178"/>
      <c r="J208" s="204"/>
      <c r="K208" s="204"/>
      <c r="L208" s="248"/>
      <c r="M208" s="246"/>
    </row>
    <row r="209" s="223" customFormat="true" ht="17.65" hidden="true" customHeight="true" outlineLevel="0" collapsed="false">
      <c r="A209" s="104"/>
      <c r="B209" s="95"/>
      <c r="C209" s="278" t="s">
        <v>198</v>
      </c>
      <c r="D209" s="278"/>
      <c r="E209" s="278"/>
      <c r="F209" s="52" t="s">
        <v>199</v>
      </c>
      <c r="G209" s="52"/>
      <c r="H209" s="178" t="s">
        <v>136</v>
      </c>
      <c r="I209" s="178"/>
      <c r="J209" s="204" t="n">
        <v>100</v>
      </c>
      <c r="K209" s="204"/>
      <c r="L209" s="248"/>
      <c r="M209" s="246"/>
    </row>
    <row r="210" s="223" customFormat="true" ht="25.5" hidden="true" customHeight="true" outlineLevel="0" collapsed="false">
      <c r="A210" s="99" t="s">
        <v>276</v>
      </c>
      <c r="B210" s="199" t="s">
        <v>233</v>
      </c>
      <c r="C210" s="287" t="s">
        <v>277</v>
      </c>
      <c r="D210" s="287"/>
      <c r="E210" s="287"/>
      <c r="F210" s="287"/>
      <c r="G210" s="287"/>
      <c r="H210" s="287"/>
      <c r="I210" s="287"/>
      <c r="J210" s="287"/>
      <c r="K210" s="287"/>
      <c r="L210" s="248"/>
      <c r="M210" s="246"/>
    </row>
    <row r="211" s="223" customFormat="true" ht="20.15" hidden="true" customHeight="true" outlineLevel="0" collapsed="false">
      <c r="A211" s="99"/>
      <c r="B211" s="100"/>
      <c r="C211" s="173" t="s">
        <v>126</v>
      </c>
      <c r="D211" s="173"/>
      <c r="E211" s="173"/>
      <c r="F211" s="174"/>
      <c r="G211" s="174"/>
      <c r="H211" s="94"/>
      <c r="I211" s="94"/>
      <c r="J211" s="94"/>
      <c r="K211" s="94"/>
      <c r="L211" s="248"/>
      <c r="M211" s="246"/>
    </row>
    <row r="212" s="223" customFormat="true" ht="28.15" hidden="true" customHeight="true" outlineLevel="0" collapsed="false">
      <c r="A212" s="99"/>
      <c r="B212" s="100"/>
      <c r="C212" s="177" t="s">
        <v>148</v>
      </c>
      <c r="D212" s="177"/>
      <c r="E212" s="177"/>
      <c r="F212" s="52" t="s">
        <v>128</v>
      </c>
      <c r="G212" s="52"/>
      <c r="H212" s="178" t="s">
        <v>200</v>
      </c>
      <c r="I212" s="178"/>
      <c r="J212" s="179" t="n">
        <f aca="false">I72</f>
        <v>48</v>
      </c>
      <c r="K212" s="179"/>
      <c r="L212" s="248"/>
      <c r="M212" s="246"/>
    </row>
    <row r="213" s="223" customFormat="true" ht="20.15" hidden="true" customHeight="true" outlineLevel="0" collapsed="false">
      <c r="A213" s="99"/>
      <c r="B213" s="100"/>
      <c r="C213" s="180" t="s">
        <v>130</v>
      </c>
      <c r="D213" s="180"/>
      <c r="E213" s="180"/>
      <c r="F213" s="174"/>
      <c r="G213" s="174"/>
      <c r="H213" s="175"/>
      <c r="I213" s="175"/>
      <c r="J213" s="175"/>
      <c r="K213" s="175"/>
      <c r="L213" s="248"/>
      <c r="M213" s="246"/>
    </row>
    <row r="214" s="223" customFormat="true" ht="20.15" hidden="true" customHeight="true" outlineLevel="0" collapsed="false">
      <c r="A214" s="99"/>
      <c r="B214" s="100"/>
      <c r="C214" s="181" t="s">
        <v>141</v>
      </c>
      <c r="D214" s="181"/>
      <c r="E214" s="181"/>
      <c r="F214" s="94" t="s">
        <v>132</v>
      </c>
      <c r="G214" s="94"/>
      <c r="H214" s="178" t="s">
        <v>200</v>
      </c>
      <c r="I214" s="178"/>
      <c r="J214" s="197" t="n">
        <v>11</v>
      </c>
      <c r="K214" s="197"/>
      <c r="L214" s="248"/>
      <c r="M214" s="246"/>
    </row>
    <row r="215" s="223" customFormat="true" ht="20.15" hidden="true" customHeight="true" outlineLevel="0" collapsed="false">
      <c r="A215" s="99"/>
      <c r="B215" s="100"/>
      <c r="C215" s="180" t="s">
        <v>133</v>
      </c>
      <c r="D215" s="180"/>
      <c r="E215" s="180"/>
      <c r="F215" s="174"/>
      <c r="G215" s="174"/>
      <c r="H215" s="175"/>
      <c r="I215" s="175"/>
      <c r="J215" s="175"/>
      <c r="K215" s="175"/>
      <c r="L215" s="248"/>
      <c r="M215" s="246"/>
    </row>
    <row r="216" s="223" customFormat="true" ht="20.15" hidden="true" customHeight="true" outlineLevel="0" collapsed="false">
      <c r="A216" s="104"/>
      <c r="B216" s="95"/>
      <c r="C216" s="54" t="s">
        <v>146</v>
      </c>
      <c r="D216" s="54"/>
      <c r="E216" s="54"/>
      <c r="F216" s="94" t="s">
        <v>147</v>
      </c>
      <c r="G216" s="94"/>
      <c r="H216" s="178" t="s">
        <v>136</v>
      </c>
      <c r="I216" s="178"/>
      <c r="J216" s="178" t="n">
        <v>500</v>
      </c>
      <c r="K216" s="178"/>
      <c r="L216" s="248"/>
      <c r="M216" s="246"/>
    </row>
    <row r="217" s="223" customFormat="true" ht="60" hidden="true" customHeight="true" outlineLevel="1" collapsed="false">
      <c r="A217" s="99" t="s">
        <v>60</v>
      </c>
      <c r="B217" s="100" t="s">
        <v>58</v>
      </c>
      <c r="C217" s="200" t="s">
        <v>149</v>
      </c>
      <c r="D217" s="200"/>
      <c r="E217" s="200"/>
      <c r="F217" s="94"/>
      <c r="G217" s="94"/>
      <c r="H217" s="175"/>
      <c r="I217" s="175"/>
      <c r="J217" s="175"/>
      <c r="K217" s="175"/>
      <c r="L217" s="248"/>
      <c r="M217" s="246"/>
    </row>
    <row r="218" s="223" customFormat="true" ht="18" hidden="true" customHeight="true" outlineLevel="1" collapsed="false">
      <c r="A218" s="104"/>
      <c r="B218" s="95"/>
      <c r="C218" s="279" t="s">
        <v>197</v>
      </c>
      <c r="D218" s="279"/>
      <c r="E218" s="279"/>
      <c r="F218" s="52"/>
      <c r="G218" s="52"/>
      <c r="H218" s="178"/>
      <c r="I218" s="178"/>
      <c r="J218" s="204"/>
      <c r="K218" s="204"/>
      <c r="L218" s="248"/>
      <c r="M218" s="246"/>
    </row>
    <row r="219" s="223" customFormat="true" ht="20.65" hidden="true" customHeight="true" outlineLevel="1" collapsed="false">
      <c r="A219" s="104"/>
      <c r="B219" s="95"/>
      <c r="C219" s="278" t="s">
        <v>198</v>
      </c>
      <c r="D219" s="278"/>
      <c r="E219" s="278"/>
      <c r="F219" s="52" t="s">
        <v>199</v>
      </c>
      <c r="G219" s="52"/>
      <c r="H219" s="178" t="s">
        <v>136</v>
      </c>
      <c r="I219" s="178"/>
      <c r="J219" s="204" t="n">
        <v>100</v>
      </c>
      <c r="K219" s="204"/>
      <c r="L219" s="248"/>
      <c r="M219" s="246"/>
    </row>
    <row r="220" s="223" customFormat="true" ht="34.5" hidden="true" customHeight="true" outlineLevel="0" collapsed="false">
      <c r="A220" s="99" t="s">
        <v>278</v>
      </c>
      <c r="B220" s="199" t="s">
        <v>233</v>
      </c>
      <c r="C220" s="288" t="s">
        <v>279</v>
      </c>
      <c r="D220" s="288"/>
      <c r="E220" s="288"/>
      <c r="F220" s="288"/>
      <c r="G220" s="288"/>
      <c r="H220" s="288"/>
      <c r="I220" s="288"/>
      <c r="J220" s="288"/>
      <c r="K220" s="288"/>
      <c r="L220" s="248"/>
      <c r="M220" s="246"/>
    </row>
    <row r="221" s="223" customFormat="true" ht="16.15" hidden="true" customHeight="true" outlineLevel="0" collapsed="false">
      <c r="A221" s="99"/>
      <c r="B221" s="100"/>
      <c r="C221" s="173" t="s">
        <v>126</v>
      </c>
      <c r="D221" s="173"/>
      <c r="E221" s="173"/>
      <c r="F221" s="174"/>
      <c r="G221" s="174"/>
      <c r="H221" s="289"/>
      <c r="I221" s="289"/>
      <c r="J221" s="289"/>
      <c r="K221" s="289"/>
      <c r="L221" s="248"/>
      <c r="M221" s="246"/>
    </row>
    <row r="222" s="223" customFormat="true" ht="20.15" hidden="true" customHeight="true" outlineLevel="0" collapsed="false">
      <c r="A222" s="99"/>
      <c r="B222" s="100"/>
      <c r="C222" s="206" t="s">
        <v>140</v>
      </c>
      <c r="D222" s="206"/>
      <c r="E222" s="206"/>
      <c r="F222" s="52" t="s">
        <v>128</v>
      </c>
      <c r="G222" s="52"/>
      <c r="H222" s="178" t="s">
        <v>200</v>
      </c>
      <c r="I222" s="178"/>
      <c r="J222" s="179" t="n">
        <f aca="false">I74</f>
        <v>386</v>
      </c>
      <c r="K222" s="179"/>
      <c r="L222" s="248"/>
      <c r="M222" s="246"/>
    </row>
    <row r="223" s="223" customFormat="true" ht="18" hidden="true" customHeight="true" outlineLevel="0" collapsed="false">
      <c r="A223" s="99"/>
      <c r="B223" s="100"/>
      <c r="C223" s="180" t="s">
        <v>130</v>
      </c>
      <c r="D223" s="180"/>
      <c r="E223" s="180"/>
      <c r="F223" s="174"/>
      <c r="G223" s="174"/>
      <c r="H223" s="289"/>
      <c r="I223" s="289"/>
      <c r="J223" s="289"/>
      <c r="K223" s="289"/>
      <c r="L223" s="248"/>
      <c r="M223" s="246"/>
    </row>
    <row r="224" s="223" customFormat="true" ht="20.15" hidden="true" customHeight="true" outlineLevel="0" collapsed="false">
      <c r="A224" s="99"/>
      <c r="B224" s="100"/>
      <c r="C224" s="181" t="s">
        <v>141</v>
      </c>
      <c r="D224" s="181"/>
      <c r="E224" s="181"/>
      <c r="F224" s="94" t="s">
        <v>132</v>
      </c>
      <c r="G224" s="94"/>
      <c r="H224" s="178" t="s">
        <v>200</v>
      </c>
      <c r="I224" s="178"/>
      <c r="J224" s="197" t="n">
        <f aca="false">200-7</f>
        <v>193</v>
      </c>
      <c r="K224" s="197"/>
      <c r="L224" s="248"/>
      <c r="M224" s="246"/>
    </row>
    <row r="225" s="223" customFormat="true" ht="20.15" hidden="true" customHeight="true" outlineLevel="0" collapsed="false">
      <c r="A225" s="99"/>
      <c r="B225" s="100"/>
      <c r="C225" s="180" t="s">
        <v>133</v>
      </c>
      <c r="D225" s="180"/>
      <c r="E225" s="180"/>
      <c r="F225" s="174"/>
      <c r="G225" s="174"/>
      <c r="H225" s="289"/>
      <c r="I225" s="289"/>
      <c r="J225" s="289"/>
      <c r="K225" s="289"/>
      <c r="L225" s="248"/>
      <c r="M225" s="246"/>
    </row>
    <row r="226" s="223" customFormat="true" ht="20.15" hidden="true" customHeight="true" outlineLevel="0" collapsed="false">
      <c r="A226" s="104"/>
      <c r="B226" s="95"/>
      <c r="C226" s="54" t="s">
        <v>139</v>
      </c>
      <c r="D226" s="54"/>
      <c r="E226" s="54"/>
      <c r="F226" s="94" t="s">
        <v>135</v>
      </c>
      <c r="G226" s="94"/>
      <c r="H226" s="178" t="s">
        <v>136</v>
      </c>
      <c r="I226" s="178"/>
      <c r="J226" s="178" t="n">
        <f aca="false">J222/J224*1000</f>
        <v>2000</v>
      </c>
      <c r="K226" s="178"/>
      <c r="L226" s="248"/>
      <c r="M226" s="246"/>
    </row>
    <row r="227" s="223" customFormat="true" ht="20.15" hidden="true" customHeight="true" outlineLevel="0" collapsed="false">
      <c r="A227" s="104"/>
      <c r="B227" s="95"/>
      <c r="C227" s="279" t="s">
        <v>197</v>
      </c>
      <c r="D227" s="279"/>
      <c r="E227" s="279"/>
      <c r="F227" s="52"/>
      <c r="G227" s="52"/>
      <c r="H227" s="178"/>
      <c r="I227" s="178"/>
      <c r="J227" s="204"/>
      <c r="K227" s="204"/>
      <c r="L227" s="248"/>
      <c r="M227" s="246"/>
    </row>
    <row r="228" s="223" customFormat="true" ht="20.15" hidden="true" customHeight="true" outlineLevel="0" collapsed="false">
      <c r="A228" s="104"/>
      <c r="B228" s="95"/>
      <c r="C228" s="278" t="s">
        <v>198</v>
      </c>
      <c r="D228" s="278"/>
      <c r="E228" s="278"/>
      <c r="F228" s="52" t="s">
        <v>199</v>
      </c>
      <c r="G228" s="52"/>
      <c r="H228" s="178" t="s">
        <v>136</v>
      </c>
      <c r="I228" s="178"/>
      <c r="J228" s="204" t="n">
        <v>100</v>
      </c>
      <c r="K228" s="204"/>
      <c r="L228" s="248"/>
      <c r="M228" s="246"/>
    </row>
    <row r="229" s="223" customFormat="true" ht="45.75" hidden="true" customHeight="true" outlineLevel="0" collapsed="false">
      <c r="A229" s="99" t="s">
        <v>280</v>
      </c>
      <c r="B229" s="199" t="s">
        <v>233</v>
      </c>
      <c r="C229" s="288" t="s">
        <v>281</v>
      </c>
      <c r="D229" s="288"/>
      <c r="E229" s="288"/>
      <c r="F229" s="288"/>
      <c r="G229" s="288"/>
      <c r="H229" s="288"/>
      <c r="I229" s="288"/>
      <c r="J229" s="288"/>
      <c r="K229" s="288"/>
      <c r="L229" s="248"/>
      <c r="M229" s="246"/>
    </row>
    <row r="230" s="223" customFormat="true" ht="16.15" hidden="true" customHeight="true" outlineLevel="0" collapsed="false">
      <c r="A230" s="104"/>
      <c r="B230" s="95"/>
      <c r="C230" s="173" t="s">
        <v>126</v>
      </c>
      <c r="D230" s="173"/>
      <c r="E230" s="173"/>
      <c r="F230" s="174"/>
      <c r="G230" s="174"/>
      <c r="H230" s="289"/>
      <c r="I230" s="289"/>
      <c r="J230" s="289"/>
      <c r="K230" s="289"/>
      <c r="L230" s="248"/>
      <c r="M230" s="246"/>
    </row>
    <row r="231" s="223" customFormat="true" ht="20.15" hidden="true" customHeight="true" outlineLevel="0" collapsed="false">
      <c r="A231" s="104"/>
      <c r="B231" s="95"/>
      <c r="C231" s="206" t="s">
        <v>140</v>
      </c>
      <c r="D231" s="206"/>
      <c r="E231" s="206"/>
      <c r="F231" s="52" t="s">
        <v>128</v>
      </c>
      <c r="G231" s="52"/>
      <c r="H231" s="178" t="s">
        <v>200</v>
      </c>
      <c r="I231" s="178"/>
      <c r="J231" s="179" t="n">
        <f aca="false">I75</f>
        <v>63</v>
      </c>
      <c r="K231" s="179"/>
      <c r="L231" s="248"/>
      <c r="M231" s="246"/>
    </row>
    <row r="232" s="223" customFormat="true" ht="18" hidden="true" customHeight="true" outlineLevel="0" collapsed="false">
      <c r="A232" s="104"/>
      <c r="B232" s="95"/>
      <c r="C232" s="180" t="s">
        <v>130</v>
      </c>
      <c r="D232" s="180"/>
      <c r="E232" s="180"/>
      <c r="F232" s="174"/>
      <c r="G232" s="174"/>
      <c r="H232" s="289"/>
      <c r="I232" s="289"/>
      <c r="J232" s="289"/>
      <c r="K232" s="289"/>
      <c r="L232" s="248"/>
      <c r="M232" s="246"/>
    </row>
    <row r="233" s="223" customFormat="true" ht="15.65" hidden="true" customHeight="true" outlineLevel="0" collapsed="false">
      <c r="A233" s="104"/>
      <c r="B233" s="95"/>
      <c r="C233" s="181" t="s">
        <v>141</v>
      </c>
      <c r="D233" s="181"/>
      <c r="E233" s="181"/>
      <c r="F233" s="94" t="s">
        <v>132</v>
      </c>
      <c r="G233" s="94"/>
      <c r="H233" s="178" t="s">
        <v>129</v>
      </c>
      <c r="I233" s="178"/>
      <c r="J233" s="197" t="n">
        <v>45</v>
      </c>
      <c r="K233" s="197"/>
      <c r="L233" s="240"/>
      <c r="M233" s="246"/>
    </row>
    <row r="234" s="223" customFormat="true" ht="18" hidden="true" customHeight="true" outlineLevel="0" collapsed="false">
      <c r="A234" s="104"/>
      <c r="B234" s="95"/>
      <c r="C234" s="180" t="s">
        <v>133</v>
      </c>
      <c r="D234" s="180"/>
      <c r="E234" s="180"/>
      <c r="F234" s="174"/>
      <c r="G234" s="174"/>
      <c r="H234" s="289"/>
      <c r="I234" s="289"/>
      <c r="J234" s="289"/>
      <c r="K234" s="289"/>
      <c r="L234" s="248"/>
      <c r="M234" s="246"/>
    </row>
    <row r="235" s="223" customFormat="true" ht="20.15" hidden="true" customHeight="true" outlineLevel="0" collapsed="false">
      <c r="A235" s="104"/>
      <c r="B235" s="95"/>
      <c r="C235" s="54" t="s">
        <v>139</v>
      </c>
      <c r="D235" s="54"/>
      <c r="E235" s="54"/>
      <c r="F235" s="94" t="s">
        <v>135</v>
      </c>
      <c r="G235" s="94"/>
      <c r="H235" s="178" t="s">
        <v>136</v>
      </c>
      <c r="I235" s="178"/>
      <c r="J235" s="178" t="n">
        <v>1755</v>
      </c>
      <c r="K235" s="178"/>
      <c r="L235" s="248"/>
      <c r="M235" s="246"/>
    </row>
    <row r="236" s="223" customFormat="true" ht="108" hidden="true" customHeight="true" outlineLevel="0" collapsed="false">
      <c r="A236" s="104"/>
      <c r="B236" s="95"/>
      <c r="C236" s="200" t="s">
        <v>151</v>
      </c>
      <c r="D236" s="200"/>
      <c r="E236" s="200"/>
      <c r="F236" s="94"/>
      <c r="G236" s="94"/>
      <c r="H236" s="178"/>
      <c r="I236" s="178"/>
      <c r="J236" s="178"/>
      <c r="K236" s="178"/>
      <c r="L236" s="248"/>
      <c r="M236" s="246"/>
    </row>
    <row r="237" s="223" customFormat="true" ht="20.15" hidden="true" customHeight="true" outlineLevel="0" collapsed="false">
      <c r="A237" s="104"/>
      <c r="B237" s="95"/>
      <c r="C237" s="173" t="s">
        <v>126</v>
      </c>
      <c r="D237" s="173"/>
      <c r="E237" s="173"/>
      <c r="F237" s="94"/>
      <c r="G237" s="94"/>
      <c r="H237" s="178"/>
      <c r="I237" s="178"/>
      <c r="J237" s="178"/>
      <c r="K237" s="178"/>
      <c r="L237" s="248"/>
      <c r="M237" s="246"/>
    </row>
    <row r="238" s="223" customFormat="true" ht="20.15" hidden="true" customHeight="true" outlineLevel="0" collapsed="false">
      <c r="A238" s="104"/>
      <c r="B238" s="95"/>
      <c r="C238" s="54" t="s">
        <v>152</v>
      </c>
      <c r="D238" s="54"/>
      <c r="E238" s="54"/>
      <c r="F238" s="94" t="s">
        <v>135</v>
      </c>
      <c r="G238" s="94"/>
      <c r="H238" s="178" t="s">
        <v>142</v>
      </c>
      <c r="I238" s="178"/>
      <c r="J238" s="198"/>
      <c r="K238" s="198"/>
      <c r="L238" s="248"/>
      <c r="M238" s="246"/>
    </row>
    <row r="239" s="223" customFormat="true" ht="20.15" hidden="true" customHeight="true" outlineLevel="0" collapsed="false">
      <c r="A239" s="104"/>
      <c r="B239" s="95"/>
      <c r="C239" s="200" t="s">
        <v>130</v>
      </c>
      <c r="D239" s="200"/>
      <c r="E239" s="200"/>
      <c r="F239" s="94"/>
      <c r="G239" s="94"/>
      <c r="H239" s="289"/>
      <c r="I239" s="289"/>
      <c r="J239" s="178"/>
      <c r="K239" s="178"/>
      <c r="L239" s="248"/>
      <c r="M239" s="246"/>
    </row>
    <row r="240" s="223" customFormat="true" ht="20.15" hidden="true" customHeight="true" outlineLevel="0" collapsed="false">
      <c r="A240" s="104"/>
      <c r="B240" s="95"/>
      <c r="C240" s="54" t="s">
        <v>141</v>
      </c>
      <c r="D240" s="54"/>
      <c r="E240" s="54"/>
      <c r="F240" s="94" t="s">
        <v>132</v>
      </c>
      <c r="G240" s="94"/>
      <c r="H240" s="178" t="s">
        <v>129</v>
      </c>
      <c r="I240" s="178"/>
      <c r="J240" s="197"/>
      <c r="K240" s="197"/>
      <c r="L240" s="248"/>
      <c r="M240" s="246"/>
    </row>
    <row r="241" s="223" customFormat="true" ht="20.15" hidden="true" customHeight="true" outlineLevel="0" collapsed="false">
      <c r="A241" s="104"/>
      <c r="B241" s="95"/>
      <c r="C241" s="200" t="s">
        <v>133</v>
      </c>
      <c r="D241" s="200"/>
      <c r="E241" s="200"/>
      <c r="F241" s="94"/>
      <c r="G241" s="94"/>
      <c r="H241" s="289"/>
      <c r="I241" s="289"/>
      <c r="J241" s="178"/>
      <c r="K241" s="178"/>
      <c r="L241" s="248"/>
      <c r="M241" s="246"/>
    </row>
    <row r="242" s="223" customFormat="true" ht="20.15" hidden="true" customHeight="true" outlineLevel="0" collapsed="false">
      <c r="A242" s="104"/>
      <c r="B242" s="95"/>
      <c r="C242" s="54" t="s">
        <v>139</v>
      </c>
      <c r="D242" s="54"/>
      <c r="E242" s="54"/>
      <c r="F242" s="94" t="s">
        <v>136</v>
      </c>
      <c r="G242" s="94"/>
      <c r="H242" s="178" t="s">
        <v>136</v>
      </c>
      <c r="I242" s="178"/>
      <c r="J242" s="178"/>
      <c r="K242" s="178"/>
      <c r="L242" s="248"/>
      <c r="M242" s="246"/>
    </row>
    <row r="243" s="223" customFormat="true" ht="69.75" hidden="true" customHeight="true" outlineLevel="1" collapsed="false">
      <c r="A243" s="99" t="s">
        <v>62</v>
      </c>
      <c r="B243" s="100" t="s">
        <v>58</v>
      </c>
      <c r="C243" s="200" t="s">
        <v>153</v>
      </c>
      <c r="D243" s="200"/>
      <c r="E243" s="200"/>
      <c r="F243" s="52"/>
      <c r="G243" s="52"/>
      <c r="H243" s="289"/>
      <c r="I243" s="289"/>
      <c r="J243" s="289"/>
      <c r="K243" s="289"/>
      <c r="L243" s="248"/>
      <c r="M243" s="246"/>
    </row>
    <row r="244" s="223" customFormat="true" ht="60" hidden="true" customHeight="true" outlineLevel="1" collapsed="false">
      <c r="A244" s="99" t="s">
        <v>65</v>
      </c>
      <c r="B244" s="100" t="s">
        <v>58</v>
      </c>
      <c r="C244" s="200" t="s">
        <v>154</v>
      </c>
      <c r="D244" s="200"/>
      <c r="E244" s="200"/>
      <c r="F244" s="94"/>
      <c r="G244" s="94"/>
      <c r="H244" s="94"/>
      <c r="I244" s="94"/>
      <c r="J244" s="94"/>
      <c r="K244" s="94"/>
      <c r="L244" s="248"/>
      <c r="M244" s="246"/>
    </row>
    <row r="245" s="223" customFormat="true" ht="20.15" hidden="true" customHeight="true" outlineLevel="1" collapsed="false">
      <c r="A245" s="104"/>
      <c r="B245" s="95"/>
      <c r="C245" s="279" t="s">
        <v>197</v>
      </c>
      <c r="D245" s="279"/>
      <c r="E245" s="279"/>
      <c r="F245" s="52"/>
      <c r="G245" s="52"/>
      <c r="H245" s="178"/>
      <c r="I245" s="178"/>
      <c r="J245" s="204"/>
      <c r="K245" s="204"/>
      <c r="L245" s="248"/>
      <c r="M245" s="246"/>
    </row>
    <row r="246" s="223" customFormat="true" ht="26.15" hidden="true" customHeight="true" outlineLevel="1" collapsed="false">
      <c r="A246" s="104"/>
      <c r="B246" s="95"/>
      <c r="C246" s="278" t="s">
        <v>198</v>
      </c>
      <c r="D246" s="278"/>
      <c r="E246" s="278"/>
      <c r="F246" s="52" t="s">
        <v>199</v>
      </c>
      <c r="G246" s="52"/>
      <c r="H246" s="178" t="s">
        <v>136</v>
      </c>
      <c r="I246" s="178"/>
      <c r="J246" s="204" t="n">
        <v>100</v>
      </c>
      <c r="K246" s="204"/>
      <c r="L246" s="248"/>
      <c r="M246" s="246"/>
    </row>
    <row r="247" s="223" customFormat="true" ht="29.25" hidden="false" customHeight="true" outlineLevel="0" collapsed="false">
      <c r="A247" s="99" t="s">
        <v>282</v>
      </c>
      <c r="B247" s="199" t="s">
        <v>233</v>
      </c>
      <c r="C247" s="288" t="s">
        <v>283</v>
      </c>
      <c r="D247" s="288"/>
      <c r="E247" s="288"/>
      <c r="F247" s="288"/>
      <c r="G247" s="288"/>
      <c r="H247" s="288"/>
      <c r="I247" s="288"/>
      <c r="J247" s="288"/>
      <c r="K247" s="288"/>
      <c r="L247" s="248"/>
      <c r="M247" s="246"/>
    </row>
    <row r="248" s="223" customFormat="true" ht="20.15" hidden="false" customHeight="true" outlineLevel="0" collapsed="false">
      <c r="A248" s="104"/>
      <c r="B248" s="95"/>
      <c r="C248" s="173" t="s">
        <v>126</v>
      </c>
      <c r="D248" s="173"/>
      <c r="E248" s="173"/>
      <c r="F248" s="174"/>
      <c r="G248" s="174"/>
      <c r="H248" s="94"/>
      <c r="I248" s="94"/>
      <c r="J248" s="94"/>
      <c r="K248" s="94"/>
      <c r="L248" s="248"/>
      <c r="M248" s="246"/>
    </row>
    <row r="249" s="223" customFormat="true" ht="34.5" hidden="false" customHeight="true" outlineLevel="0" collapsed="false">
      <c r="A249" s="104"/>
      <c r="B249" s="95"/>
      <c r="C249" s="206" t="s">
        <v>155</v>
      </c>
      <c r="D249" s="206"/>
      <c r="E249" s="206"/>
      <c r="F249" s="52" t="s">
        <v>128</v>
      </c>
      <c r="G249" s="52"/>
      <c r="H249" s="178" t="s">
        <v>200</v>
      </c>
      <c r="I249" s="178"/>
      <c r="J249" s="179" t="n">
        <f aca="false">I78</f>
        <v>66</v>
      </c>
      <c r="K249" s="179"/>
      <c r="L249" s="248"/>
      <c r="M249" s="246"/>
    </row>
    <row r="250" s="223" customFormat="true" ht="20.15" hidden="false" customHeight="true" outlineLevel="0" collapsed="false">
      <c r="A250" s="104"/>
      <c r="B250" s="95"/>
      <c r="C250" s="180" t="s">
        <v>130</v>
      </c>
      <c r="D250" s="180"/>
      <c r="E250" s="180"/>
      <c r="F250" s="174"/>
      <c r="G250" s="174"/>
      <c r="H250" s="94"/>
      <c r="I250" s="94"/>
      <c r="J250" s="289"/>
      <c r="K250" s="289"/>
      <c r="L250" s="248"/>
      <c r="M250" s="246"/>
    </row>
    <row r="251" s="223" customFormat="true" ht="16.5" hidden="false" customHeight="true" outlineLevel="0" collapsed="false">
      <c r="A251" s="104"/>
      <c r="B251" s="95"/>
      <c r="C251" s="181" t="s">
        <v>141</v>
      </c>
      <c r="D251" s="181"/>
      <c r="E251" s="181"/>
      <c r="F251" s="94" t="s">
        <v>132</v>
      </c>
      <c r="G251" s="94"/>
      <c r="H251" s="178" t="s">
        <v>129</v>
      </c>
      <c r="I251" s="178"/>
      <c r="J251" s="197" t="n">
        <v>25</v>
      </c>
      <c r="K251" s="197"/>
      <c r="L251" s="248"/>
      <c r="M251" s="246"/>
    </row>
    <row r="252" s="246" customFormat="true" ht="20.15" hidden="false" customHeight="true" outlineLevel="0" collapsed="false">
      <c r="A252" s="104"/>
      <c r="B252" s="95"/>
      <c r="C252" s="180" t="s">
        <v>133</v>
      </c>
      <c r="D252" s="180"/>
      <c r="E252" s="180"/>
      <c r="F252" s="174"/>
      <c r="G252" s="174"/>
      <c r="H252" s="94"/>
      <c r="I252" s="94"/>
      <c r="J252" s="289"/>
      <c r="K252" s="289"/>
      <c r="L252" s="248"/>
      <c r="N252" s="223"/>
      <c r="O252" s="223"/>
      <c r="P252" s="223"/>
      <c r="Q252" s="223"/>
    </row>
    <row r="253" s="246" customFormat="true" ht="20.15" hidden="false" customHeight="true" outlineLevel="0" collapsed="false">
      <c r="A253" s="104"/>
      <c r="B253" s="95"/>
      <c r="C253" s="181" t="s">
        <v>156</v>
      </c>
      <c r="D253" s="181"/>
      <c r="E253" s="181"/>
      <c r="F253" s="94" t="s">
        <v>147</v>
      </c>
      <c r="G253" s="94"/>
      <c r="H253" s="178" t="s">
        <v>136</v>
      </c>
      <c r="I253" s="178"/>
      <c r="J253" s="178" t="n">
        <v>220</v>
      </c>
      <c r="K253" s="178"/>
      <c r="L253" s="248"/>
      <c r="N253" s="223"/>
      <c r="O253" s="223"/>
      <c r="P253" s="223"/>
      <c r="Q253" s="223"/>
    </row>
    <row r="254" s="246" customFormat="true" ht="40.15" hidden="true" customHeight="true" outlineLevel="1" collapsed="false">
      <c r="A254" s="99" t="s">
        <v>68</v>
      </c>
      <c r="B254" s="100" t="s">
        <v>58</v>
      </c>
      <c r="C254" s="200" t="s">
        <v>157</v>
      </c>
      <c r="D254" s="200"/>
      <c r="E254" s="200"/>
      <c r="F254" s="174"/>
      <c r="G254" s="174"/>
      <c r="H254" s="94"/>
      <c r="I254" s="94"/>
      <c r="J254" s="94"/>
      <c r="K254" s="94"/>
      <c r="L254" s="248"/>
      <c r="N254" s="223"/>
      <c r="O254" s="223"/>
      <c r="P254" s="223"/>
      <c r="Q254" s="223"/>
    </row>
    <row r="255" s="246" customFormat="true" ht="18" hidden="false" customHeight="true" outlineLevel="1" collapsed="false">
      <c r="A255" s="104"/>
      <c r="B255" s="95"/>
      <c r="C255" s="279" t="s">
        <v>197</v>
      </c>
      <c r="D255" s="279"/>
      <c r="E255" s="279"/>
      <c r="F255" s="52"/>
      <c r="G255" s="52"/>
      <c r="H255" s="178"/>
      <c r="I255" s="178"/>
      <c r="J255" s="204"/>
      <c r="K255" s="204"/>
      <c r="L255" s="248"/>
      <c r="N255" s="223"/>
      <c r="O255" s="223"/>
      <c r="P255" s="223"/>
      <c r="Q255" s="223"/>
    </row>
    <row r="256" s="246" customFormat="true" ht="22.15" hidden="false" customHeight="true" outlineLevel="1" collapsed="false">
      <c r="A256" s="104"/>
      <c r="B256" s="95"/>
      <c r="C256" s="278" t="s">
        <v>198</v>
      </c>
      <c r="D256" s="278"/>
      <c r="E256" s="278"/>
      <c r="F256" s="52" t="s">
        <v>199</v>
      </c>
      <c r="G256" s="52"/>
      <c r="H256" s="178" t="s">
        <v>136</v>
      </c>
      <c r="I256" s="178"/>
      <c r="J256" s="204" t="n">
        <v>100</v>
      </c>
      <c r="K256" s="204"/>
      <c r="L256" s="248"/>
      <c r="N256" s="223"/>
      <c r="O256" s="223"/>
      <c r="P256" s="223"/>
      <c r="Q256" s="223"/>
    </row>
    <row r="257" s="246" customFormat="true" ht="30.4" hidden="false" customHeight="true" outlineLevel="0" collapsed="false">
      <c r="A257" s="99" t="s">
        <v>284</v>
      </c>
      <c r="B257" s="199" t="s">
        <v>233</v>
      </c>
      <c r="C257" s="287" t="s">
        <v>285</v>
      </c>
      <c r="D257" s="287"/>
      <c r="E257" s="287"/>
      <c r="F257" s="287"/>
      <c r="G257" s="287"/>
      <c r="H257" s="287"/>
      <c r="I257" s="287"/>
      <c r="J257" s="287"/>
      <c r="K257" s="287"/>
      <c r="L257" s="248"/>
      <c r="N257" s="223"/>
      <c r="O257" s="223"/>
      <c r="P257" s="223"/>
      <c r="Q257" s="223"/>
    </row>
    <row r="258" s="246" customFormat="true" ht="20.15" hidden="false" customHeight="true" outlineLevel="0" collapsed="false">
      <c r="A258" s="99"/>
      <c r="B258" s="100"/>
      <c r="C258" s="173" t="s">
        <v>126</v>
      </c>
      <c r="D258" s="173"/>
      <c r="E258" s="173"/>
      <c r="F258" s="174"/>
      <c r="G258" s="174"/>
      <c r="H258" s="94"/>
      <c r="I258" s="94"/>
      <c r="J258" s="94"/>
      <c r="K258" s="94"/>
      <c r="L258" s="248"/>
      <c r="N258" s="223"/>
      <c r="O258" s="223"/>
      <c r="P258" s="223"/>
      <c r="Q258" s="223"/>
    </row>
    <row r="259" s="246" customFormat="true" ht="20.15" hidden="false" customHeight="true" outlineLevel="0" collapsed="false">
      <c r="A259" s="99"/>
      <c r="B259" s="100"/>
      <c r="C259" s="206" t="s">
        <v>158</v>
      </c>
      <c r="D259" s="206"/>
      <c r="E259" s="206"/>
      <c r="F259" s="52" t="s">
        <v>128</v>
      </c>
      <c r="G259" s="52"/>
      <c r="H259" s="178" t="s">
        <v>129</v>
      </c>
      <c r="I259" s="178"/>
      <c r="J259" s="179" t="n">
        <f aca="false">I80</f>
        <v>70</v>
      </c>
      <c r="K259" s="179"/>
      <c r="L259" s="248"/>
      <c r="N259" s="223"/>
      <c r="O259" s="223"/>
      <c r="P259" s="223"/>
      <c r="Q259" s="223"/>
    </row>
    <row r="260" s="246" customFormat="true" ht="20.15" hidden="false" customHeight="true" outlineLevel="0" collapsed="false">
      <c r="A260" s="99"/>
      <c r="B260" s="100"/>
      <c r="C260" s="180" t="s">
        <v>130</v>
      </c>
      <c r="D260" s="180"/>
      <c r="E260" s="180"/>
      <c r="F260" s="174"/>
      <c r="G260" s="174"/>
      <c r="H260" s="175"/>
      <c r="I260" s="175"/>
      <c r="J260" s="175"/>
      <c r="K260" s="175"/>
      <c r="L260" s="248"/>
      <c r="N260" s="223"/>
      <c r="O260" s="223"/>
      <c r="P260" s="223"/>
      <c r="Q260" s="223"/>
    </row>
    <row r="261" s="246" customFormat="true" ht="20.15" hidden="false" customHeight="true" outlineLevel="0" collapsed="false">
      <c r="A261" s="99"/>
      <c r="B261" s="100"/>
      <c r="C261" s="181" t="s">
        <v>141</v>
      </c>
      <c r="D261" s="181"/>
      <c r="E261" s="181"/>
      <c r="F261" s="94" t="s">
        <v>132</v>
      </c>
      <c r="G261" s="94"/>
      <c r="H261" s="178" t="s">
        <v>129</v>
      </c>
      <c r="I261" s="178"/>
      <c r="J261" s="197" t="n">
        <v>1000</v>
      </c>
      <c r="K261" s="197"/>
      <c r="L261" s="248"/>
      <c r="N261" s="223"/>
      <c r="O261" s="223"/>
      <c r="P261" s="223"/>
      <c r="Q261" s="223"/>
    </row>
    <row r="262" s="246" customFormat="true" ht="20.15" hidden="false" customHeight="true" outlineLevel="0" collapsed="false">
      <c r="A262" s="99"/>
      <c r="B262" s="100"/>
      <c r="C262" s="180" t="s">
        <v>133</v>
      </c>
      <c r="D262" s="180"/>
      <c r="E262" s="180"/>
      <c r="F262" s="174"/>
      <c r="G262" s="174"/>
      <c r="H262" s="175"/>
      <c r="I262" s="175"/>
      <c r="J262" s="179"/>
      <c r="K262" s="179"/>
      <c r="L262" s="248"/>
      <c r="N262" s="223"/>
      <c r="O262" s="223"/>
      <c r="P262" s="223"/>
      <c r="Q262" s="223"/>
    </row>
    <row r="263" s="246" customFormat="true" ht="20.15" hidden="false" customHeight="true" outlineLevel="0" collapsed="false">
      <c r="A263" s="104"/>
      <c r="B263" s="95"/>
      <c r="C263" s="54" t="s">
        <v>201</v>
      </c>
      <c r="D263" s="54"/>
      <c r="E263" s="54"/>
      <c r="F263" s="94" t="s">
        <v>135</v>
      </c>
      <c r="G263" s="94"/>
      <c r="H263" s="178" t="s">
        <v>136</v>
      </c>
      <c r="I263" s="178"/>
      <c r="J263" s="178" t="n">
        <f aca="false">J259/J261*1000</f>
        <v>70</v>
      </c>
      <c r="K263" s="178"/>
      <c r="L263" s="249"/>
      <c r="N263" s="223"/>
      <c r="O263" s="223"/>
      <c r="P263" s="223"/>
      <c r="Q263" s="223"/>
    </row>
    <row r="264" s="246" customFormat="true" ht="20.15" hidden="false" customHeight="true" outlineLevel="0" collapsed="false">
      <c r="A264" s="104"/>
      <c r="B264" s="95"/>
      <c r="C264" s="279" t="s">
        <v>197</v>
      </c>
      <c r="D264" s="279"/>
      <c r="E264" s="279"/>
      <c r="F264" s="52"/>
      <c r="G264" s="52"/>
      <c r="H264" s="178"/>
      <c r="I264" s="178"/>
      <c r="J264" s="204"/>
      <c r="K264" s="204"/>
      <c r="L264" s="249"/>
      <c r="N264" s="223"/>
      <c r="O264" s="223"/>
      <c r="P264" s="223"/>
      <c r="Q264" s="223"/>
    </row>
    <row r="265" s="246" customFormat="true" ht="15.5" hidden="false" customHeight="true" outlineLevel="0" collapsed="false">
      <c r="A265" s="104"/>
      <c r="B265" s="95"/>
      <c r="C265" s="278" t="s">
        <v>198</v>
      </c>
      <c r="D265" s="278"/>
      <c r="E265" s="278"/>
      <c r="F265" s="52" t="s">
        <v>199</v>
      </c>
      <c r="G265" s="52"/>
      <c r="H265" s="178" t="s">
        <v>136</v>
      </c>
      <c r="I265" s="178"/>
      <c r="J265" s="204" t="n">
        <v>100</v>
      </c>
      <c r="K265" s="204"/>
      <c r="L265" s="248"/>
      <c r="N265" s="223"/>
      <c r="O265" s="223"/>
      <c r="P265" s="223"/>
      <c r="Q265" s="223"/>
    </row>
    <row r="266" s="246" customFormat="true" ht="100.15" hidden="true" customHeight="true" outlineLevel="1" collapsed="false">
      <c r="A266" s="99" t="s">
        <v>72</v>
      </c>
      <c r="B266" s="199" t="s">
        <v>58</v>
      </c>
      <c r="C266" s="46" t="s">
        <v>160</v>
      </c>
      <c r="D266" s="46"/>
      <c r="E266" s="46"/>
      <c r="F266" s="94"/>
      <c r="G266" s="94"/>
      <c r="H266" s="175"/>
      <c r="I266" s="175"/>
      <c r="J266" s="178"/>
      <c r="K266" s="178"/>
      <c r="L266" s="248"/>
      <c r="N266" s="223"/>
      <c r="O266" s="223"/>
      <c r="P266" s="223"/>
      <c r="Q266" s="223"/>
    </row>
    <row r="267" s="246" customFormat="true" ht="45" hidden="false" customHeight="true" outlineLevel="0" collapsed="false">
      <c r="A267" s="99" t="s">
        <v>276</v>
      </c>
      <c r="B267" s="199" t="s">
        <v>233</v>
      </c>
      <c r="C267" s="290" t="s">
        <v>286</v>
      </c>
      <c r="D267" s="290"/>
      <c r="E267" s="290"/>
      <c r="F267" s="290"/>
      <c r="G267" s="290"/>
      <c r="H267" s="290"/>
      <c r="I267" s="290"/>
      <c r="J267" s="290"/>
      <c r="K267" s="290"/>
      <c r="L267" s="248"/>
      <c r="N267" s="223"/>
      <c r="O267" s="223"/>
      <c r="P267" s="223"/>
      <c r="Q267" s="223"/>
    </row>
    <row r="268" s="246" customFormat="true" ht="20.15" hidden="false" customHeight="true" outlineLevel="0" collapsed="false">
      <c r="A268" s="104"/>
      <c r="B268" s="95"/>
      <c r="C268" s="173" t="s">
        <v>126</v>
      </c>
      <c r="D268" s="173"/>
      <c r="E268" s="173"/>
      <c r="F268" s="94"/>
      <c r="G268" s="94"/>
      <c r="H268" s="175"/>
      <c r="I268" s="175"/>
      <c r="J268" s="178"/>
      <c r="K268" s="178"/>
      <c r="L268" s="248"/>
      <c r="N268" s="223"/>
      <c r="O268" s="223"/>
      <c r="P268" s="223"/>
      <c r="Q268" s="223"/>
    </row>
    <row r="269" s="246" customFormat="true" ht="63" hidden="false" customHeight="true" outlineLevel="0" collapsed="false">
      <c r="A269" s="104"/>
      <c r="B269" s="95"/>
      <c r="C269" s="195" t="s">
        <v>202</v>
      </c>
      <c r="D269" s="195"/>
      <c r="E269" s="195"/>
      <c r="F269" s="52" t="s">
        <v>128</v>
      </c>
      <c r="G269" s="52"/>
      <c r="H269" s="178" t="s">
        <v>129</v>
      </c>
      <c r="I269" s="178"/>
      <c r="J269" s="196" t="n">
        <f aca="false">573.54-1.805</f>
        <v>571.735</v>
      </c>
      <c r="K269" s="196"/>
      <c r="L269" s="248"/>
      <c r="N269" s="223"/>
      <c r="O269" s="223"/>
      <c r="P269" s="223"/>
      <c r="Q269" s="223"/>
    </row>
    <row r="270" s="246" customFormat="true" ht="20.15" hidden="false" customHeight="true" outlineLevel="0" collapsed="false">
      <c r="A270" s="104"/>
      <c r="B270" s="95"/>
      <c r="C270" s="180" t="s">
        <v>130</v>
      </c>
      <c r="D270" s="180"/>
      <c r="E270" s="180"/>
      <c r="F270" s="94"/>
      <c r="G270" s="94"/>
      <c r="H270" s="175"/>
      <c r="I270" s="175"/>
      <c r="J270" s="178"/>
      <c r="K270" s="178"/>
      <c r="L270" s="248"/>
      <c r="N270" s="223"/>
      <c r="O270" s="223"/>
      <c r="P270" s="223"/>
      <c r="Q270" s="223"/>
    </row>
    <row r="271" s="248" customFormat="true" ht="20.15" hidden="false" customHeight="true" outlineLevel="0" collapsed="false">
      <c r="A271" s="104"/>
      <c r="B271" s="95"/>
      <c r="C271" s="181" t="s">
        <v>141</v>
      </c>
      <c r="D271" s="181"/>
      <c r="E271" s="181"/>
      <c r="F271" s="94" t="s">
        <v>163</v>
      </c>
      <c r="G271" s="94"/>
      <c r="H271" s="178" t="s">
        <v>129</v>
      </c>
      <c r="I271" s="178"/>
      <c r="J271" s="197" t="n">
        <v>158</v>
      </c>
      <c r="K271" s="197"/>
      <c r="M271" s="246"/>
      <c r="N271" s="223"/>
      <c r="O271" s="223"/>
      <c r="P271" s="223"/>
      <c r="Q271" s="223"/>
    </row>
    <row r="272" s="248" customFormat="true" ht="20.15" hidden="false" customHeight="true" outlineLevel="0" collapsed="false">
      <c r="A272" s="104"/>
      <c r="B272" s="95"/>
      <c r="C272" s="180" t="s">
        <v>133</v>
      </c>
      <c r="D272" s="180"/>
      <c r="E272" s="180"/>
      <c r="F272" s="94"/>
      <c r="G272" s="94"/>
      <c r="H272" s="175"/>
      <c r="I272" s="175"/>
      <c r="J272" s="178"/>
      <c r="K272" s="178"/>
      <c r="M272" s="246"/>
      <c r="N272" s="223"/>
      <c r="O272" s="223"/>
      <c r="P272" s="223"/>
      <c r="Q272" s="223"/>
    </row>
    <row r="273" s="248" customFormat="true" ht="58.15" hidden="false" customHeight="true" outlineLevel="0" collapsed="false">
      <c r="A273" s="104"/>
      <c r="B273" s="95"/>
      <c r="C273" s="195" t="s">
        <v>327</v>
      </c>
      <c r="D273" s="195"/>
      <c r="E273" s="195"/>
      <c r="F273" s="94" t="s">
        <v>135</v>
      </c>
      <c r="G273" s="94"/>
      <c r="H273" s="178" t="s">
        <v>136</v>
      </c>
      <c r="I273" s="178"/>
      <c r="J273" s="198" t="n">
        <f aca="false">3630</f>
        <v>3630</v>
      </c>
      <c r="K273" s="198"/>
      <c r="M273" s="246"/>
      <c r="N273" s="223"/>
      <c r="O273" s="223"/>
      <c r="P273" s="223"/>
      <c r="Q273" s="223"/>
    </row>
    <row r="274" s="248" customFormat="true" ht="60" hidden="true" customHeight="true" outlineLevel="1" collapsed="false">
      <c r="A274" s="99" t="s">
        <v>75</v>
      </c>
      <c r="B274" s="199" t="s">
        <v>58</v>
      </c>
      <c r="C274" s="200" t="s">
        <v>165</v>
      </c>
      <c r="D274" s="200"/>
      <c r="E274" s="200"/>
      <c r="F274" s="94"/>
      <c r="G274" s="94"/>
      <c r="H274" s="175"/>
      <c r="I274" s="175"/>
      <c r="J274" s="178"/>
      <c r="K274" s="178"/>
      <c r="M274" s="246"/>
      <c r="N274" s="223"/>
      <c r="O274" s="223"/>
      <c r="P274" s="223"/>
      <c r="Q274" s="223"/>
    </row>
    <row r="275" s="248" customFormat="true" ht="18" hidden="false" customHeight="true" outlineLevel="1" collapsed="false">
      <c r="A275" s="104"/>
      <c r="B275" s="95"/>
      <c r="C275" s="279" t="s">
        <v>197</v>
      </c>
      <c r="D275" s="279"/>
      <c r="E275" s="279"/>
      <c r="F275" s="52"/>
      <c r="G275" s="52"/>
      <c r="H275" s="178"/>
      <c r="I275" s="178"/>
      <c r="J275" s="204"/>
      <c r="K275" s="204"/>
      <c r="M275" s="246"/>
      <c r="N275" s="223"/>
      <c r="O275" s="223"/>
      <c r="P275" s="223"/>
      <c r="Q275" s="223"/>
    </row>
    <row r="276" s="248" customFormat="true" ht="21.65" hidden="false" customHeight="true" outlineLevel="1" collapsed="false">
      <c r="A276" s="104"/>
      <c r="B276" s="95"/>
      <c r="C276" s="278" t="s">
        <v>198</v>
      </c>
      <c r="D276" s="278"/>
      <c r="E276" s="278"/>
      <c r="F276" s="52" t="s">
        <v>199</v>
      </c>
      <c r="G276" s="52"/>
      <c r="H276" s="178" t="s">
        <v>136</v>
      </c>
      <c r="I276" s="178"/>
      <c r="J276" s="204" t="n">
        <v>100</v>
      </c>
      <c r="K276" s="204"/>
      <c r="M276" s="246"/>
      <c r="N276" s="223"/>
      <c r="O276" s="223"/>
      <c r="P276" s="223"/>
      <c r="Q276" s="223"/>
    </row>
    <row r="277" s="248" customFormat="true" ht="83.15" hidden="true" customHeight="true" outlineLevel="0" collapsed="false">
      <c r="A277" s="104" t="s">
        <v>81</v>
      </c>
      <c r="B277" s="172" t="s">
        <v>233</v>
      </c>
      <c r="C277" s="200" t="s">
        <v>82</v>
      </c>
      <c r="D277" s="200"/>
      <c r="E277" s="200"/>
      <c r="F277" s="94"/>
      <c r="G277" s="94"/>
      <c r="H277" s="175"/>
      <c r="I277" s="175"/>
      <c r="J277" s="178"/>
      <c r="K277" s="178"/>
      <c r="M277" s="246"/>
      <c r="N277" s="223"/>
      <c r="O277" s="223"/>
      <c r="P277" s="223"/>
      <c r="Q277" s="223"/>
    </row>
    <row r="278" s="248" customFormat="true" ht="20.15" hidden="true" customHeight="true" outlineLevel="0" collapsed="false">
      <c r="A278" s="104"/>
      <c r="B278" s="95"/>
      <c r="C278" s="173" t="s">
        <v>126</v>
      </c>
      <c r="D278" s="173"/>
      <c r="E278" s="173"/>
      <c r="F278" s="94"/>
      <c r="G278" s="94"/>
      <c r="H278" s="175"/>
      <c r="I278" s="175"/>
      <c r="J278" s="178"/>
      <c r="K278" s="178"/>
      <c r="M278" s="246"/>
      <c r="N278" s="223"/>
      <c r="O278" s="223"/>
      <c r="P278" s="223"/>
      <c r="Q278" s="223"/>
    </row>
    <row r="279" s="248" customFormat="true" ht="77.65" hidden="true" customHeight="true" outlineLevel="0" collapsed="false">
      <c r="A279" s="104"/>
      <c r="B279" s="95"/>
      <c r="C279" s="195" t="s">
        <v>166</v>
      </c>
      <c r="D279" s="195"/>
      <c r="E279" s="195"/>
      <c r="F279" s="52" t="s">
        <v>128</v>
      </c>
      <c r="G279" s="52"/>
      <c r="H279" s="178" t="s">
        <v>129</v>
      </c>
      <c r="I279" s="178"/>
      <c r="J279" s="196" t="n">
        <v>0</v>
      </c>
      <c r="K279" s="196"/>
      <c r="M279" s="246"/>
      <c r="N279" s="223"/>
      <c r="O279" s="223"/>
      <c r="P279" s="223"/>
      <c r="Q279" s="223"/>
    </row>
    <row r="280" s="248" customFormat="true" ht="20.15" hidden="true" customHeight="true" outlineLevel="0" collapsed="false">
      <c r="A280" s="104"/>
      <c r="B280" s="95"/>
      <c r="C280" s="180" t="s">
        <v>130</v>
      </c>
      <c r="D280" s="180"/>
      <c r="E280" s="180"/>
      <c r="F280" s="94"/>
      <c r="G280" s="94"/>
      <c r="H280" s="175"/>
      <c r="I280" s="175"/>
      <c r="J280" s="178"/>
      <c r="K280" s="178"/>
      <c r="M280" s="246"/>
      <c r="N280" s="223"/>
      <c r="O280" s="223"/>
      <c r="P280" s="223"/>
      <c r="Q280" s="223"/>
    </row>
    <row r="281" s="248" customFormat="true" ht="20.15" hidden="true" customHeight="true" outlineLevel="0" collapsed="false">
      <c r="A281" s="104"/>
      <c r="B281" s="95"/>
      <c r="C281" s="181" t="s">
        <v>141</v>
      </c>
      <c r="D281" s="181"/>
      <c r="E281" s="181"/>
      <c r="F281" s="94" t="s">
        <v>163</v>
      </c>
      <c r="G281" s="94"/>
      <c r="H281" s="178" t="s">
        <v>129</v>
      </c>
      <c r="I281" s="178"/>
      <c r="J281" s="197" t="n">
        <v>0</v>
      </c>
      <c r="K281" s="197"/>
      <c r="M281" s="246"/>
      <c r="N281" s="223"/>
      <c r="O281" s="223"/>
      <c r="P281" s="223"/>
      <c r="Q281" s="223"/>
    </row>
    <row r="282" s="248" customFormat="true" ht="20.15" hidden="true" customHeight="true" outlineLevel="0" collapsed="false">
      <c r="A282" s="104"/>
      <c r="B282" s="95"/>
      <c r="C282" s="180" t="s">
        <v>133</v>
      </c>
      <c r="D282" s="180"/>
      <c r="E282" s="180"/>
      <c r="F282" s="94"/>
      <c r="G282" s="94"/>
      <c r="H282" s="175"/>
      <c r="I282" s="175"/>
      <c r="J282" s="178"/>
      <c r="K282" s="178"/>
      <c r="M282" s="246"/>
      <c r="N282" s="223"/>
      <c r="O282" s="223"/>
      <c r="P282" s="223"/>
      <c r="Q282" s="223"/>
    </row>
    <row r="283" s="248" customFormat="true" ht="50.25" hidden="true" customHeight="true" outlineLevel="0" collapsed="false">
      <c r="A283" s="104"/>
      <c r="B283" s="95"/>
      <c r="C283" s="195" t="s">
        <v>167</v>
      </c>
      <c r="D283" s="195"/>
      <c r="E283" s="195"/>
      <c r="F283" s="94" t="s">
        <v>135</v>
      </c>
      <c r="G283" s="94"/>
      <c r="H283" s="178" t="s">
        <v>136</v>
      </c>
      <c r="I283" s="178"/>
      <c r="J283" s="178" t="n">
        <v>0</v>
      </c>
      <c r="K283" s="178"/>
      <c r="M283" s="246"/>
      <c r="N283" s="223"/>
      <c r="O283" s="223"/>
      <c r="P283" s="223"/>
      <c r="Q283" s="223"/>
    </row>
    <row r="284" s="248" customFormat="true" ht="15.65" hidden="true" customHeight="true" outlineLevel="0" collapsed="false">
      <c r="A284" s="104"/>
      <c r="B284" s="95"/>
      <c r="C284" s="279" t="s">
        <v>197</v>
      </c>
      <c r="D284" s="279"/>
      <c r="E284" s="279"/>
      <c r="F284" s="52"/>
      <c r="G284" s="52"/>
      <c r="H284" s="178"/>
      <c r="I284" s="178"/>
      <c r="J284" s="204"/>
      <c r="K284" s="204"/>
      <c r="M284" s="246"/>
      <c r="N284" s="223"/>
      <c r="O284" s="223"/>
      <c r="P284" s="223"/>
      <c r="Q284" s="223"/>
    </row>
    <row r="285" s="248" customFormat="true" ht="22.15" hidden="true" customHeight="true" outlineLevel="0" collapsed="false">
      <c r="A285" s="104"/>
      <c r="B285" s="95"/>
      <c r="C285" s="278" t="s">
        <v>198</v>
      </c>
      <c r="D285" s="278"/>
      <c r="E285" s="278"/>
      <c r="F285" s="52" t="s">
        <v>199</v>
      </c>
      <c r="G285" s="52"/>
      <c r="H285" s="178" t="s">
        <v>136</v>
      </c>
      <c r="I285" s="178"/>
      <c r="J285" s="204" t="n">
        <v>0</v>
      </c>
      <c r="K285" s="204"/>
      <c r="M285" s="246"/>
      <c r="N285" s="223"/>
      <c r="O285" s="223"/>
      <c r="P285" s="223"/>
      <c r="Q285" s="223"/>
    </row>
    <row r="286" s="248" customFormat="true" ht="31.5" hidden="false" customHeight="true" outlineLevel="0" collapsed="false">
      <c r="A286" s="99" t="s">
        <v>278</v>
      </c>
      <c r="B286" s="199" t="s">
        <v>233</v>
      </c>
      <c r="C286" s="291" t="s">
        <v>287</v>
      </c>
      <c r="D286" s="291"/>
      <c r="E286" s="291"/>
      <c r="F286" s="291"/>
      <c r="G286" s="291"/>
      <c r="H286" s="291"/>
      <c r="I286" s="291"/>
      <c r="J286" s="291"/>
      <c r="K286" s="291"/>
      <c r="M286" s="246"/>
      <c r="N286" s="223"/>
      <c r="O286" s="223"/>
      <c r="P286" s="223"/>
      <c r="Q286" s="223"/>
    </row>
    <row r="287" s="248" customFormat="true" ht="21" hidden="false" customHeight="true" outlineLevel="0" collapsed="false">
      <c r="A287" s="104"/>
      <c r="B287" s="95"/>
      <c r="C287" s="173" t="s">
        <v>126</v>
      </c>
      <c r="D287" s="173"/>
      <c r="E287" s="173"/>
      <c r="F287" s="94"/>
      <c r="G287" s="94"/>
      <c r="H287" s="178"/>
      <c r="I287" s="178"/>
      <c r="J287" s="178"/>
      <c r="K287" s="178"/>
      <c r="M287" s="246"/>
      <c r="N287" s="223"/>
      <c r="O287" s="223"/>
      <c r="P287" s="223"/>
      <c r="Q287" s="223"/>
    </row>
    <row r="288" s="248" customFormat="true" ht="33" hidden="false" customHeight="true" outlineLevel="0" collapsed="false">
      <c r="A288" s="104"/>
      <c r="B288" s="95"/>
      <c r="C288" s="203" t="s">
        <v>288</v>
      </c>
      <c r="D288" s="203"/>
      <c r="E288" s="203"/>
      <c r="F288" s="52" t="s">
        <v>128</v>
      </c>
      <c r="G288" s="52"/>
      <c r="H288" s="178" t="s">
        <v>129</v>
      </c>
      <c r="I288" s="178"/>
      <c r="J288" s="175" t="n">
        <v>600</v>
      </c>
      <c r="K288" s="175"/>
      <c r="M288" s="246"/>
      <c r="N288" s="223"/>
      <c r="O288" s="223"/>
      <c r="P288" s="223"/>
      <c r="Q288" s="223"/>
    </row>
    <row r="289" s="248" customFormat="true" ht="21.75" hidden="false" customHeight="true" outlineLevel="0" collapsed="false">
      <c r="A289" s="104"/>
      <c r="B289" s="95"/>
      <c r="C289" s="180" t="s">
        <v>130</v>
      </c>
      <c r="D289" s="180"/>
      <c r="E289" s="180"/>
      <c r="F289" s="94"/>
      <c r="G289" s="94"/>
      <c r="H289" s="178"/>
      <c r="I289" s="178"/>
      <c r="J289" s="178"/>
      <c r="K289" s="178"/>
      <c r="M289" s="246"/>
      <c r="N289" s="223"/>
      <c r="O289" s="223"/>
      <c r="P289" s="223"/>
      <c r="Q289" s="223"/>
    </row>
    <row r="290" s="248" customFormat="true" ht="16.5" hidden="false" customHeight="true" outlineLevel="0" collapsed="false">
      <c r="A290" s="104"/>
      <c r="B290" s="95"/>
      <c r="C290" s="181" t="s">
        <v>141</v>
      </c>
      <c r="D290" s="181"/>
      <c r="E290" s="181"/>
      <c r="F290" s="94" t="s">
        <v>163</v>
      </c>
      <c r="G290" s="94"/>
      <c r="H290" s="178" t="s">
        <v>129</v>
      </c>
      <c r="I290" s="178"/>
      <c r="J290" s="197" t="n">
        <v>30</v>
      </c>
      <c r="K290" s="197"/>
      <c r="M290" s="246"/>
      <c r="N290" s="223"/>
      <c r="O290" s="223"/>
      <c r="P290" s="223"/>
      <c r="Q290" s="223"/>
    </row>
    <row r="291" s="248" customFormat="true" ht="20.25" hidden="false" customHeight="true" outlineLevel="0" collapsed="false">
      <c r="A291" s="104"/>
      <c r="B291" s="95"/>
      <c r="C291" s="180" t="s">
        <v>133</v>
      </c>
      <c r="D291" s="180"/>
      <c r="E291" s="180"/>
      <c r="F291" s="94"/>
      <c r="G291" s="94"/>
      <c r="H291" s="178"/>
      <c r="I291" s="178"/>
      <c r="J291" s="178"/>
      <c r="K291" s="178"/>
      <c r="M291" s="246"/>
      <c r="N291" s="223"/>
      <c r="O291" s="223"/>
      <c r="P291" s="223"/>
      <c r="Q291" s="223"/>
    </row>
    <row r="292" s="248" customFormat="true" ht="16.5" hidden="false" customHeight="true" outlineLevel="0" collapsed="false">
      <c r="A292" s="104"/>
      <c r="B292" s="95"/>
      <c r="C292" s="203" t="s">
        <v>169</v>
      </c>
      <c r="D292" s="203"/>
      <c r="E292" s="203"/>
      <c r="F292" s="94" t="s">
        <v>135</v>
      </c>
      <c r="G292" s="94"/>
      <c r="H292" s="178" t="s">
        <v>136</v>
      </c>
      <c r="I292" s="178"/>
      <c r="J292" s="204" t="n">
        <f aca="false">J288/J290*1000</f>
        <v>20000</v>
      </c>
      <c r="K292" s="204"/>
      <c r="M292" s="246"/>
      <c r="N292" s="223"/>
      <c r="O292" s="223"/>
      <c r="P292" s="223"/>
      <c r="Q292" s="223"/>
    </row>
    <row r="293" s="248" customFormat="true" ht="16.5" hidden="false" customHeight="true" outlineLevel="0" collapsed="false">
      <c r="A293" s="104"/>
      <c r="B293" s="95"/>
      <c r="C293" s="279" t="s">
        <v>197</v>
      </c>
      <c r="D293" s="279"/>
      <c r="E293" s="279"/>
      <c r="F293" s="52"/>
      <c r="G293" s="52"/>
      <c r="H293" s="178"/>
      <c r="I293" s="178"/>
      <c r="J293" s="204"/>
      <c r="K293" s="204"/>
      <c r="M293" s="246"/>
      <c r="N293" s="223"/>
      <c r="O293" s="223"/>
      <c r="P293" s="223"/>
      <c r="Q293" s="223"/>
    </row>
    <row r="294" s="248" customFormat="true" ht="16.5" hidden="false" customHeight="true" outlineLevel="0" collapsed="false">
      <c r="A294" s="104"/>
      <c r="B294" s="95"/>
      <c r="C294" s="278" t="s">
        <v>198</v>
      </c>
      <c r="D294" s="278"/>
      <c r="E294" s="278"/>
      <c r="F294" s="52" t="s">
        <v>199</v>
      </c>
      <c r="G294" s="52"/>
      <c r="H294" s="178" t="s">
        <v>136</v>
      </c>
      <c r="I294" s="178"/>
      <c r="J294" s="204" t="n">
        <v>100</v>
      </c>
      <c r="K294" s="204"/>
      <c r="M294" s="246"/>
      <c r="N294" s="223"/>
      <c r="O294" s="223"/>
      <c r="P294" s="223"/>
      <c r="Q294" s="223"/>
    </row>
    <row r="295" s="3" customFormat="true" ht="98.25" hidden="true" customHeight="true" outlineLevel="0" collapsed="false">
      <c r="A295" s="58" t="s">
        <v>85</v>
      </c>
      <c r="B295" s="172" t="s">
        <v>233</v>
      </c>
      <c r="C295" s="205" t="s">
        <v>170</v>
      </c>
      <c r="D295" s="205"/>
      <c r="E295" s="205"/>
      <c r="F295" s="94"/>
      <c r="G295" s="94"/>
      <c r="H295" s="178"/>
      <c r="I295" s="178"/>
      <c r="J295" s="204"/>
      <c r="K295" s="204"/>
      <c r="M295" s="2"/>
      <c r="N295" s="1"/>
      <c r="O295" s="1"/>
      <c r="P295" s="1"/>
      <c r="Q295" s="1"/>
    </row>
    <row r="296" s="3" customFormat="true" ht="17.65" hidden="true" customHeight="true" outlineLevel="0" collapsed="false">
      <c r="A296" s="58"/>
      <c r="B296" s="95"/>
      <c r="C296" s="173" t="s">
        <v>126</v>
      </c>
      <c r="D296" s="173"/>
      <c r="E296" s="173"/>
      <c r="F296" s="94"/>
      <c r="G296" s="94"/>
      <c r="H296" s="178"/>
      <c r="I296" s="178"/>
      <c r="J296" s="204"/>
      <c r="K296" s="204"/>
      <c r="M296" s="2"/>
      <c r="N296" s="1"/>
      <c r="O296" s="1"/>
      <c r="P296" s="1"/>
      <c r="Q296" s="1"/>
    </row>
    <row r="297" s="3" customFormat="true" ht="20.25" hidden="true" customHeight="true" outlineLevel="0" collapsed="false">
      <c r="A297" s="58"/>
      <c r="B297" s="95"/>
      <c r="C297" s="206" t="s">
        <v>171</v>
      </c>
      <c r="D297" s="206"/>
      <c r="E297" s="206"/>
      <c r="F297" s="61" t="s">
        <v>128</v>
      </c>
      <c r="G297" s="61"/>
      <c r="H297" s="178" t="s">
        <v>200</v>
      </c>
      <c r="I297" s="178"/>
      <c r="J297" s="204" t="n">
        <v>0</v>
      </c>
      <c r="K297" s="204"/>
      <c r="M297" s="2"/>
      <c r="N297" s="1"/>
      <c r="O297" s="1"/>
      <c r="P297" s="1"/>
      <c r="Q297" s="1"/>
    </row>
    <row r="298" s="3" customFormat="true" ht="19.5" hidden="true" customHeight="true" outlineLevel="0" collapsed="false">
      <c r="A298" s="58"/>
      <c r="B298" s="95"/>
      <c r="C298" s="180" t="s">
        <v>130</v>
      </c>
      <c r="D298" s="180"/>
      <c r="E298" s="180"/>
      <c r="F298" s="94"/>
      <c r="G298" s="94"/>
      <c r="H298" s="175"/>
      <c r="I298" s="175"/>
      <c r="J298" s="204"/>
      <c r="K298" s="204"/>
      <c r="M298" s="2"/>
      <c r="N298" s="1"/>
      <c r="O298" s="1"/>
      <c r="P298" s="1"/>
      <c r="Q298" s="1"/>
    </row>
    <row r="299" s="3" customFormat="true" ht="20.25" hidden="true" customHeight="true" outlineLevel="0" collapsed="false">
      <c r="A299" s="58"/>
      <c r="B299" s="95"/>
      <c r="C299" s="181" t="s">
        <v>141</v>
      </c>
      <c r="D299" s="181"/>
      <c r="E299" s="181"/>
      <c r="F299" s="94" t="s">
        <v>163</v>
      </c>
      <c r="G299" s="94"/>
      <c r="H299" s="178" t="s">
        <v>200</v>
      </c>
      <c r="I299" s="178"/>
      <c r="J299" s="198" t="n">
        <v>0</v>
      </c>
      <c r="K299" s="198"/>
      <c r="M299" s="2"/>
      <c r="N299" s="1"/>
      <c r="O299" s="1"/>
      <c r="P299" s="1"/>
      <c r="Q299" s="1"/>
    </row>
    <row r="300" s="3" customFormat="true" ht="17.65" hidden="true" customHeight="true" outlineLevel="0" collapsed="false">
      <c r="A300" s="58"/>
      <c r="B300" s="95"/>
      <c r="C300" s="180" t="s">
        <v>133</v>
      </c>
      <c r="D300" s="180"/>
      <c r="E300" s="180"/>
      <c r="F300" s="94"/>
      <c r="G300" s="94"/>
      <c r="H300" s="175"/>
      <c r="I300" s="175"/>
      <c r="J300" s="204"/>
      <c r="K300" s="204"/>
      <c r="M300" s="2"/>
      <c r="N300" s="1"/>
      <c r="O300" s="1"/>
      <c r="P300" s="1"/>
      <c r="Q300" s="1"/>
    </row>
    <row r="301" s="3" customFormat="true" ht="15.65" hidden="true" customHeight="true" outlineLevel="0" collapsed="false">
      <c r="A301" s="58"/>
      <c r="B301" s="95"/>
      <c r="C301" s="181" t="s">
        <v>139</v>
      </c>
      <c r="D301" s="181"/>
      <c r="E301" s="181"/>
      <c r="F301" s="94" t="s">
        <v>135</v>
      </c>
      <c r="G301" s="94"/>
      <c r="H301" s="178" t="s">
        <v>136</v>
      </c>
      <c r="I301" s="178"/>
      <c r="J301" s="204" t="n">
        <v>0</v>
      </c>
      <c r="K301" s="204"/>
      <c r="M301" s="2"/>
      <c r="N301" s="1"/>
      <c r="O301" s="1"/>
      <c r="P301" s="1"/>
      <c r="Q301" s="1"/>
    </row>
    <row r="302" s="3" customFormat="true" ht="15.65" hidden="true" customHeight="true" outlineLevel="0" collapsed="false">
      <c r="A302" s="58"/>
      <c r="B302" s="86"/>
      <c r="C302" s="161" t="s">
        <v>197</v>
      </c>
      <c r="D302" s="161"/>
      <c r="E302" s="161"/>
      <c r="F302" s="61"/>
      <c r="G302" s="61"/>
      <c r="H302" s="159"/>
      <c r="I302" s="159"/>
      <c r="J302" s="162"/>
      <c r="K302" s="162"/>
      <c r="M302" s="2"/>
      <c r="N302" s="1"/>
      <c r="O302" s="1"/>
      <c r="P302" s="1"/>
      <c r="Q302" s="1"/>
    </row>
    <row r="303" s="3" customFormat="true" ht="15.65" hidden="true" customHeight="true" outlineLevel="0" collapsed="false">
      <c r="A303" s="58"/>
      <c r="B303" s="86"/>
      <c r="C303" s="158" t="s">
        <v>198</v>
      </c>
      <c r="D303" s="158"/>
      <c r="E303" s="158"/>
      <c r="F303" s="61" t="s">
        <v>199</v>
      </c>
      <c r="G303" s="61"/>
      <c r="H303" s="159" t="s">
        <v>136</v>
      </c>
      <c r="I303" s="159"/>
      <c r="J303" s="162" t="n">
        <v>0</v>
      </c>
      <c r="K303" s="162"/>
      <c r="M303" s="2"/>
      <c r="N303" s="1"/>
      <c r="O303" s="1"/>
      <c r="P303" s="1"/>
      <c r="Q303" s="1"/>
    </row>
    <row r="304" s="3" customFormat="true" ht="82.5" hidden="true" customHeight="true" outlineLevel="0" collapsed="false">
      <c r="A304" s="58" t="s">
        <v>172</v>
      </c>
      <c r="B304" s="172" t="s">
        <v>233</v>
      </c>
      <c r="C304" s="205" t="s">
        <v>173</v>
      </c>
      <c r="D304" s="205"/>
      <c r="E304" s="205"/>
      <c r="F304" s="94"/>
      <c r="G304" s="94"/>
      <c r="H304" s="178"/>
      <c r="I304" s="178"/>
      <c r="J304" s="204"/>
      <c r="K304" s="204"/>
      <c r="M304" s="2"/>
      <c r="N304" s="1"/>
      <c r="O304" s="1"/>
      <c r="P304" s="1"/>
      <c r="Q304" s="1"/>
    </row>
    <row r="305" s="3" customFormat="true" ht="19.5" hidden="true" customHeight="true" outlineLevel="0" collapsed="false">
      <c r="A305" s="58"/>
      <c r="B305" s="95"/>
      <c r="C305" s="173" t="s">
        <v>126</v>
      </c>
      <c r="D305" s="173"/>
      <c r="E305" s="173"/>
      <c r="F305" s="94"/>
      <c r="G305" s="94"/>
      <c r="H305" s="178"/>
      <c r="I305" s="178"/>
      <c r="J305" s="204"/>
      <c r="K305" s="204"/>
      <c r="M305" s="2"/>
      <c r="N305" s="1"/>
      <c r="O305" s="1"/>
      <c r="P305" s="1"/>
      <c r="Q305" s="1"/>
    </row>
    <row r="306" s="3" customFormat="true" ht="17.65" hidden="true" customHeight="true" outlineLevel="0" collapsed="false">
      <c r="A306" s="58"/>
      <c r="B306" s="95"/>
      <c r="C306" s="206" t="s">
        <v>174</v>
      </c>
      <c r="D306" s="206"/>
      <c r="E306" s="206"/>
      <c r="F306" s="61" t="s">
        <v>128</v>
      </c>
      <c r="G306" s="61"/>
      <c r="H306" s="178" t="s">
        <v>129</v>
      </c>
      <c r="I306" s="178"/>
      <c r="J306" s="196" t="n">
        <f aca="false">40-40</f>
        <v>0</v>
      </c>
      <c r="K306" s="196"/>
      <c r="M306" s="2"/>
      <c r="N306" s="1"/>
      <c r="O306" s="1"/>
      <c r="P306" s="1"/>
      <c r="Q306" s="1"/>
    </row>
    <row r="307" s="3" customFormat="true" ht="19.5" hidden="true" customHeight="true" outlineLevel="0" collapsed="false">
      <c r="A307" s="58"/>
      <c r="B307" s="95"/>
      <c r="C307" s="180" t="s">
        <v>130</v>
      </c>
      <c r="D307" s="180"/>
      <c r="E307" s="180"/>
      <c r="F307" s="94"/>
      <c r="G307" s="94"/>
      <c r="H307" s="175"/>
      <c r="I307" s="175"/>
      <c r="J307" s="204"/>
      <c r="K307" s="204"/>
      <c r="M307" s="2"/>
      <c r="N307" s="1"/>
      <c r="O307" s="1"/>
      <c r="P307" s="1"/>
      <c r="Q307" s="1"/>
    </row>
    <row r="308" s="3" customFormat="true" ht="18.75" hidden="true" customHeight="true" outlineLevel="0" collapsed="false">
      <c r="A308" s="58"/>
      <c r="B308" s="95"/>
      <c r="C308" s="181" t="s">
        <v>141</v>
      </c>
      <c r="D308" s="181"/>
      <c r="E308" s="181"/>
      <c r="F308" s="94" t="s">
        <v>163</v>
      </c>
      <c r="G308" s="94"/>
      <c r="H308" s="178" t="s">
        <v>136</v>
      </c>
      <c r="I308" s="178"/>
      <c r="J308" s="198" t="n">
        <f aca="false">40-40</f>
        <v>0</v>
      </c>
      <c r="K308" s="198"/>
      <c r="M308" s="2"/>
      <c r="N308" s="1"/>
      <c r="O308" s="1"/>
      <c r="P308" s="1"/>
      <c r="Q308" s="1"/>
    </row>
    <row r="309" s="3" customFormat="true" ht="16.5" hidden="true" customHeight="true" outlineLevel="0" collapsed="false">
      <c r="A309" s="58"/>
      <c r="B309" s="95"/>
      <c r="C309" s="180" t="s">
        <v>133</v>
      </c>
      <c r="D309" s="180"/>
      <c r="E309" s="180"/>
      <c r="F309" s="94"/>
      <c r="G309" s="94"/>
      <c r="H309" s="175"/>
      <c r="I309" s="175"/>
      <c r="J309" s="204"/>
      <c r="K309" s="204"/>
      <c r="M309" s="2"/>
      <c r="N309" s="1"/>
      <c r="O309" s="1"/>
      <c r="P309" s="1"/>
      <c r="Q309" s="1"/>
    </row>
    <row r="310" s="3" customFormat="true" ht="15" hidden="true" customHeight="true" outlineLevel="0" collapsed="false">
      <c r="A310" s="58"/>
      <c r="B310" s="95"/>
      <c r="C310" s="181" t="s">
        <v>139</v>
      </c>
      <c r="D310" s="181"/>
      <c r="E310" s="181"/>
      <c r="F310" s="94" t="s">
        <v>135</v>
      </c>
      <c r="G310" s="94"/>
      <c r="H310" s="178" t="s">
        <v>136</v>
      </c>
      <c r="I310" s="178"/>
      <c r="J310" s="175" t="n">
        <v>0</v>
      </c>
      <c r="K310" s="175"/>
      <c r="M310" s="2"/>
      <c r="N310" s="1"/>
      <c r="O310" s="1"/>
      <c r="P310" s="1"/>
      <c r="Q310" s="1"/>
    </row>
    <row r="311" s="3" customFormat="true" ht="15" hidden="true" customHeight="true" outlineLevel="0" collapsed="false">
      <c r="A311" s="58"/>
      <c r="B311" s="86"/>
      <c r="C311" s="161" t="s">
        <v>197</v>
      </c>
      <c r="D311" s="161"/>
      <c r="E311" s="161"/>
      <c r="F311" s="61"/>
      <c r="G311" s="61"/>
      <c r="H311" s="159"/>
      <c r="I311" s="159"/>
      <c r="J311" s="162"/>
      <c r="K311" s="162"/>
      <c r="M311" s="2"/>
      <c r="N311" s="1"/>
      <c r="O311" s="1"/>
      <c r="P311" s="1"/>
      <c r="Q311" s="1"/>
    </row>
    <row r="312" s="3" customFormat="true" ht="15" hidden="true" customHeight="true" outlineLevel="0" collapsed="false">
      <c r="A312" s="58"/>
      <c r="B312" s="86"/>
      <c r="C312" s="158" t="s">
        <v>198</v>
      </c>
      <c r="D312" s="158"/>
      <c r="E312" s="158"/>
      <c r="F312" s="61" t="s">
        <v>199</v>
      </c>
      <c r="G312" s="61"/>
      <c r="H312" s="159" t="s">
        <v>136</v>
      </c>
      <c r="I312" s="159"/>
      <c r="J312" s="162" t="n">
        <v>0</v>
      </c>
      <c r="K312" s="162"/>
      <c r="M312" s="2"/>
      <c r="N312" s="1"/>
      <c r="O312" s="1"/>
      <c r="P312" s="1"/>
      <c r="Q312" s="1"/>
    </row>
    <row r="313" s="3" customFormat="true" ht="15" hidden="false" customHeight="true" outlineLevel="0" collapsed="false">
      <c r="A313" s="99" t="s">
        <v>280</v>
      </c>
      <c r="B313" s="199" t="s">
        <v>233</v>
      </c>
      <c r="C313" s="291" t="s">
        <v>328</v>
      </c>
      <c r="D313" s="291"/>
      <c r="E313" s="291"/>
      <c r="F313" s="291"/>
      <c r="G313" s="291"/>
      <c r="H313" s="291"/>
      <c r="I313" s="291"/>
      <c r="J313" s="291"/>
      <c r="K313" s="291"/>
      <c r="M313" s="2"/>
      <c r="N313" s="1"/>
      <c r="O313" s="1"/>
      <c r="P313" s="1"/>
      <c r="Q313" s="1"/>
    </row>
    <row r="314" s="3" customFormat="true" ht="15" hidden="false" customHeight="true" outlineLevel="0" collapsed="false">
      <c r="A314" s="104"/>
      <c r="B314" s="95"/>
      <c r="C314" s="173" t="s">
        <v>126</v>
      </c>
      <c r="D314" s="173"/>
      <c r="E314" s="173"/>
      <c r="F314" s="94"/>
      <c r="G314" s="94"/>
      <c r="H314" s="178"/>
      <c r="I314" s="178"/>
      <c r="J314" s="178"/>
      <c r="K314" s="178"/>
      <c r="M314" s="2"/>
      <c r="N314" s="1"/>
      <c r="O314" s="1"/>
      <c r="P314" s="1"/>
      <c r="Q314" s="1"/>
    </row>
    <row r="315" s="3" customFormat="true" ht="32.15" hidden="false" customHeight="true" outlineLevel="0" collapsed="false">
      <c r="A315" s="104"/>
      <c r="B315" s="95"/>
      <c r="C315" s="203" t="s">
        <v>329</v>
      </c>
      <c r="D315" s="203"/>
      <c r="E315" s="203"/>
      <c r="F315" s="94" t="s">
        <v>320</v>
      </c>
      <c r="G315" s="94"/>
      <c r="H315" s="178"/>
      <c r="I315" s="178"/>
      <c r="J315" s="178" t="n">
        <v>1500</v>
      </c>
      <c r="K315" s="178"/>
      <c r="M315" s="2"/>
      <c r="N315" s="1"/>
      <c r="O315" s="1"/>
      <c r="P315" s="1"/>
      <c r="Q315" s="1"/>
    </row>
    <row r="316" s="3" customFormat="true" ht="15" hidden="false" customHeight="true" outlineLevel="0" collapsed="false">
      <c r="A316" s="104"/>
      <c r="B316" s="95"/>
      <c r="C316" s="180" t="s">
        <v>130</v>
      </c>
      <c r="D316" s="180"/>
      <c r="E316" s="180"/>
      <c r="F316" s="94"/>
      <c r="G316" s="94"/>
      <c r="H316" s="178"/>
      <c r="I316" s="178"/>
      <c r="J316" s="178"/>
      <c r="K316" s="178"/>
      <c r="M316" s="2"/>
      <c r="N316" s="1"/>
      <c r="O316" s="1"/>
      <c r="P316" s="1"/>
      <c r="Q316" s="1"/>
    </row>
    <row r="317" s="3" customFormat="true" ht="15" hidden="false" customHeight="true" outlineLevel="0" collapsed="false">
      <c r="A317" s="104"/>
      <c r="B317" s="95"/>
      <c r="C317" s="181" t="s">
        <v>330</v>
      </c>
      <c r="D317" s="181"/>
      <c r="E317" s="181"/>
      <c r="F317" s="94" t="s">
        <v>163</v>
      </c>
      <c r="G317" s="94"/>
      <c r="H317" s="178"/>
      <c r="I317" s="178"/>
      <c r="J317" s="197" t="n">
        <v>56</v>
      </c>
      <c r="K317" s="197"/>
      <c r="M317" s="2"/>
      <c r="N317" s="1"/>
      <c r="O317" s="1"/>
      <c r="P317" s="1"/>
      <c r="Q317" s="1"/>
    </row>
    <row r="318" s="3" customFormat="true" ht="15" hidden="false" customHeight="true" outlineLevel="0" collapsed="false">
      <c r="A318" s="104"/>
      <c r="B318" s="95"/>
      <c r="C318" s="180" t="s">
        <v>133</v>
      </c>
      <c r="D318" s="180"/>
      <c r="E318" s="180"/>
      <c r="F318" s="94"/>
      <c r="G318" s="94"/>
      <c r="H318" s="178"/>
      <c r="I318" s="178"/>
      <c r="J318" s="178"/>
      <c r="K318" s="178"/>
      <c r="M318" s="2"/>
      <c r="N318" s="1"/>
      <c r="O318" s="1"/>
      <c r="P318" s="1"/>
      <c r="Q318" s="1"/>
    </row>
    <row r="319" s="3" customFormat="true" ht="15" hidden="false" customHeight="true" outlineLevel="0" collapsed="false">
      <c r="A319" s="104"/>
      <c r="B319" s="95"/>
      <c r="C319" s="203" t="s">
        <v>331</v>
      </c>
      <c r="D319" s="203"/>
      <c r="E319" s="203"/>
      <c r="F319" s="94" t="s">
        <v>135</v>
      </c>
      <c r="G319" s="94"/>
      <c r="H319" s="178"/>
      <c r="I319" s="178"/>
      <c r="J319" s="204" t="n">
        <v>26785.71</v>
      </c>
      <c r="K319" s="204"/>
      <c r="M319" s="2"/>
      <c r="N319" s="1"/>
      <c r="O319" s="1"/>
      <c r="P319" s="1"/>
      <c r="Q319" s="1"/>
    </row>
    <row r="320" s="3" customFormat="true" ht="15" hidden="false" customHeight="true" outlineLevel="0" collapsed="false">
      <c r="A320" s="104"/>
      <c r="B320" s="95"/>
      <c r="C320" s="279" t="s">
        <v>197</v>
      </c>
      <c r="D320" s="279"/>
      <c r="E320" s="279"/>
      <c r="F320" s="52"/>
      <c r="G320" s="52"/>
      <c r="H320" s="178"/>
      <c r="I320" s="178"/>
      <c r="J320" s="204"/>
      <c r="K320" s="204"/>
      <c r="M320" s="2"/>
      <c r="N320" s="1"/>
      <c r="O320" s="1"/>
      <c r="P320" s="1"/>
      <c r="Q320" s="1"/>
    </row>
    <row r="321" s="3" customFormat="true" ht="15" hidden="false" customHeight="true" outlineLevel="0" collapsed="false">
      <c r="A321" s="104"/>
      <c r="B321" s="95"/>
      <c r="C321" s="278" t="s">
        <v>198</v>
      </c>
      <c r="D321" s="278"/>
      <c r="E321" s="278"/>
      <c r="F321" s="52" t="s">
        <v>199</v>
      </c>
      <c r="G321" s="52"/>
      <c r="H321" s="178"/>
      <c r="I321" s="178"/>
      <c r="J321" s="204" t="n">
        <v>100</v>
      </c>
      <c r="K321" s="204"/>
      <c r="M321" s="2"/>
      <c r="N321" s="1"/>
      <c r="O321" s="1"/>
      <c r="P321" s="1"/>
      <c r="Q321" s="1"/>
    </row>
    <row r="322" customFormat="false" ht="18.75" hidden="false" customHeight="true" outlineLevel="0" collapsed="false">
      <c r="A322" s="124"/>
      <c r="B322" s="124"/>
      <c r="C322" s="207"/>
      <c r="D322" s="207"/>
      <c r="E322" s="207"/>
      <c r="F322" s="124"/>
      <c r="G322" s="124"/>
      <c r="H322" s="126"/>
      <c r="I322" s="126"/>
      <c r="J322" s="126"/>
      <c r="K322" s="126"/>
    </row>
    <row r="323" customFormat="false" ht="19.5" hidden="false" customHeight="true" outlineLevel="0" collapsed="false">
      <c r="A323" s="31" t="s">
        <v>175</v>
      </c>
      <c r="B323" s="31"/>
      <c r="C323" s="31"/>
      <c r="D323" s="31"/>
      <c r="E323" s="31"/>
      <c r="F323" s="31"/>
    </row>
    <row r="324" customFormat="false" ht="19.5" hidden="false" customHeight="true" outlineLevel="0" collapsed="false">
      <c r="A324" s="25"/>
      <c r="B324" s="25"/>
      <c r="C324" s="25"/>
      <c r="D324" s="25"/>
      <c r="E324" s="25"/>
      <c r="F324" s="25"/>
    </row>
    <row r="325" customFormat="false" ht="47.25" hidden="false" customHeight="true" outlineLevel="0" collapsed="false">
      <c r="A325" s="58" t="s">
        <v>176</v>
      </c>
      <c r="B325" s="59" t="s">
        <v>177</v>
      </c>
      <c r="C325" s="59" t="s">
        <v>42</v>
      </c>
      <c r="D325" s="59" t="s">
        <v>178</v>
      </c>
      <c r="E325" s="59"/>
      <c r="F325" s="59"/>
      <c r="G325" s="59" t="s">
        <v>179</v>
      </c>
      <c r="H325" s="59"/>
      <c r="I325" s="59"/>
      <c r="J325" s="59" t="s">
        <v>180</v>
      </c>
      <c r="K325" s="59"/>
      <c r="L325" s="59"/>
      <c r="M325" s="59" t="s">
        <v>181</v>
      </c>
      <c r="N325" s="59"/>
    </row>
    <row r="326" customFormat="false" ht="31" hidden="false" customHeight="false" outlineLevel="0" collapsed="false">
      <c r="A326" s="58"/>
      <c r="B326" s="59"/>
      <c r="C326" s="59"/>
      <c r="D326" s="208" t="s">
        <v>47</v>
      </c>
      <c r="E326" s="59" t="s">
        <v>48</v>
      </c>
      <c r="F326" s="58" t="s">
        <v>49</v>
      </c>
      <c r="G326" s="59" t="s">
        <v>47</v>
      </c>
      <c r="H326" s="59" t="s">
        <v>48</v>
      </c>
      <c r="I326" s="58" t="s">
        <v>49</v>
      </c>
      <c r="J326" s="209" t="s">
        <v>47</v>
      </c>
      <c r="K326" s="209" t="s">
        <v>48</v>
      </c>
      <c r="L326" s="210" t="s">
        <v>49</v>
      </c>
      <c r="M326" s="59"/>
      <c r="N326" s="59"/>
    </row>
    <row r="327" customFormat="false" ht="15.5" hidden="false" customHeight="false" outlineLevel="0" collapsed="false">
      <c r="A327" s="60" t="n">
        <v>1</v>
      </c>
      <c r="B327" s="60" t="n">
        <v>2</v>
      </c>
      <c r="C327" s="60" t="n">
        <v>3</v>
      </c>
      <c r="D327" s="60" t="n">
        <v>4</v>
      </c>
      <c r="E327" s="60" t="n">
        <v>5</v>
      </c>
      <c r="F327" s="60" t="n">
        <v>6</v>
      </c>
      <c r="G327" s="60" t="n">
        <v>7</v>
      </c>
      <c r="H327" s="60" t="n">
        <v>8</v>
      </c>
      <c r="I327" s="60" t="n">
        <v>9</v>
      </c>
      <c r="J327" s="130" t="n">
        <v>10</v>
      </c>
      <c r="K327" s="130" t="n">
        <v>11</v>
      </c>
      <c r="L327" s="159" t="n">
        <v>12</v>
      </c>
      <c r="M327" s="60" t="n">
        <v>13</v>
      </c>
      <c r="N327" s="60"/>
    </row>
    <row r="328" customFormat="false" ht="57" hidden="false" customHeight="true" outlineLevel="0" collapsed="false">
      <c r="A328" s="211" t="s">
        <v>182</v>
      </c>
      <c r="B328" s="211"/>
      <c r="C328" s="211"/>
      <c r="D328" s="211"/>
      <c r="E328" s="211"/>
      <c r="F328" s="211"/>
      <c r="G328" s="211"/>
      <c r="H328" s="211"/>
      <c r="I328" s="211"/>
      <c r="J328" s="211"/>
      <c r="K328" s="211"/>
      <c r="L328" s="211"/>
      <c r="M328" s="211"/>
      <c r="N328" s="211"/>
    </row>
    <row r="329" customFormat="false" ht="15.5" hidden="true" customHeight="false" outlineLevel="0" collapsed="false">
      <c r="C329" s="51"/>
    </row>
    <row r="330" customFormat="false" ht="15.5" hidden="false" customHeight="false" outlineLevel="0" collapsed="false">
      <c r="C330" s="51"/>
    </row>
    <row r="331" customFormat="false" ht="15.5" hidden="false" customHeight="false" outlineLevel="0" collapsed="false">
      <c r="C331" s="51"/>
    </row>
    <row r="332" customFormat="false" ht="15.5" hidden="false" customHeight="false" outlineLevel="0" collapsed="false">
      <c r="A332" s="150" t="s">
        <v>332</v>
      </c>
      <c r="C332" s="51"/>
      <c r="G332" s="16"/>
      <c r="H332" s="16"/>
      <c r="J332" s="19" t="s">
        <v>333</v>
      </c>
      <c r="K332" s="123"/>
      <c r="L332" s="123"/>
    </row>
    <row r="333" customFormat="false" ht="15.5" hidden="false" customHeight="false" outlineLevel="0" collapsed="false">
      <c r="A333" s="1" t="s">
        <v>334</v>
      </c>
      <c r="C333" s="51"/>
      <c r="G333" s="212" t="s">
        <v>186</v>
      </c>
      <c r="H333" s="212"/>
      <c r="J333" s="212" t="s">
        <v>187</v>
      </c>
      <c r="K333" s="212"/>
      <c r="L333" s="212"/>
      <c r="M333" s="143"/>
    </row>
    <row r="334" customFormat="false" ht="15.5" hidden="false" customHeight="false" outlineLevel="0" collapsed="false">
      <c r="A334" s="1" t="s">
        <v>191</v>
      </c>
      <c r="C334" s="51"/>
      <c r="M334" s="213"/>
    </row>
    <row r="335" customFormat="false" ht="7.5" hidden="true" customHeight="true" outlineLevel="0" collapsed="false">
      <c r="C335" s="51"/>
      <c r="M335" s="143"/>
    </row>
    <row r="336" customFormat="false" ht="15.5" hidden="false" customHeight="false" outlineLevel="0" collapsed="false">
      <c r="C336" s="51"/>
      <c r="M336" s="143"/>
    </row>
    <row r="337" customFormat="false" ht="15.5" hidden="false" customHeight="false" outlineLevel="0" collapsed="false">
      <c r="A337" s="51" t="s">
        <v>188</v>
      </c>
      <c r="B337" s="51"/>
      <c r="C337" s="51"/>
      <c r="M337" s="143"/>
    </row>
    <row r="338" customFormat="false" ht="15.5" hidden="false" customHeight="false" outlineLevel="0" collapsed="false">
      <c r="A338" s="21"/>
      <c r="B338" s="21"/>
      <c r="C338" s="21"/>
      <c r="D338" s="21"/>
      <c r="M338" s="143"/>
    </row>
    <row r="339" customFormat="false" ht="15.5" hidden="false" customHeight="false" outlineLevel="0" collapsed="false">
      <c r="A339" s="21"/>
      <c r="B339" s="21"/>
      <c r="C339" s="21"/>
      <c r="D339" s="21"/>
      <c r="M339" s="143"/>
    </row>
    <row r="340" customFormat="false" ht="15.5" hidden="false" customHeight="false" outlineLevel="0" collapsed="false">
      <c r="A340" s="21" t="s">
        <v>335</v>
      </c>
      <c r="B340" s="21"/>
      <c r="C340" s="21"/>
      <c r="D340" s="21"/>
      <c r="G340" s="16"/>
      <c r="H340" s="16"/>
      <c r="J340" s="214" t="s">
        <v>336</v>
      </c>
      <c r="K340" s="214"/>
      <c r="L340" s="214"/>
      <c r="M340" s="143"/>
    </row>
    <row r="341" customFormat="false" ht="15.5" hidden="false" customHeight="false" outlineLevel="0" collapsed="false">
      <c r="C341" s="51"/>
      <c r="G341" s="212" t="s">
        <v>186</v>
      </c>
      <c r="H341" s="212"/>
      <c r="J341" s="212" t="s">
        <v>187</v>
      </c>
      <c r="K341" s="212"/>
      <c r="L341" s="212"/>
      <c r="M341" s="213"/>
    </row>
    <row r="342" s="3" customFormat="true" ht="15.5" hidden="false" customHeight="false" outlineLevel="0" collapsed="false">
      <c r="A342" s="1"/>
      <c r="B342" s="1"/>
      <c r="C342" s="51"/>
      <c r="D342" s="1"/>
      <c r="E342" s="1"/>
      <c r="F342" s="1"/>
      <c r="G342" s="1"/>
      <c r="H342" s="1"/>
      <c r="I342" s="1"/>
      <c r="J342" s="2"/>
      <c r="K342" s="2"/>
      <c r="M342" s="2"/>
      <c r="N342" s="1"/>
      <c r="O342" s="1"/>
      <c r="P342" s="1"/>
      <c r="Q342" s="1"/>
    </row>
    <row r="343" s="3" customFormat="true" ht="15.5" hidden="false" customHeight="false" outlineLevel="0" collapsed="false">
      <c r="A343" s="1"/>
      <c r="B343" s="1"/>
      <c r="C343" s="51"/>
      <c r="D343" s="1"/>
      <c r="E343" s="1"/>
      <c r="F343" s="1"/>
      <c r="G343" s="1"/>
      <c r="H343" s="1"/>
      <c r="I343" s="1"/>
      <c r="J343" s="2"/>
      <c r="K343" s="2"/>
      <c r="M343" s="2"/>
      <c r="N343" s="1"/>
      <c r="O343" s="1"/>
      <c r="P343" s="1"/>
      <c r="Q343" s="1"/>
    </row>
    <row r="344" s="3" customFormat="true" ht="15.5" hidden="false" customHeight="false" outlineLevel="0" collapsed="false">
      <c r="A344" s="1"/>
      <c r="B344" s="1"/>
      <c r="C344" s="51"/>
      <c r="D344" s="1"/>
      <c r="E344" s="1"/>
      <c r="F344" s="1"/>
      <c r="G344" s="1"/>
      <c r="H344" s="1"/>
      <c r="I344" s="1"/>
      <c r="J344" s="2"/>
      <c r="K344" s="2"/>
      <c r="M344" s="2"/>
      <c r="N344" s="1"/>
      <c r="O344" s="1"/>
      <c r="P344" s="1"/>
      <c r="Q344" s="1"/>
    </row>
    <row r="345" s="3" customFormat="true" ht="15.5" hidden="false" customHeight="false" outlineLevel="0" collapsed="false">
      <c r="A345" s="51"/>
      <c r="B345" s="51"/>
      <c r="C345" s="1"/>
      <c r="D345" s="1"/>
      <c r="E345" s="1"/>
      <c r="F345" s="1"/>
      <c r="G345" s="1"/>
      <c r="H345" s="1"/>
      <c r="I345" s="1"/>
      <c r="J345" s="2"/>
      <c r="K345" s="2"/>
      <c r="M345" s="2"/>
      <c r="N345" s="1"/>
      <c r="O345" s="1"/>
      <c r="P345" s="1"/>
      <c r="Q345" s="1"/>
    </row>
    <row r="346" s="3" customFormat="true" ht="15.5" hidden="false" customHeight="false" outlineLevel="0" collapsed="false">
      <c r="A346" s="51"/>
      <c r="B346" s="51"/>
      <c r="C346" s="1"/>
      <c r="D346" s="1"/>
      <c r="E346" s="1"/>
      <c r="F346" s="1"/>
      <c r="G346" s="1"/>
      <c r="H346" s="1"/>
      <c r="I346" s="1"/>
      <c r="J346" s="2"/>
      <c r="K346" s="68"/>
      <c r="M346" s="2"/>
      <c r="N346" s="1"/>
      <c r="O346" s="1"/>
      <c r="P346" s="1"/>
      <c r="Q346" s="1"/>
    </row>
  </sheetData>
  <mergeCells count="834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6"/>
    <mergeCell ref="D17:I17"/>
    <mergeCell ref="D18:I18"/>
    <mergeCell ref="D19:I19"/>
    <mergeCell ref="B21:C21"/>
    <mergeCell ref="B24:C24"/>
    <mergeCell ref="B27:C27"/>
    <mergeCell ref="B29:N29"/>
    <mergeCell ref="B31:N31"/>
    <mergeCell ref="B32:N32"/>
    <mergeCell ref="B33:J33"/>
    <mergeCell ref="B34:N34"/>
    <mergeCell ref="B35:K35"/>
    <mergeCell ref="B36:N36"/>
    <mergeCell ref="B37:N37"/>
    <mergeCell ref="B38:N38"/>
    <mergeCell ref="B39:N39"/>
    <mergeCell ref="B40:N40"/>
    <mergeCell ref="B41:N41"/>
    <mergeCell ref="B42:M42"/>
    <mergeCell ref="B43:N43"/>
    <mergeCell ref="B44:L44"/>
    <mergeCell ref="B45:L45"/>
    <mergeCell ref="B46:L46"/>
    <mergeCell ref="A47:K47"/>
    <mergeCell ref="L47:N47"/>
    <mergeCell ref="B48:C48"/>
    <mergeCell ref="B49:N49"/>
    <mergeCell ref="B50:N50"/>
    <mergeCell ref="D52:K52"/>
    <mergeCell ref="D53:K53"/>
    <mergeCell ref="D54:K54"/>
    <mergeCell ref="B55:N55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9:H89"/>
    <mergeCell ref="D90:H90"/>
    <mergeCell ref="D91:H91"/>
    <mergeCell ref="D92:H92"/>
    <mergeCell ref="A95:C95"/>
    <mergeCell ref="D95:M95"/>
    <mergeCell ref="A96:C96"/>
    <mergeCell ref="D96:M96"/>
    <mergeCell ref="A97:C97"/>
    <mergeCell ref="D97:M97"/>
    <mergeCell ref="A100:C100"/>
    <mergeCell ref="D100:M100"/>
    <mergeCell ref="A101:C101"/>
    <mergeCell ref="D101:M101"/>
    <mergeCell ref="B103:M103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9:A120"/>
    <mergeCell ref="B119:B120"/>
    <mergeCell ref="C119:E120"/>
    <mergeCell ref="F119:G120"/>
    <mergeCell ref="H119:I120"/>
    <mergeCell ref="J119:K120"/>
    <mergeCell ref="C121:E121"/>
    <mergeCell ref="F121:G121"/>
    <mergeCell ref="H121:I121"/>
    <mergeCell ref="J121:K121"/>
    <mergeCell ref="C122:E122"/>
    <mergeCell ref="F122:G122"/>
    <mergeCell ref="H122:I122"/>
    <mergeCell ref="J122:K122"/>
    <mergeCell ref="C123:K123"/>
    <mergeCell ref="C124:K124"/>
    <mergeCell ref="A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C128:E128"/>
    <mergeCell ref="F128:G128"/>
    <mergeCell ref="H128:I128"/>
    <mergeCell ref="J128:K128"/>
    <mergeCell ref="A129:K129"/>
    <mergeCell ref="C130:E130"/>
    <mergeCell ref="F130:G130"/>
    <mergeCell ref="H130:I130"/>
    <mergeCell ref="J130:K130"/>
    <mergeCell ref="C131:E131"/>
    <mergeCell ref="F131:G131"/>
    <mergeCell ref="H131:I131"/>
    <mergeCell ref="J131:K131"/>
    <mergeCell ref="A132:K132"/>
    <mergeCell ref="C133:E133"/>
    <mergeCell ref="F133:G133"/>
    <mergeCell ref="H133:I133"/>
    <mergeCell ref="J133:K133"/>
    <mergeCell ref="C134:E134"/>
    <mergeCell ref="F134:G134"/>
    <mergeCell ref="H134:I134"/>
    <mergeCell ref="J134:K134"/>
    <mergeCell ref="C135:E135"/>
    <mergeCell ref="F135:G135"/>
    <mergeCell ref="H135:I135"/>
    <mergeCell ref="J135:K135"/>
    <mergeCell ref="A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C139:K139"/>
    <mergeCell ref="A140:K140"/>
    <mergeCell ref="C141:E141"/>
    <mergeCell ref="F141:G141"/>
    <mergeCell ref="H141:I141"/>
    <mergeCell ref="J141:K141"/>
    <mergeCell ref="C142:E142"/>
    <mergeCell ref="F142:G142"/>
    <mergeCell ref="H142:I142"/>
    <mergeCell ref="J142:K142"/>
    <mergeCell ref="C143:E143"/>
    <mergeCell ref="F143:G143"/>
    <mergeCell ref="H143:I143"/>
    <mergeCell ref="J143:K143"/>
    <mergeCell ref="A144:K144"/>
    <mergeCell ref="C145:E145"/>
    <mergeCell ref="F145:G145"/>
    <mergeCell ref="H145:I145"/>
    <mergeCell ref="J145:K145"/>
    <mergeCell ref="C146:E146"/>
    <mergeCell ref="F146:G146"/>
    <mergeCell ref="H146:I146"/>
    <mergeCell ref="J146:K146"/>
    <mergeCell ref="C147:E147"/>
    <mergeCell ref="F147:G147"/>
    <mergeCell ref="H147:I147"/>
    <mergeCell ref="J147:K147"/>
    <mergeCell ref="A148:K148"/>
    <mergeCell ref="C149:E149"/>
    <mergeCell ref="F149:G149"/>
    <mergeCell ref="H149:I149"/>
    <mergeCell ref="J149:K149"/>
    <mergeCell ref="C150:E150"/>
    <mergeCell ref="F150:G150"/>
    <mergeCell ref="H150:I150"/>
    <mergeCell ref="J150:K150"/>
    <mergeCell ref="C151:E151"/>
    <mergeCell ref="F151:G151"/>
    <mergeCell ref="H151:I151"/>
    <mergeCell ref="J151:K151"/>
    <mergeCell ref="A152:K152"/>
    <mergeCell ref="C153:E153"/>
    <mergeCell ref="F153:G153"/>
    <mergeCell ref="H153:I153"/>
    <mergeCell ref="J153:K153"/>
    <mergeCell ref="C154:E154"/>
    <mergeCell ref="F154:G154"/>
    <mergeCell ref="H154:I154"/>
    <mergeCell ref="J154:K154"/>
    <mergeCell ref="C155:K155"/>
    <mergeCell ref="A156:K156"/>
    <mergeCell ref="C157:E157"/>
    <mergeCell ref="F157:G157"/>
    <mergeCell ref="H157:I157"/>
    <mergeCell ref="J157:K157"/>
    <mergeCell ref="A158:K158"/>
    <mergeCell ref="C159:E159"/>
    <mergeCell ref="F159:G159"/>
    <mergeCell ref="H159:I159"/>
    <mergeCell ref="J159:K159"/>
    <mergeCell ref="A160:K160"/>
    <mergeCell ref="C161:E161"/>
    <mergeCell ref="F161:G161"/>
    <mergeCell ref="H161:I161"/>
    <mergeCell ref="J161:K161"/>
    <mergeCell ref="A162:K162"/>
    <mergeCell ref="C163:E163"/>
    <mergeCell ref="F163:G163"/>
    <mergeCell ref="H163:I163"/>
    <mergeCell ref="J163:K163"/>
    <mergeCell ref="C164:K164"/>
    <mergeCell ref="C165:K165"/>
    <mergeCell ref="C166:E166"/>
    <mergeCell ref="F166:G166"/>
    <mergeCell ref="H166:I166"/>
    <mergeCell ref="J166:K166"/>
    <mergeCell ref="C167:E167"/>
    <mergeCell ref="F167:G167"/>
    <mergeCell ref="H167:I167"/>
    <mergeCell ref="J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K175"/>
    <mergeCell ref="C176:E176"/>
    <mergeCell ref="F176:G176"/>
    <mergeCell ref="H176:I176"/>
    <mergeCell ref="J176:K176"/>
    <mergeCell ref="C177:E177"/>
    <mergeCell ref="F177:G177"/>
    <mergeCell ref="H177:I177"/>
    <mergeCell ref="J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K184"/>
    <mergeCell ref="C185:E185"/>
    <mergeCell ref="F185:G185"/>
    <mergeCell ref="H185:I185"/>
    <mergeCell ref="J185:K185"/>
    <mergeCell ref="C186:E186"/>
    <mergeCell ref="F186:G186"/>
    <mergeCell ref="H186:I186"/>
    <mergeCell ref="J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F191:G191"/>
    <mergeCell ref="H191:I191"/>
    <mergeCell ref="J191:K191"/>
    <mergeCell ref="F192:G192"/>
    <mergeCell ref="H192:I192"/>
    <mergeCell ref="J192:K192"/>
    <mergeCell ref="F193:G193"/>
    <mergeCell ref="H193:I193"/>
    <mergeCell ref="J193:K193"/>
    <mergeCell ref="F194:G194"/>
    <mergeCell ref="H194:I194"/>
    <mergeCell ref="J194:K194"/>
    <mergeCell ref="F195:G195"/>
    <mergeCell ref="H195:I195"/>
    <mergeCell ref="J195:K195"/>
    <mergeCell ref="F196:G196"/>
    <mergeCell ref="H196:I196"/>
    <mergeCell ref="J196:K196"/>
    <mergeCell ref="F197:G197"/>
    <mergeCell ref="H197:I197"/>
    <mergeCell ref="J197:K197"/>
    <mergeCell ref="C198:E198"/>
    <mergeCell ref="F198:G198"/>
    <mergeCell ref="H198:I198"/>
    <mergeCell ref="J198:K198"/>
    <mergeCell ref="C199:E199"/>
    <mergeCell ref="F199:G199"/>
    <mergeCell ref="H199:I199"/>
    <mergeCell ref="J199:K199"/>
    <mergeCell ref="C200:E200"/>
    <mergeCell ref="F200:G200"/>
    <mergeCell ref="H200:I200"/>
    <mergeCell ref="J200:K200"/>
    <mergeCell ref="C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E204"/>
    <mergeCell ref="F204:G204"/>
    <mergeCell ref="H204:I204"/>
    <mergeCell ref="J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E213"/>
    <mergeCell ref="F213:G213"/>
    <mergeCell ref="H213:I213"/>
    <mergeCell ref="J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E223"/>
    <mergeCell ref="F223:G223"/>
    <mergeCell ref="H223:I223"/>
    <mergeCell ref="J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E232"/>
    <mergeCell ref="F232:G232"/>
    <mergeCell ref="H232:I232"/>
    <mergeCell ref="J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E250"/>
    <mergeCell ref="F250:G250"/>
    <mergeCell ref="H250:I250"/>
    <mergeCell ref="J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E260"/>
    <mergeCell ref="F260:G260"/>
    <mergeCell ref="H260:I260"/>
    <mergeCell ref="J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E266"/>
    <mergeCell ref="F266:G266"/>
    <mergeCell ref="H266:I266"/>
    <mergeCell ref="J266:K266"/>
    <mergeCell ref="C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C270:E270"/>
    <mergeCell ref="F270:G270"/>
    <mergeCell ref="H270:I270"/>
    <mergeCell ref="J270:K270"/>
    <mergeCell ref="C271:E271"/>
    <mergeCell ref="F271:G271"/>
    <mergeCell ref="H271:I271"/>
    <mergeCell ref="J271:K271"/>
    <mergeCell ref="C272:E272"/>
    <mergeCell ref="F272:G272"/>
    <mergeCell ref="H272:I272"/>
    <mergeCell ref="J272:K272"/>
    <mergeCell ref="C273:E273"/>
    <mergeCell ref="F273:G273"/>
    <mergeCell ref="H273:I273"/>
    <mergeCell ref="J273:K273"/>
    <mergeCell ref="C274:E274"/>
    <mergeCell ref="F274:G274"/>
    <mergeCell ref="H274:I274"/>
    <mergeCell ref="J274:K274"/>
    <mergeCell ref="C275:E275"/>
    <mergeCell ref="F275:G275"/>
    <mergeCell ref="H275:I275"/>
    <mergeCell ref="J275:K275"/>
    <mergeCell ref="C276:E276"/>
    <mergeCell ref="F276:G276"/>
    <mergeCell ref="H276:I276"/>
    <mergeCell ref="J276:K276"/>
    <mergeCell ref="C277:E277"/>
    <mergeCell ref="F277:G277"/>
    <mergeCell ref="H277:I277"/>
    <mergeCell ref="J277:K277"/>
    <mergeCell ref="C278:E278"/>
    <mergeCell ref="F278:G278"/>
    <mergeCell ref="H278:I278"/>
    <mergeCell ref="J278:K278"/>
    <mergeCell ref="C279:E279"/>
    <mergeCell ref="F279:G279"/>
    <mergeCell ref="H279:I279"/>
    <mergeCell ref="J279:K279"/>
    <mergeCell ref="C280:E280"/>
    <mergeCell ref="F280:G280"/>
    <mergeCell ref="H280:I280"/>
    <mergeCell ref="J280:K280"/>
    <mergeCell ref="C281:E281"/>
    <mergeCell ref="F281:G281"/>
    <mergeCell ref="H281:I281"/>
    <mergeCell ref="J281:K281"/>
    <mergeCell ref="C282:E282"/>
    <mergeCell ref="F282:G282"/>
    <mergeCell ref="H282:I282"/>
    <mergeCell ref="J282:K282"/>
    <mergeCell ref="C283:E283"/>
    <mergeCell ref="F283:G283"/>
    <mergeCell ref="H283:I283"/>
    <mergeCell ref="J283:K283"/>
    <mergeCell ref="C284:E284"/>
    <mergeCell ref="F284:G284"/>
    <mergeCell ref="H284:I284"/>
    <mergeCell ref="J284:K284"/>
    <mergeCell ref="C285:E285"/>
    <mergeCell ref="F285:G285"/>
    <mergeCell ref="H285:I285"/>
    <mergeCell ref="J285:K285"/>
    <mergeCell ref="C286:K286"/>
    <mergeCell ref="C287:E287"/>
    <mergeCell ref="F287:G287"/>
    <mergeCell ref="H287:I287"/>
    <mergeCell ref="J287:K287"/>
    <mergeCell ref="C288:E288"/>
    <mergeCell ref="F288:G288"/>
    <mergeCell ref="H288:I288"/>
    <mergeCell ref="J288:K288"/>
    <mergeCell ref="C289:E289"/>
    <mergeCell ref="F289:G289"/>
    <mergeCell ref="H289:I289"/>
    <mergeCell ref="J289:K289"/>
    <mergeCell ref="C290:E290"/>
    <mergeCell ref="F290:G290"/>
    <mergeCell ref="H290:I290"/>
    <mergeCell ref="J290:K290"/>
    <mergeCell ref="C291:E291"/>
    <mergeCell ref="F291:G291"/>
    <mergeCell ref="H291:I291"/>
    <mergeCell ref="J291:K291"/>
    <mergeCell ref="C292:E292"/>
    <mergeCell ref="F292:G292"/>
    <mergeCell ref="H292:I292"/>
    <mergeCell ref="J292:K292"/>
    <mergeCell ref="C293:E293"/>
    <mergeCell ref="F293:G293"/>
    <mergeCell ref="H293:I293"/>
    <mergeCell ref="J293:K293"/>
    <mergeCell ref="C294:E294"/>
    <mergeCell ref="F294:G294"/>
    <mergeCell ref="H294:I294"/>
    <mergeCell ref="J294:K294"/>
    <mergeCell ref="C295:E295"/>
    <mergeCell ref="F295:G295"/>
    <mergeCell ref="H295:I295"/>
    <mergeCell ref="J295:K295"/>
    <mergeCell ref="C296:E296"/>
    <mergeCell ref="F296:G296"/>
    <mergeCell ref="H296:I296"/>
    <mergeCell ref="J296:K296"/>
    <mergeCell ref="C297:E297"/>
    <mergeCell ref="F297:G297"/>
    <mergeCell ref="H297:I297"/>
    <mergeCell ref="J297:K297"/>
    <mergeCell ref="C298:E298"/>
    <mergeCell ref="F298:G298"/>
    <mergeCell ref="H298:I298"/>
    <mergeCell ref="J298:K298"/>
    <mergeCell ref="C299:E299"/>
    <mergeCell ref="F299:G299"/>
    <mergeCell ref="H299:I299"/>
    <mergeCell ref="J299:K299"/>
    <mergeCell ref="C300:E300"/>
    <mergeCell ref="F300:G300"/>
    <mergeCell ref="H300:I300"/>
    <mergeCell ref="J300:K300"/>
    <mergeCell ref="C301:E301"/>
    <mergeCell ref="F301:G301"/>
    <mergeCell ref="H301:I301"/>
    <mergeCell ref="J301:K301"/>
    <mergeCell ref="C302:E302"/>
    <mergeCell ref="F302:G302"/>
    <mergeCell ref="H302:I302"/>
    <mergeCell ref="J302:K302"/>
    <mergeCell ref="C303:E303"/>
    <mergeCell ref="F303:G303"/>
    <mergeCell ref="H303:I303"/>
    <mergeCell ref="J303:K303"/>
    <mergeCell ref="C304:E304"/>
    <mergeCell ref="F304:G304"/>
    <mergeCell ref="H304:I304"/>
    <mergeCell ref="J304:K304"/>
    <mergeCell ref="C305:E305"/>
    <mergeCell ref="F305:G305"/>
    <mergeCell ref="H305:I305"/>
    <mergeCell ref="J305:K305"/>
    <mergeCell ref="C306:E306"/>
    <mergeCell ref="F306:G306"/>
    <mergeCell ref="H306:I306"/>
    <mergeCell ref="J306:K306"/>
    <mergeCell ref="C307:E307"/>
    <mergeCell ref="F307:G307"/>
    <mergeCell ref="H307:I307"/>
    <mergeCell ref="J307:K307"/>
    <mergeCell ref="C308:E308"/>
    <mergeCell ref="F308:G308"/>
    <mergeCell ref="H308:I308"/>
    <mergeCell ref="J308:K308"/>
    <mergeCell ref="C309:E309"/>
    <mergeCell ref="F309:G309"/>
    <mergeCell ref="H309:I309"/>
    <mergeCell ref="J309:K309"/>
    <mergeCell ref="C310:E310"/>
    <mergeCell ref="F310:G310"/>
    <mergeCell ref="H310:I310"/>
    <mergeCell ref="J310:K310"/>
    <mergeCell ref="C311:E311"/>
    <mergeCell ref="F311:G311"/>
    <mergeCell ref="H311:I311"/>
    <mergeCell ref="J311:K311"/>
    <mergeCell ref="C312:E312"/>
    <mergeCell ref="F312:G312"/>
    <mergeCell ref="H312:I312"/>
    <mergeCell ref="J312:K312"/>
    <mergeCell ref="C313:K313"/>
    <mergeCell ref="C314:E314"/>
    <mergeCell ref="F314:G314"/>
    <mergeCell ref="H314:I314"/>
    <mergeCell ref="J314:K314"/>
    <mergeCell ref="C315:E315"/>
    <mergeCell ref="F315:G315"/>
    <mergeCell ref="H315:I315"/>
    <mergeCell ref="J315:K315"/>
    <mergeCell ref="C316:E316"/>
    <mergeCell ref="F316:G316"/>
    <mergeCell ref="H316:I316"/>
    <mergeCell ref="J316:K316"/>
    <mergeCell ref="C317:E317"/>
    <mergeCell ref="F317:G317"/>
    <mergeCell ref="H317:I317"/>
    <mergeCell ref="J317:K317"/>
    <mergeCell ref="C318:E318"/>
    <mergeCell ref="F318:G318"/>
    <mergeCell ref="H318:I318"/>
    <mergeCell ref="J318:K318"/>
    <mergeCell ref="C319:E319"/>
    <mergeCell ref="F319:G319"/>
    <mergeCell ref="H319:I319"/>
    <mergeCell ref="J319:K319"/>
    <mergeCell ref="C320:E320"/>
    <mergeCell ref="F320:G320"/>
    <mergeCell ref="H320:I320"/>
    <mergeCell ref="J320:K320"/>
    <mergeCell ref="C321:E321"/>
    <mergeCell ref="F321:G321"/>
    <mergeCell ref="H321:I321"/>
    <mergeCell ref="J321:K321"/>
    <mergeCell ref="A323:F323"/>
    <mergeCell ref="A325:A326"/>
    <mergeCell ref="B325:B326"/>
    <mergeCell ref="C325:C326"/>
    <mergeCell ref="D325:F325"/>
    <mergeCell ref="G325:I325"/>
    <mergeCell ref="J325:L325"/>
    <mergeCell ref="M325:N326"/>
    <mergeCell ref="M327:N327"/>
    <mergeCell ref="A328:N328"/>
    <mergeCell ref="G333:H333"/>
    <mergeCell ref="J333:L333"/>
    <mergeCell ref="A338:D338"/>
    <mergeCell ref="A339:D339"/>
    <mergeCell ref="A340:D340"/>
    <mergeCell ref="J340:L340"/>
    <mergeCell ref="G341:H341"/>
    <mergeCell ref="J341:L34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16" man="true" max="16383" min="0"/>
    <brk id="163" man="true" max="16383" min="0"/>
    <brk id="285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9"/>
  <sheetViews>
    <sheetView showFormulas="false" showGridLines="true" showRowColHeaders="true" showZeros="true" rightToLeft="false" tabSelected="true" showOutlineSymbols="true" defaultGridColor="true" view="pageBreakPreview" topLeftCell="A166" colorId="64" zoomScale="75" zoomScaleNormal="75" zoomScalePageLayoutView="75" workbookViewId="0">
      <selection pane="topLeft" activeCell="J180" activeCellId="0" sqref="J180:K180"/>
    </sheetView>
  </sheetViews>
  <sheetFormatPr defaultColWidth="9.265625" defaultRowHeight="15.5" zeroHeight="false" outlineLevelRow="1" outlineLevelCol="0"/>
  <cols>
    <col collapsed="false" customWidth="true" hidden="false" outlineLevel="0" max="1" min="1" style="1" width="16.26"/>
    <col collapsed="false" customWidth="true" hidden="false" outlineLevel="0" max="2" min="2" style="1" width="15.72"/>
    <col collapsed="false" customWidth="true" hidden="false" outlineLevel="0" max="3" min="3" style="1" width="14.26"/>
    <col collapsed="false" customWidth="true" hidden="false" outlineLevel="0" max="4" min="4" style="1" width="17.26"/>
    <col collapsed="false" customWidth="true" hidden="false" outlineLevel="0" max="5" min="5" style="1" width="43.26"/>
    <col collapsed="false" customWidth="true" hidden="false" outlineLevel="0" max="6" min="6" style="1" width="19.26"/>
    <col collapsed="false" customWidth="true" hidden="false" outlineLevel="0" max="7" min="7" style="1" width="15.44"/>
    <col collapsed="false" customWidth="true" hidden="false" outlineLevel="0" max="8" min="8" style="1" width="13.53"/>
    <col collapsed="false" customWidth="true" hidden="false" outlineLevel="0" max="9" min="9" style="1" width="24.44"/>
    <col collapsed="false" customWidth="true" hidden="false" outlineLevel="0" max="10" min="10" style="2" width="12.72"/>
    <col collapsed="false" customWidth="true" hidden="false" outlineLevel="0" max="11" min="11" style="2" width="14.99"/>
    <col collapsed="false" customWidth="true" hidden="false" outlineLevel="0" max="12" min="12" style="3" width="14.26"/>
    <col collapsed="false" customWidth="true" hidden="false" outlineLevel="0" max="13" min="13" style="2" width="13.72"/>
    <col collapsed="false" customWidth="true" hidden="false" outlineLevel="0" max="14" min="14" style="1" width="15.72"/>
    <col collapsed="false" customWidth="true" hidden="false" outlineLevel="0" max="15" min="15" style="1" width="14.99"/>
    <col collapsed="false" customWidth="false" hidden="false" outlineLevel="0" max="257" min="16" style="1" width="9.26"/>
  </cols>
  <sheetData>
    <row r="2" customFormat="false" ht="15.5" hidden="false" customHeight="false" outlineLevel="0" collapsed="false">
      <c r="I2" s="4" t="s">
        <v>0</v>
      </c>
      <c r="J2" s="4"/>
      <c r="K2" s="4"/>
      <c r="L2" s="4"/>
      <c r="M2" s="4"/>
    </row>
    <row r="3" customFormat="false" ht="15.5" hidden="false" customHeight="false" outlineLevel="0" collapsed="false">
      <c r="I3" s="4" t="s">
        <v>1</v>
      </c>
      <c r="J3" s="4"/>
      <c r="K3" s="4"/>
      <c r="L3" s="4"/>
      <c r="M3" s="4"/>
    </row>
    <row r="4" customFormat="false" ht="18.75" hidden="false" customHeight="true" outlineLevel="0" collapsed="false">
      <c r="I4" s="5" t="s">
        <v>2</v>
      </c>
      <c r="J4" s="5"/>
      <c r="K4" s="5"/>
      <c r="L4" s="5"/>
      <c r="M4" s="5"/>
    </row>
    <row r="5" customFormat="false" ht="18.75" hidden="false" customHeight="true" outlineLevel="0" collapsed="false">
      <c r="I5" s="6"/>
      <c r="J5" s="7"/>
      <c r="K5" s="7"/>
      <c r="L5" s="8"/>
      <c r="M5" s="9"/>
    </row>
    <row r="6" customFormat="false" ht="15.5" hidden="false" customHeight="false" outlineLevel="0" collapsed="false">
      <c r="I6" s="217" t="s">
        <v>0</v>
      </c>
      <c r="J6" s="217"/>
      <c r="K6" s="217"/>
      <c r="L6" s="217"/>
      <c r="M6" s="217"/>
    </row>
    <row r="7" customFormat="false" ht="15.5" hidden="false" customHeight="false" outlineLevel="0" collapsed="false">
      <c r="I7" s="217" t="s">
        <v>3</v>
      </c>
      <c r="J7" s="217"/>
      <c r="K7" s="217"/>
      <c r="L7" s="217"/>
      <c r="M7" s="217"/>
    </row>
    <row r="8" customFormat="false" ht="15.5" hidden="false" customHeight="false" outlineLevel="0" collapsed="false">
      <c r="I8" s="4"/>
      <c r="J8" s="4"/>
      <c r="K8" s="4"/>
      <c r="L8" s="4"/>
      <c r="M8" s="4"/>
    </row>
    <row r="9" customFormat="false" ht="15.5" hidden="false" customHeight="false" outlineLevel="0" collapsed="false">
      <c r="I9" s="21" t="s">
        <v>4</v>
      </c>
      <c r="J9" s="21"/>
      <c r="K9" s="21"/>
      <c r="L9" s="21"/>
      <c r="M9" s="21"/>
    </row>
    <row r="10" customFormat="false" ht="15.5" hidden="false" customHeight="false" outlineLevel="0" collapsed="false">
      <c r="I10" s="19" t="s">
        <v>5</v>
      </c>
      <c r="J10" s="19"/>
      <c r="K10" s="19"/>
      <c r="L10" s="19"/>
      <c r="M10" s="19"/>
    </row>
    <row r="11" customFormat="false" ht="15.5" hidden="false" customHeight="false" outlineLevel="0" collapsed="false">
      <c r="I11" s="12"/>
      <c r="J11" s="12"/>
      <c r="K11" s="12"/>
      <c r="L11" s="12"/>
      <c r="M11" s="12"/>
    </row>
    <row r="12" customFormat="false" ht="15.5" hidden="false" customHeight="false" outlineLevel="0" collapsed="false">
      <c r="I12" s="217" t="s">
        <v>207</v>
      </c>
      <c r="J12" s="217"/>
      <c r="K12" s="217"/>
      <c r="L12" s="217"/>
      <c r="M12" s="217"/>
    </row>
    <row r="13" customFormat="false" ht="15.5" hidden="false" customHeight="true" outlineLevel="0" collapsed="false">
      <c r="I13" s="292" t="s">
        <v>337</v>
      </c>
      <c r="J13" s="292"/>
      <c r="K13" s="292"/>
      <c r="L13" s="292"/>
      <c r="M13" s="292"/>
    </row>
    <row r="14" customFormat="false" ht="47.65" hidden="false" customHeight="true" outlineLevel="0" collapsed="false">
      <c r="I14" s="292"/>
      <c r="J14" s="292"/>
      <c r="K14" s="292"/>
      <c r="L14" s="292"/>
      <c r="M14" s="292"/>
    </row>
    <row r="15" customFormat="false" ht="15.75" hidden="true" customHeight="true" outlineLevel="0" collapsed="false">
      <c r="I15" s="292"/>
      <c r="J15" s="292"/>
      <c r="K15" s="292"/>
      <c r="L15" s="292"/>
      <c r="M15" s="292"/>
    </row>
    <row r="16" customFormat="false" ht="15.75" hidden="true" customHeight="true" outlineLevel="0" collapsed="false">
      <c r="I16" s="292"/>
      <c r="J16" s="292"/>
      <c r="K16" s="292"/>
      <c r="L16" s="292"/>
      <c r="M16" s="292"/>
    </row>
    <row r="17" customFormat="false" ht="33" hidden="false" customHeight="true" outlineLevel="0" collapsed="false">
      <c r="D17" s="14" t="s">
        <v>10</v>
      </c>
      <c r="E17" s="14"/>
      <c r="F17" s="14"/>
      <c r="G17" s="14"/>
      <c r="H17" s="14"/>
      <c r="I17" s="14"/>
      <c r="K17" s="143"/>
    </row>
    <row r="18" customFormat="false" ht="15.5" hidden="false" customHeight="false" outlineLevel="0" collapsed="false">
      <c r="D18" s="14" t="s">
        <v>11</v>
      </c>
      <c r="E18" s="14"/>
      <c r="F18" s="14"/>
      <c r="G18" s="14"/>
      <c r="H18" s="14"/>
      <c r="I18" s="14"/>
    </row>
    <row r="19" customFormat="false" ht="15.5" hidden="false" customHeight="false" outlineLevel="0" collapsed="false">
      <c r="D19" s="14" t="s">
        <v>209</v>
      </c>
      <c r="E19" s="14"/>
      <c r="F19" s="14"/>
      <c r="G19" s="14"/>
      <c r="H19" s="14"/>
      <c r="I19" s="14"/>
    </row>
    <row r="21" customFormat="false" ht="24.75" hidden="false" customHeight="true" outlineLevel="0" collapsed="false">
      <c r="B21" s="218" t="s">
        <v>210</v>
      </c>
      <c r="C21" s="218"/>
      <c r="D21" s="219" t="s">
        <v>14</v>
      </c>
      <c r="E21" s="16"/>
      <c r="F21" s="16"/>
      <c r="G21" s="16"/>
      <c r="H21" s="16"/>
      <c r="I21" s="169"/>
      <c r="J21" s="143"/>
      <c r="K21" s="143"/>
      <c r="L21" s="144"/>
      <c r="M21" s="143"/>
    </row>
    <row r="22" customFormat="false" ht="15.5" hidden="false" customHeight="false" outlineLevel="0" collapsed="false">
      <c r="B22" s="1" t="s">
        <v>211</v>
      </c>
      <c r="C22" s="1" t="s">
        <v>212</v>
      </c>
    </row>
    <row r="24" customFormat="false" ht="18.75" hidden="false" customHeight="true" outlineLevel="0" collapsed="false">
      <c r="B24" s="218" t="s">
        <v>213</v>
      </c>
      <c r="C24" s="218"/>
      <c r="D24" s="219" t="s">
        <v>14</v>
      </c>
      <c r="E24" s="16"/>
      <c r="F24" s="16"/>
      <c r="G24" s="16"/>
      <c r="H24" s="16"/>
      <c r="I24" s="169"/>
      <c r="J24" s="143"/>
      <c r="K24" s="143"/>
      <c r="L24" s="144"/>
      <c r="M24" s="143"/>
    </row>
    <row r="25" customFormat="false" ht="15.5" hidden="false" customHeight="false" outlineLevel="0" collapsed="false">
      <c r="B25" s="1" t="s">
        <v>211</v>
      </c>
      <c r="C25" s="1" t="s">
        <v>214</v>
      </c>
    </row>
    <row r="27" customFormat="false" ht="15" hidden="false" customHeight="true" outlineLevel="0" collapsed="false">
      <c r="B27" s="220" t="s">
        <v>215</v>
      </c>
      <c r="C27" s="220"/>
      <c r="D27" s="221" t="s">
        <v>216</v>
      </c>
      <c r="E27" s="10"/>
      <c r="F27" s="10"/>
      <c r="G27" s="10"/>
      <c r="H27" s="10"/>
      <c r="I27" s="4"/>
      <c r="J27" s="4"/>
      <c r="K27" s="4"/>
      <c r="L27" s="4"/>
      <c r="M27" s="4"/>
    </row>
    <row r="28" customFormat="false" ht="15.5" hidden="false" customHeight="false" outlineLevel="0" collapsed="false">
      <c r="B28" s="1" t="s">
        <v>217</v>
      </c>
      <c r="C28" s="1" t="s">
        <v>218</v>
      </c>
    </row>
    <row r="29" customFormat="false" ht="30" hidden="false" customHeight="true" outlineLevel="0" collapsed="false">
      <c r="B29" s="222" t="s">
        <v>338</v>
      </c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</row>
    <row r="30" customFormat="false" ht="27" hidden="false" customHeight="true" outlineLevel="0" collapsed="false">
      <c r="B30" s="151" t="s">
        <v>22</v>
      </c>
      <c r="C30" s="7"/>
    </row>
    <row r="31" customFormat="false" ht="19" hidden="false" customHeight="true" outlineLevel="0" collapsed="false">
      <c r="A31" s="223"/>
      <c r="B31" s="21" t="s">
        <v>2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1.75" hidden="false" customHeight="true" outlineLevel="0" collapsed="false">
      <c r="A32" s="223"/>
      <c r="B32" s="21" t="s">
        <v>2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0.25" hidden="false" customHeight="true" outlineLevel="0" collapsed="false">
      <c r="A33" s="223"/>
      <c r="B33" s="22" t="s">
        <v>25</v>
      </c>
      <c r="C33" s="22"/>
      <c r="D33" s="22"/>
      <c r="E33" s="22"/>
      <c r="F33" s="22"/>
      <c r="G33" s="22"/>
      <c r="H33" s="22"/>
      <c r="I33" s="22"/>
      <c r="J33" s="22"/>
      <c r="K33" s="23"/>
      <c r="L33" s="24"/>
      <c r="M33" s="23"/>
      <c r="N33" s="25"/>
    </row>
    <row r="34" customFormat="false" ht="17.15" hidden="false" customHeight="true" outlineLevel="0" collapsed="false">
      <c r="B34" s="21" t="s">
        <v>2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8" hidden="false" customHeight="true" outlineLevel="0" collapsed="false">
      <c r="B35" s="28" t="s">
        <v>22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7.5" hidden="false" customHeight="true" outlineLevel="0" collapsed="false">
      <c r="A36" s="26"/>
      <c r="B36" s="27" t="s">
        <v>22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8.65" hidden="false" customHeight="true" outlineLevel="0" collapsed="false">
      <c r="A37" s="26"/>
      <c r="B37" s="27" t="s">
        <v>22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33" hidden="false" customHeight="true" outlineLevel="0" collapsed="false">
      <c r="A38" s="26"/>
      <c r="B38" s="27" t="s">
        <v>296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48.65" hidden="false" customHeight="true" outlineLevel="0" collapsed="false">
      <c r="A39" s="26"/>
      <c r="B39" s="27" t="s">
        <v>22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7.25" hidden="false" customHeight="true" outlineLevel="0" collapsed="false">
      <c r="B40" s="28" t="s">
        <v>22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9.5" hidden="false" customHeight="true" outlineLevel="0" collapsed="false">
      <c r="B41" s="29" t="s">
        <v>22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9.5" hidden="false" customHeight="true" outlineLevel="0" collapsed="false">
      <c r="B42" s="29" t="s">
        <v>22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</row>
    <row r="43" customFormat="false" ht="65.5" hidden="false" customHeight="true" outlineLevel="0" collapsed="false">
      <c r="B43" s="29" t="s">
        <v>22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9.5" hidden="false" customHeight="true" outlineLevel="0" collapsed="false">
      <c r="B44" s="29" t="s">
        <v>297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</row>
    <row r="45" customFormat="false" ht="19.5" hidden="false" customHeight="true" outlineLevel="0" collapsed="false">
      <c r="B45" s="29" t="s">
        <v>298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1"/>
      <c r="N45" s="29"/>
    </row>
    <row r="46" customFormat="false" ht="19.5" hidden="false" customHeight="true" outlineLevel="0" collapsed="false">
      <c r="B46" s="29" t="s">
        <v>29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1"/>
      <c r="N46" s="29"/>
    </row>
    <row r="47" customFormat="false" ht="19.5" hidden="false" customHeight="true" outlineLevel="0" collapsed="false">
      <c r="B47" s="300" t="s">
        <v>339</v>
      </c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1"/>
      <c r="N47" s="29"/>
    </row>
    <row r="48" customFormat="false" ht="19.5" hidden="false" customHeight="true" outlineLevel="0" collapsed="false">
      <c r="B48" s="300" t="s">
        <v>340</v>
      </c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1"/>
      <c r="N48" s="29"/>
    </row>
    <row r="49" customFormat="false" ht="12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5.5" hidden="false" customHeight="true" outlineLevel="0" collapsed="false">
      <c r="B50" s="31" t="s">
        <v>38</v>
      </c>
      <c r="C50" s="31"/>
    </row>
    <row r="51" customFormat="false" ht="18.65" hidden="false" customHeight="true" outlineLevel="0" collapsed="false">
      <c r="B51" s="32" t="s">
        <v>300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9.5" hidden="false" customHeight="true" outlineLevel="0" collapsed="false">
      <c r="B52" s="33" t="s">
        <v>230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3.5" hidden="false" customHeight="true" outlineLevel="0" collapsed="false">
      <c r="C53" s="34"/>
      <c r="D53" s="34"/>
      <c r="E53" s="34"/>
      <c r="F53" s="34"/>
      <c r="G53" s="34"/>
      <c r="H53" s="34"/>
      <c r="I53" s="34"/>
      <c r="J53" s="35"/>
      <c r="K53" s="35"/>
      <c r="L53" s="36"/>
      <c r="M53" s="37"/>
      <c r="N53" s="32"/>
    </row>
    <row r="54" customFormat="false" ht="32" hidden="false" customHeight="true" outlineLevel="0" collapsed="false">
      <c r="A54" s="38" t="s">
        <v>41</v>
      </c>
      <c r="B54" s="39" t="s">
        <v>42</v>
      </c>
      <c r="C54" s="39" t="s">
        <v>43</v>
      </c>
      <c r="D54" s="38" t="s">
        <v>44</v>
      </c>
      <c r="E54" s="38"/>
      <c r="F54" s="38"/>
      <c r="G54" s="38"/>
      <c r="H54" s="38"/>
      <c r="I54" s="38"/>
      <c r="J54" s="38"/>
      <c r="K54" s="38"/>
      <c r="L54" s="40"/>
      <c r="M54" s="41"/>
      <c r="N54" s="42"/>
      <c r="O54" s="5"/>
      <c r="P54" s="5"/>
      <c r="Q54" s="5"/>
    </row>
    <row r="55" customFormat="false" ht="23.5" hidden="false" customHeight="true" outlineLevel="0" collapsed="false">
      <c r="A55" s="224" t="n">
        <v>1</v>
      </c>
      <c r="B55" s="225" t="s">
        <v>231</v>
      </c>
      <c r="C55" s="225" t="n">
        <v>1090</v>
      </c>
      <c r="D55" s="226" t="s">
        <v>341</v>
      </c>
      <c r="E55" s="226"/>
      <c r="F55" s="226"/>
      <c r="G55" s="226"/>
      <c r="H55" s="226"/>
      <c r="I55" s="226"/>
      <c r="J55" s="226"/>
      <c r="K55" s="226"/>
      <c r="L55" s="40"/>
      <c r="M55" s="41"/>
      <c r="N55" s="42"/>
      <c r="O55" s="5"/>
      <c r="P55" s="5"/>
      <c r="Q55" s="5"/>
    </row>
    <row r="56" s="51" customFormat="true" ht="26.5" hidden="false" customHeight="true" outlineLevel="0" collapsed="false">
      <c r="A56" s="224" t="n">
        <v>2</v>
      </c>
      <c r="B56" s="225" t="s">
        <v>233</v>
      </c>
      <c r="C56" s="225" t="n">
        <v>1090</v>
      </c>
      <c r="D56" s="227" t="s">
        <v>234</v>
      </c>
      <c r="E56" s="227"/>
      <c r="F56" s="227"/>
      <c r="G56" s="227"/>
      <c r="H56" s="227"/>
      <c r="I56" s="227"/>
      <c r="J56" s="227"/>
      <c r="K56" s="227"/>
      <c r="L56" s="47"/>
      <c r="M56" s="48"/>
      <c r="N56" s="49"/>
      <c r="O56" s="50"/>
      <c r="P56" s="50"/>
      <c r="Q56" s="50"/>
    </row>
    <row r="57" customFormat="false" ht="26.5" hidden="false" customHeight="true" outlineLevel="0" collapsed="false">
      <c r="B57" s="33" t="s">
        <v>235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8.75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2" t="s">
        <v>236</v>
      </c>
      <c r="L58" s="33"/>
      <c r="M58" s="33"/>
      <c r="N58" s="33"/>
    </row>
    <row r="59" customFormat="false" ht="46.5" hidden="false" customHeight="true" outlineLevel="0" collapsed="false">
      <c r="A59" s="58" t="s">
        <v>41</v>
      </c>
      <c r="B59" s="59" t="s">
        <v>42</v>
      </c>
      <c r="C59" s="59" t="s">
        <v>43</v>
      </c>
      <c r="D59" s="59" t="s">
        <v>46</v>
      </c>
      <c r="E59" s="59"/>
      <c r="F59" s="59"/>
      <c r="G59" s="59"/>
      <c r="H59" s="59"/>
      <c r="I59" s="59" t="s">
        <v>47</v>
      </c>
      <c r="J59" s="59" t="s">
        <v>48</v>
      </c>
      <c r="K59" s="59" t="s">
        <v>49</v>
      </c>
      <c r="L59" s="33"/>
      <c r="M59" s="33"/>
      <c r="N59" s="33"/>
    </row>
    <row r="60" customFormat="false" ht="23.5" hidden="false" customHeight="true" outlineLevel="0" collapsed="false">
      <c r="A60" s="73" t="n">
        <v>1</v>
      </c>
      <c r="B60" s="74" t="s">
        <v>231</v>
      </c>
      <c r="C60" s="228" t="n">
        <v>1090</v>
      </c>
      <c r="D60" s="133" t="s">
        <v>249</v>
      </c>
      <c r="E60" s="133"/>
      <c r="F60" s="133"/>
      <c r="G60" s="133"/>
      <c r="H60" s="133"/>
      <c r="I60" s="229" t="n">
        <f aca="false">I61+I62</f>
        <v>6148.2</v>
      </c>
      <c r="J60" s="230" t="n">
        <f aca="false">J62+J63+J64+J66</f>
        <v>608</v>
      </c>
      <c r="K60" s="229" t="n">
        <f aca="false">I60+J60</f>
        <v>6756.2</v>
      </c>
      <c r="L60" s="33"/>
      <c r="M60" s="33"/>
      <c r="N60" s="33"/>
    </row>
    <row r="61" customFormat="false" ht="36" hidden="false" customHeight="true" outlineLevel="0" collapsed="false">
      <c r="A61" s="69" t="n">
        <v>1</v>
      </c>
      <c r="B61" s="86" t="s">
        <v>231</v>
      </c>
      <c r="C61" s="70" t="n">
        <v>1090</v>
      </c>
      <c r="D61" s="71" t="s">
        <v>342</v>
      </c>
      <c r="E61" s="71"/>
      <c r="F61" s="71"/>
      <c r="G61" s="71"/>
      <c r="H61" s="71"/>
      <c r="I61" s="231" t="n">
        <f aca="false">2566+15.2</f>
        <v>2581.2</v>
      </c>
      <c r="J61" s="232"/>
      <c r="K61" s="293" t="n">
        <f aca="false">I61+J61</f>
        <v>2581.2</v>
      </c>
      <c r="L61" s="33"/>
      <c r="M61" s="33"/>
      <c r="N61" s="33"/>
    </row>
    <row r="62" customFormat="false" ht="42" hidden="false" customHeight="true" outlineLevel="0" collapsed="false">
      <c r="A62" s="69" t="n">
        <v>2</v>
      </c>
      <c r="B62" s="86" t="s">
        <v>231</v>
      </c>
      <c r="C62" s="70" t="n">
        <v>1090</v>
      </c>
      <c r="D62" s="71" t="s">
        <v>343</v>
      </c>
      <c r="E62" s="71"/>
      <c r="F62" s="71"/>
      <c r="G62" s="71"/>
      <c r="H62" s="71"/>
      <c r="I62" s="233" t="n">
        <f aca="false">3500+67</f>
        <v>3567</v>
      </c>
      <c r="J62" s="231" t="n">
        <f aca="false">580</f>
        <v>580</v>
      </c>
      <c r="K62" s="234" t="n">
        <f aca="false">I62+J62</f>
        <v>4147</v>
      </c>
      <c r="L62" s="33"/>
      <c r="M62" s="33"/>
      <c r="N62" s="33"/>
    </row>
    <row r="63" customFormat="false" ht="22.5" hidden="true" customHeight="true" outlineLevel="0" collapsed="false">
      <c r="A63" s="69" t="n">
        <v>3</v>
      </c>
      <c r="B63" s="86" t="s">
        <v>231</v>
      </c>
      <c r="C63" s="70" t="n">
        <v>1090</v>
      </c>
      <c r="D63" s="71" t="s">
        <v>240</v>
      </c>
      <c r="E63" s="71"/>
      <c r="F63" s="71"/>
      <c r="G63" s="71"/>
      <c r="H63" s="71"/>
      <c r="I63" s="293"/>
      <c r="J63" s="235"/>
      <c r="K63" s="236" t="n">
        <f aca="false">I63+J63</f>
        <v>0</v>
      </c>
      <c r="L63" s="33"/>
      <c r="M63" s="33"/>
      <c r="N63" s="33"/>
    </row>
    <row r="64" customFormat="false" ht="22.5" hidden="true" customHeight="true" outlineLevel="0" collapsed="false">
      <c r="A64" s="69" t="n">
        <v>4</v>
      </c>
      <c r="B64" s="86" t="s">
        <v>231</v>
      </c>
      <c r="C64" s="70" t="n">
        <v>1090</v>
      </c>
      <c r="D64" s="71" t="s">
        <v>241</v>
      </c>
      <c r="E64" s="71"/>
      <c r="F64" s="71"/>
      <c r="G64" s="71"/>
      <c r="H64" s="71"/>
      <c r="I64" s="293"/>
      <c r="J64" s="235"/>
      <c r="K64" s="236" t="n">
        <f aca="false">I64+J64</f>
        <v>0</v>
      </c>
      <c r="L64" s="33"/>
      <c r="M64" s="33"/>
      <c r="N64" s="33"/>
    </row>
    <row r="65" s="51" customFormat="true" ht="50.15" hidden="true" customHeight="true" outlineLevel="1" collapsed="false">
      <c r="A65" s="62" t="s">
        <v>50</v>
      </c>
      <c r="B65" s="63" t="str">
        <f aca="false">B56</f>
        <v>0813242</v>
      </c>
      <c r="C65" s="64" t="n">
        <f aca="false">C56</f>
        <v>1090</v>
      </c>
      <c r="D65" s="65" t="s">
        <v>51</v>
      </c>
      <c r="E65" s="65"/>
      <c r="F65" s="65"/>
      <c r="G65" s="65"/>
      <c r="H65" s="65"/>
      <c r="I65" s="229"/>
      <c r="J65" s="229"/>
      <c r="K65" s="229"/>
      <c r="L65" s="67"/>
      <c r="M65" s="68"/>
    </row>
    <row r="66" s="51" customFormat="true" ht="22.5" hidden="false" customHeight="true" outlineLevel="1" collapsed="false">
      <c r="A66" s="294" t="n">
        <v>3</v>
      </c>
      <c r="B66" s="86" t="s">
        <v>231</v>
      </c>
      <c r="C66" s="70" t="n">
        <v>1090</v>
      </c>
      <c r="D66" s="71" t="s">
        <v>344</v>
      </c>
      <c r="E66" s="71"/>
      <c r="F66" s="71"/>
      <c r="G66" s="71"/>
      <c r="H66" s="71"/>
      <c r="I66" s="229"/>
      <c r="J66" s="293" t="n">
        <v>28</v>
      </c>
      <c r="K66" s="293" t="n">
        <f aca="false">J66</f>
        <v>28</v>
      </c>
      <c r="L66" s="67"/>
      <c r="M66" s="68"/>
    </row>
    <row r="67" s="51" customFormat="true" ht="31.5" hidden="false" customHeight="true" outlineLevel="1" collapsed="false">
      <c r="A67" s="73" t="n">
        <v>2</v>
      </c>
      <c r="B67" s="74" t="s">
        <v>233</v>
      </c>
      <c r="C67" s="75" t="n">
        <v>1090</v>
      </c>
      <c r="D67" s="65" t="s">
        <v>234</v>
      </c>
      <c r="E67" s="65"/>
      <c r="F67" s="65"/>
      <c r="G67" s="65"/>
      <c r="H67" s="65"/>
      <c r="I67" s="229" t="n">
        <f aca="false">3487.609-1.805+1500+980+25+654.655+50.085</f>
        <v>6695.544</v>
      </c>
      <c r="J67" s="229"/>
      <c r="K67" s="229" t="n">
        <f aca="false">I67</f>
        <v>6695.544</v>
      </c>
      <c r="L67" s="67"/>
      <c r="M67" s="68"/>
    </row>
    <row r="68" s="242" customFormat="true" ht="65.5" hidden="false" customHeight="true" outlineLevel="0" collapsed="false">
      <c r="A68" s="237" t="n">
        <v>1</v>
      </c>
      <c r="B68" s="86" t="s">
        <v>233</v>
      </c>
      <c r="C68" s="238" t="n">
        <v>1090</v>
      </c>
      <c r="D68" s="97" t="s">
        <v>345</v>
      </c>
      <c r="E68" s="97"/>
      <c r="F68" s="97"/>
      <c r="G68" s="97"/>
      <c r="H68" s="97"/>
      <c r="I68" s="239" t="n">
        <f aca="false">141.25+50.085</f>
        <v>191.335</v>
      </c>
      <c r="J68" s="239"/>
      <c r="K68" s="239" t="n">
        <f aca="false">I68</f>
        <v>191.335</v>
      </c>
      <c r="L68" s="240"/>
      <c r="M68" s="241"/>
    </row>
    <row r="69" s="247" customFormat="true" ht="20.15" hidden="true" customHeight="true" outlineLevel="1" collapsed="false">
      <c r="A69" s="243" t="s">
        <v>53</v>
      </c>
      <c r="B69" s="94" t="n">
        <v>813242</v>
      </c>
      <c r="C69" s="43" t="e">
        <f aca="false">#REF!</f>
        <v>#REF!</v>
      </c>
      <c r="D69" s="102" t="s">
        <v>54</v>
      </c>
      <c r="E69" s="102"/>
      <c r="F69" s="102"/>
      <c r="G69" s="102"/>
      <c r="H69" s="102"/>
      <c r="I69" s="244"/>
      <c r="J69" s="244"/>
      <c r="K69" s="244"/>
      <c r="L69" s="245"/>
      <c r="M69" s="246"/>
    </row>
    <row r="70" s="223" customFormat="true" ht="35.65" hidden="true" customHeight="true" outlineLevel="0" collapsed="false">
      <c r="A70" s="237" t="n">
        <v>2</v>
      </c>
      <c r="B70" s="94" t="n">
        <v>813242</v>
      </c>
      <c r="C70" s="52" t="n">
        <v>1090</v>
      </c>
      <c r="D70" s="97" t="s">
        <v>55</v>
      </c>
      <c r="E70" s="97"/>
      <c r="F70" s="97"/>
      <c r="G70" s="97"/>
      <c r="H70" s="97"/>
      <c r="I70" s="239" t="n">
        <v>50.8</v>
      </c>
      <c r="J70" s="239"/>
      <c r="K70" s="239" t="n">
        <f aca="false">I70</f>
        <v>50.8</v>
      </c>
      <c r="L70" s="248"/>
      <c r="M70" s="246"/>
      <c r="N70" s="248"/>
    </row>
    <row r="71" s="223" customFormat="true" ht="36" hidden="false" customHeight="true" outlineLevel="0" collapsed="false">
      <c r="A71" s="237" t="n">
        <v>2</v>
      </c>
      <c r="B71" s="86" t="s">
        <v>233</v>
      </c>
      <c r="C71" s="52" t="n">
        <v>1090</v>
      </c>
      <c r="D71" s="97" t="s">
        <v>242</v>
      </c>
      <c r="E71" s="97"/>
      <c r="F71" s="97"/>
      <c r="G71" s="97"/>
      <c r="H71" s="97"/>
      <c r="I71" s="249" t="n">
        <f aca="false">2036.819+980+25+9.075+600</f>
        <v>3650.894</v>
      </c>
      <c r="J71" s="239"/>
      <c r="K71" s="239" t="n">
        <f aca="false">I71</f>
        <v>3650.894</v>
      </c>
      <c r="L71" s="248"/>
      <c r="M71" s="246"/>
      <c r="N71" s="248"/>
    </row>
    <row r="72" s="247" customFormat="true" ht="20.15" hidden="true" customHeight="true" outlineLevel="1" collapsed="false">
      <c r="A72" s="243" t="s">
        <v>56</v>
      </c>
      <c r="B72" s="94" t="n">
        <v>813242</v>
      </c>
      <c r="C72" s="43" t="e">
        <f aca="false">#REF!</f>
        <v>#REF!</v>
      </c>
      <c r="D72" s="102" t="s">
        <v>59</v>
      </c>
      <c r="E72" s="102"/>
      <c r="F72" s="102"/>
      <c r="G72" s="102"/>
      <c r="H72" s="102"/>
      <c r="I72" s="244"/>
      <c r="J72" s="244"/>
      <c r="K72" s="244"/>
      <c r="L72" s="245"/>
      <c r="M72" s="246"/>
      <c r="N72" s="245"/>
    </row>
    <row r="73" s="223" customFormat="true" ht="85.15" hidden="true" customHeight="true" outlineLevel="0" collapsed="false">
      <c r="A73" s="237" t="n">
        <v>4</v>
      </c>
      <c r="B73" s="94" t="n">
        <v>813242</v>
      </c>
      <c r="C73" s="238" t="n">
        <v>1090</v>
      </c>
      <c r="D73" s="97" t="s">
        <v>61</v>
      </c>
      <c r="E73" s="97"/>
      <c r="F73" s="97"/>
      <c r="G73" s="97"/>
      <c r="H73" s="97"/>
      <c r="I73" s="239" t="n">
        <v>16.95</v>
      </c>
      <c r="J73" s="239"/>
      <c r="K73" s="239" t="n">
        <f aca="false">I73</f>
        <v>16.95</v>
      </c>
      <c r="L73" s="248"/>
      <c r="M73" s="246"/>
      <c r="N73" s="248"/>
    </row>
    <row r="74" s="223" customFormat="true" ht="36" hidden="true" customHeight="true" outlineLevel="0" collapsed="false">
      <c r="A74" s="237" t="n">
        <v>5</v>
      </c>
      <c r="B74" s="94" t="n">
        <v>813242</v>
      </c>
      <c r="C74" s="52" t="n">
        <v>1090</v>
      </c>
      <c r="D74" s="97" t="s">
        <v>63</v>
      </c>
      <c r="E74" s="97"/>
      <c r="F74" s="97"/>
      <c r="G74" s="97"/>
      <c r="H74" s="97"/>
      <c r="I74" s="239" t="n">
        <v>48</v>
      </c>
      <c r="J74" s="239"/>
      <c r="K74" s="239" t="n">
        <f aca="false">I74</f>
        <v>48</v>
      </c>
      <c r="L74" s="248"/>
      <c r="M74" s="246"/>
      <c r="N74" s="248"/>
    </row>
    <row r="75" s="247" customFormat="true" ht="40.15" hidden="true" customHeight="true" outlineLevel="1" collapsed="false">
      <c r="A75" s="243" t="s">
        <v>60</v>
      </c>
      <c r="B75" s="94" t="n">
        <v>813242</v>
      </c>
      <c r="C75" s="101" t="e">
        <f aca="false">#REF!</f>
        <v>#REF!</v>
      </c>
      <c r="D75" s="102" t="s">
        <v>64</v>
      </c>
      <c r="E75" s="102"/>
      <c r="F75" s="102"/>
      <c r="G75" s="102"/>
      <c r="H75" s="102"/>
      <c r="I75" s="244"/>
      <c r="J75" s="244"/>
      <c r="K75" s="244"/>
      <c r="L75" s="245"/>
      <c r="M75" s="246"/>
      <c r="N75" s="245"/>
    </row>
    <row r="76" s="223" customFormat="true" ht="39.75" hidden="true" customHeight="true" outlineLevel="0" collapsed="false">
      <c r="A76" s="237" t="n">
        <v>6</v>
      </c>
      <c r="B76" s="94" t="n">
        <v>813242</v>
      </c>
      <c r="C76" s="250" t="n">
        <v>1090</v>
      </c>
      <c r="D76" s="251" t="s">
        <v>67</v>
      </c>
      <c r="E76" s="251"/>
      <c r="F76" s="251"/>
      <c r="G76" s="251"/>
      <c r="H76" s="251"/>
      <c r="I76" s="239" t="n">
        <v>386</v>
      </c>
      <c r="J76" s="239"/>
      <c r="K76" s="239" t="n">
        <f aca="false">I76</f>
        <v>386</v>
      </c>
      <c r="L76" s="248"/>
      <c r="M76" s="246"/>
      <c r="N76" s="248"/>
    </row>
    <row r="77" s="223" customFormat="true" ht="48.65" hidden="true" customHeight="true" outlineLevel="0" collapsed="false">
      <c r="A77" s="237" t="n">
        <v>7</v>
      </c>
      <c r="B77" s="94" t="n">
        <v>813242</v>
      </c>
      <c r="C77" s="96" t="n">
        <v>1090</v>
      </c>
      <c r="D77" s="97" t="s">
        <v>69</v>
      </c>
      <c r="E77" s="97"/>
      <c r="F77" s="97"/>
      <c r="G77" s="97"/>
      <c r="H77" s="97"/>
      <c r="I77" s="239" t="n">
        <v>63</v>
      </c>
      <c r="J77" s="239"/>
      <c r="K77" s="239" t="n">
        <f aca="false">I77</f>
        <v>63</v>
      </c>
      <c r="L77" s="248"/>
      <c r="M77" s="246"/>
      <c r="N77" s="248"/>
    </row>
    <row r="78" s="247" customFormat="true" ht="40.15" hidden="true" customHeight="true" outlineLevel="1" collapsed="false">
      <c r="A78" s="243" t="s">
        <v>62</v>
      </c>
      <c r="B78" s="94" t="n">
        <v>813242</v>
      </c>
      <c r="C78" s="101" t="e">
        <f aca="false">#REF!</f>
        <v>#REF!</v>
      </c>
      <c r="D78" s="102" t="s">
        <v>70</v>
      </c>
      <c r="E78" s="102"/>
      <c r="F78" s="102"/>
      <c r="G78" s="102"/>
      <c r="H78" s="102"/>
      <c r="I78" s="244"/>
      <c r="J78" s="244"/>
      <c r="K78" s="244"/>
      <c r="L78" s="245"/>
      <c r="M78" s="246"/>
      <c r="N78" s="245"/>
    </row>
    <row r="79" s="247" customFormat="true" ht="40.15" hidden="true" customHeight="true" outlineLevel="1" collapsed="false">
      <c r="A79" s="174" t="s">
        <v>65</v>
      </c>
      <c r="B79" s="94" t="n">
        <v>813242</v>
      </c>
      <c r="C79" s="101" t="e">
        <f aca="false">#REF!</f>
        <v>#REF!</v>
      </c>
      <c r="D79" s="102" t="s">
        <v>71</v>
      </c>
      <c r="E79" s="102"/>
      <c r="F79" s="102"/>
      <c r="G79" s="102"/>
      <c r="H79" s="102"/>
      <c r="I79" s="244"/>
      <c r="J79" s="244"/>
      <c r="K79" s="244"/>
      <c r="L79" s="245"/>
      <c r="M79" s="246"/>
      <c r="N79" s="245"/>
    </row>
    <row r="80" s="242" customFormat="true" ht="21.65" hidden="false" customHeight="true" outlineLevel="0" collapsed="false">
      <c r="A80" s="94" t="n">
        <v>3</v>
      </c>
      <c r="B80" s="86" t="s">
        <v>233</v>
      </c>
      <c r="C80" s="96" t="n">
        <v>1090</v>
      </c>
      <c r="D80" s="97" t="s">
        <v>243</v>
      </c>
      <c r="E80" s="97"/>
      <c r="F80" s="97"/>
      <c r="G80" s="97"/>
      <c r="H80" s="97"/>
      <c r="I80" s="239" t="n">
        <v>66</v>
      </c>
      <c r="J80" s="239"/>
      <c r="K80" s="239" t="n">
        <f aca="false">I80</f>
        <v>66</v>
      </c>
      <c r="L80" s="240"/>
      <c r="M80" s="241"/>
      <c r="N80" s="240"/>
    </row>
    <row r="81" s="247" customFormat="true" ht="20.15" hidden="true" customHeight="true" outlineLevel="1" collapsed="false">
      <c r="A81" s="174" t="s">
        <v>68</v>
      </c>
      <c r="B81" s="94" t="n">
        <v>813242</v>
      </c>
      <c r="C81" s="101" t="e">
        <f aca="false">#REF!</f>
        <v>#REF!</v>
      </c>
      <c r="D81" s="102" t="s">
        <v>74</v>
      </c>
      <c r="E81" s="102"/>
      <c r="F81" s="102"/>
      <c r="G81" s="102"/>
      <c r="H81" s="102"/>
      <c r="I81" s="244"/>
      <c r="J81" s="244"/>
      <c r="K81" s="244"/>
      <c r="L81" s="245"/>
      <c r="M81" s="246"/>
      <c r="N81" s="245"/>
    </row>
    <row r="82" s="242" customFormat="true" ht="37" hidden="false" customHeight="true" outlineLevel="0" collapsed="false">
      <c r="A82" s="94" t="n">
        <v>4</v>
      </c>
      <c r="B82" s="86" t="s">
        <v>233</v>
      </c>
      <c r="C82" s="96" t="n">
        <v>1090</v>
      </c>
      <c r="D82" s="97" t="s">
        <v>244</v>
      </c>
      <c r="E82" s="97"/>
      <c r="F82" s="97"/>
      <c r="G82" s="97"/>
      <c r="H82" s="97"/>
      <c r="I82" s="239" t="n">
        <v>70</v>
      </c>
      <c r="J82" s="239"/>
      <c r="K82" s="239" t="n">
        <f aca="false">I82</f>
        <v>70</v>
      </c>
      <c r="L82" s="240"/>
      <c r="M82" s="241"/>
      <c r="N82" s="240"/>
    </row>
    <row r="83" s="223" customFormat="true" ht="65.15" hidden="true" customHeight="true" outlineLevel="1" collapsed="false">
      <c r="A83" s="99" t="s">
        <v>72</v>
      </c>
      <c r="B83" s="94" t="n">
        <v>813242</v>
      </c>
      <c r="C83" s="101" t="e">
        <f aca="false">#REF!</f>
        <v>#REF!</v>
      </c>
      <c r="D83" s="102" t="s">
        <v>77</v>
      </c>
      <c r="E83" s="102"/>
      <c r="F83" s="102"/>
      <c r="G83" s="102"/>
      <c r="H83" s="102"/>
      <c r="I83" s="252"/>
      <c r="J83" s="252"/>
      <c r="K83" s="252"/>
      <c r="L83" s="248"/>
      <c r="M83" s="246"/>
      <c r="N83" s="248"/>
    </row>
    <row r="84" s="242" customFormat="true" ht="48.65" hidden="false" customHeight="true" outlineLevel="0" collapsed="false">
      <c r="A84" s="94" t="n">
        <v>5</v>
      </c>
      <c r="B84" s="86" t="s">
        <v>233</v>
      </c>
      <c r="C84" s="96" t="n">
        <v>1090</v>
      </c>
      <c r="D84" s="97" t="s">
        <v>245</v>
      </c>
      <c r="E84" s="97"/>
      <c r="F84" s="97"/>
      <c r="G84" s="97"/>
      <c r="H84" s="97"/>
      <c r="I84" s="239" t="n">
        <f aca="false">573.54-1.805-9.075</f>
        <v>562.66</v>
      </c>
      <c r="J84" s="239"/>
      <c r="K84" s="239" t="n">
        <f aca="false">I84</f>
        <v>562.66</v>
      </c>
      <c r="L84" s="240"/>
      <c r="M84" s="241"/>
      <c r="N84" s="240"/>
    </row>
    <row r="85" s="223" customFormat="true" ht="40.15" hidden="true" customHeight="true" outlineLevel="1" collapsed="false">
      <c r="A85" s="99" t="s">
        <v>75</v>
      </c>
      <c r="B85" s="94" t="n">
        <v>813242</v>
      </c>
      <c r="C85" s="101" t="e">
        <f aca="false">#REF!</f>
        <v>#REF!</v>
      </c>
      <c r="D85" s="102" t="s">
        <v>80</v>
      </c>
      <c r="E85" s="102"/>
      <c r="F85" s="102"/>
      <c r="G85" s="102"/>
      <c r="H85" s="102"/>
      <c r="I85" s="252"/>
      <c r="J85" s="252"/>
      <c r="K85" s="252"/>
      <c r="L85" s="248"/>
      <c r="M85" s="246"/>
      <c r="N85" s="248"/>
    </row>
    <row r="86" s="223" customFormat="true" ht="39.75" hidden="true" customHeight="true" outlineLevel="1" collapsed="false">
      <c r="A86" s="104" t="n">
        <v>11</v>
      </c>
      <c r="B86" s="94" t="n">
        <v>813242</v>
      </c>
      <c r="C86" s="96" t="n">
        <v>1090</v>
      </c>
      <c r="D86" s="97" t="s">
        <v>82</v>
      </c>
      <c r="E86" s="97"/>
      <c r="F86" s="97"/>
      <c r="G86" s="97"/>
      <c r="H86" s="97"/>
      <c r="I86" s="253" t="n">
        <v>0</v>
      </c>
      <c r="J86" s="252"/>
      <c r="K86" s="239" t="n">
        <v>0</v>
      </c>
      <c r="L86" s="248"/>
      <c r="M86" s="246"/>
      <c r="N86" s="248"/>
    </row>
    <row r="87" s="242" customFormat="true" ht="42" hidden="false" customHeight="true" outlineLevel="0" collapsed="false">
      <c r="A87" s="94" t="n">
        <v>6</v>
      </c>
      <c r="B87" s="86" t="s">
        <v>233</v>
      </c>
      <c r="C87" s="96" t="n">
        <v>1090</v>
      </c>
      <c r="D87" s="97" t="s">
        <v>246</v>
      </c>
      <c r="E87" s="97"/>
      <c r="F87" s="97"/>
      <c r="G87" s="97"/>
      <c r="H87" s="97"/>
      <c r="I87" s="239" t="n">
        <f aca="false">600+54.655</f>
        <v>654.655</v>
      </c>
      <c r="J87" s="239"/>
      <c r="K87" s="239" t="n">
        <f aca="false">I87</f>
        <v>654.655</v>
      </c>
      <c r="L87" s="240"/>
      <c r="M87" s="241"/>
      <c r="N87" s="240"/>
    </row>
    <row r="88" customFormat="false" ht="51" hidden="true" customHeight="true" outlineLevel="0" collapsed="false">
      <c r="A88" s="254" t="n">
        <v>13</v>
      </c>
      <c r="B88" s="86" t="s">
        <v>346</v>
      </c>
      <c r="C88" s="255" t="n">
        <v>1090</v>
      </c>
      <c r="D88" s="256" t="s">
        <v>86</v>
      </c>
      <c r="E88" s="256"/>
      <c r="F88" s="256"/>
      <c r="G88" s="256"/>
      <c r="H88" s="256"/>
      <c r="I88" s="257" t="n">
        <v>0</v>
      </c>
      <c r="J88" s="257"/>
      <c r="K88" s="257" t="n">
        <f aca="false">I88</f>
        <v>0</v>
      </c>
      <c r="L88" s="77"/>
      <c r="N88" s="3"/>
    </row>
    <row r="89" customFormat="false" ht="51" hidden="true" customHeight="true" outlineLevel="0" collapsed="false">
      <c r="A89" s="254" t="s">
        <v>87</v>
      </c>
      <c r="B89" s="86" t="s">
        <v>347</v>
      </c>
      <c r="C89" s="255" t="n">
        <v>1090</v>
      </c>
      <c r="D89" s="256" t="s">
        <v>88</v>
      </c>
      <c r="E89" s="256"/>
      <c r="F89" s="256"/>
      <c r="G89" s="256"/>
      <c r="H89" s="256"/>
      <c r="I89" s="257"/>
      <c r="J89" s="257"/>
      <c r="K89" s="257" t="n">
        <f aca="false">I89</f>
        <v>0</v>
      </c>
      <c r="L89" s="77"/>
      <c r="N89" s="3"/>
    </row>
    <row r="90" customFormat="false" ht="51" hidden="true" customHeight="true" outlineLevel="0" collapsed="false">
      <c r="A90" s="254" t="s">
        <v>89</v>
      </c>
      <c r="B90" s="86" t="s">
        <v>348</v>
      </c>
      <c r="C90" s="255" t="n">
        <v>1090</v>
      </c>
      <c r="D90" s="258" t="s">
        <v>90</v>
      </c>
      <c r="E90" s="259"/>
      <c r="F90" s="259"/>
      <c r="G90" s="259"/>
      <c r="H90" s="260"/>
      <c r="I90" s="257"/>
      <c r="J90" s="257"/>
      <c r="K90" s="257" t="n">
        <f aca="false">I90</f>
        <v>0</v>
      </c>
      <c r="L90" s="77"/>
      <c r="N90" s="3"/>
    </row>
    <row r="91" customFormat="false" ht="42" hidden="true" customHeight="true" outlineLevel="0" collapsed="false">
      <c r="A91" s="254" t="s">
        <v>87</v>
      </c>
      <c r="B91" s="86" t="s">
        <v>349</v>
      </c>
      <c r="C91" s="255" t="n">
        <v>1090</v>
      </c>
      <c r="D91" s="256"/>
      <c r="E91" s="256"/>
      <c r="F91" s="256"/>
      <c r="G91" s="256"/>
      <c r="H91" s="256"/>
      <c r="I91" s="257"/>
      <c r="J91" s="257"/>
      <c r="K91" s="257" t="n">
        <f aca="false">I91</f>
        <v>0</v>
      </c>
      <c r="L91" s="77"/>
      <c r="N91" s="3"/>
    </row>
    <row r="92" customFormat="false" ht="49.15" hidden="true" customHeight="true" outlineLevel="0" collapsed="false">
      <c r="A92" s="254" t="n">
        <v>14</v>
      </c>
      <c r="B92" s="86" t="s">
        <v>350</v>
      </c>
      <c r="C92" s="255" t="n">
        <v>1090</v>
      </c>
      <c r="D92" s="256" t="s">
        <v>91</v>
      </c>
      <c r="E92" s="256"/>
      <c r="F92" s="256"/>
      <c r="G92" s="256"/>
      <c r="H92" s="256"/>
      <c r="I92" s="257" t="n">
        <f aca="false">40-40</f>
        <v>0</v>
      </c>
      <c r="J92" s="257"/>
      <c r="K92" s="257" t="n">
        <f aca="false">I92</f>
        <v>0</v>
      </c>
      <c r="L92" s="77"/>
      <c r="N92" s="3"/>
    </row>
    <row r="93" customFormat="false" ht="17.5" hidden="false" customHeight="true" outlineLevel="0" collapsed="false">
      <c r="A93" s="94" t="n">
        <v>7</v>
      </c>
      <c r="B93" s="86" t="s">
        <v>233</v>
      </c>
      <c r="C93" s="96" t="n">
        <v>1090</v>
      </c>
      <c r="D93" s="97" t="s">
        <v>351</v>
      </c>
      <c r="E93" s="97"/>
      <c r="F93" s="97"/>
      <c r="G93" s="97"/>
      <c r="H93" s="97"/>
      <c r="I93" s="239" t="n">
        <v>1500</v>
      </c>
      <c r="J93" s="239"/>
      <c r="K93" s="239" t="n">
        <v>1500</v>
      </c>
      <c r="L93" s="77"/>
      <c r="N93" s="3"/>
    </row>
    <row r="94" customFormat="false" ht="20.15" hidden="false" customHeight="true" outlineLevel="0" collapsed="false">
      <c r="A94" s="111"/>
      <c r="B94" s="86"/>
      <c r="C94" s="89"/>
      <c r="D94" s="112" t="s">
        <v>92</v>
      </c>
      <c r="E94" s="112"/>
      <c r="F94" s="112"/>
      <c r="G94" s="112"/>
      <c r="H94" s="112"/>
      <c r="I94" s="229" t="n">
        <f aca="false">I60+I67</f>
        <v>12843.744</v>
      </c>
      <c r="J94" s="229" t="n">
        <f aca="false">J60+J67</f>
        <v>608</v>
      </c>
      <c r="K94" s="229" t="n">
        <f aca="false">I94+J94</f>
        <v>13451.744</v>
      </c>
      <c r="L94" s="114"/>
      <c r="M94" s="115"/>
      <c r="N94" s="3"/>
    </row>
    <row r="95" customFormat="false" ht="15.5" hidden="true" customHeight="false" outlineLevel="1" collapsed="false">
      <c r="C95" s="51" t="s">
        <v>93</v>
      </c>
      <c r="K95" s="2" t="n">
        <f aca="false">SUM(K68:K94)</f>
        <v>20712.038</v>
      </c>
      <c r="N95" s="3"/>
    </row>
    <row r="96" customFormat="false" ht="16" hidden="true" customHeight="false" outlineLevel="1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7"/>
      <c r="K96" s="117"/>
      <c r="L96" s="118"/>
      <c r="M96" s="117"/>
      <c r="N96" s="3"/>
    </row>
    <row r="97" customFormat="false" ht="16.5" hidden="true" customHeight="true" outlineLevel="1" collapsed="false">
      <c r="A97" s="119" t="s">
        <v>94</v>
      </c>
      <c r="B97" s="119"/>
      <c r="C97" s="119"/>
      <c r="D97" s="120" t="s">
        <v>95</v>
      </c>
      <c r="E97" s="120"/>
      <c r="F97" s="120"/>
      <c r="G97" s="120"/>
      <c r="H97" s="120"/>
      <c r="I97" s="120"/>
      <c r="J97" s="120"/>
      <c r="K97" s="120"/>
      <c r="L97" s="120"/>
      <c r="M97" s="120"/>
      <c r="N97" s="3"/>
    </row>
    <row r="98" customFormat="false" ht="15.5" hidden="true" customHeight="true" outlineLevel="1" collapsed="false">
      <c r="A98" s="121" t="n">
        <v>2140</v>
      </c>
      <c r="B98" s="121"/>
      <c r="C98" s="121"/>
      <c r="D98" s="122" t="s">
        <v>96</v>
      </c>
      <c r="E98" s="122"/>
      <c r="F98" s="122"/>
      <c r="G98" s="122"/>
      <c r="H98" s="122"/>
      <c r="I98" s="122"/>
      <c r="J98" s="122"/>
      <c r="K98" s="122"/>
      <c r="L98" s="122"/>
      <c r="M98" s="122"/>
      <c r="N98" s="3"/>
    </row>
    <row r="99" customFormat="false" ht="15.5" hidden="true" customHeight="true" outlineLevel="1" collapsed="false">
      <c r="A99" s="121" t="n">
        <v>2730</v>
      </c>
      <c r="B99" s="121"/>
      <c r="C99" s="121"/>
      <c r="D99" s="122" t="s">
        <v>97</v>
      </c>
      <c r="E99" s="122"/>
      <c r="F99" s="122"/>
      <c r="G99" s="122"/>
      <c r="H99" s="122"/>
      <c r="I99" s="122"/>
      <c r="J99" s="122"/>
      <c r="K99" s="122"/>
      <c r="L99" s="122"/>
      <c r="M99" s="122"/>
      <c r="N99" s="3"/>
    </row>
    <row r="100" customFormat="false" ht="15.5" hidden="true" customHeight="false" outlineLevel="1" collapsed="false">
      <c r="C100" s="51" t="s">
        <v>98</v>
      </c>
      <c r="N100" s="3"/>
    </row>
    <row r="101" customFormat="false" ht="15.5" hidden="true" customHeight="false" outlineLevel="1" collapsed="false">
      <c r="N101" s="3"/>
    </row>
    <row r="102" customFormat="false" ht="15.5" hidden="true" customHeight="true" outlineLevel="1" collapsed="false">
      <c r="A102" s="121" t="s">
        <v>99</v>
      </c>
      <c r="B102" s="121"/>
      <c r="C102" s="121"/>
      <c r="D102" s="69" t="s">
        <v>100</v>
      </c>
      <c r="E102" s="69"/>
      <c r="F102" s="69"/>
      <c r="G102" s="69"/>
      <c r="H102" s="69"/>
      <c r="I102" s="69"/>
      <c r="J102" s="69"/>
      <c r="K102" s="69"/>
      <c r="L102" s="69"/>
      <c r="M102" s="69"/>
      <c r="N102" s="3"/>
    </row>
    <row r="103" customFormat="false" ht="15.5" hidden="true" customHeight="true" outlineLevel="1" collapsed="false">
      <c r="A103" s="121"/>
      <c r="B103" s="121"/>
      <c r="C103" s="121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3"/>
    </row>
    <row r="104" customFormat="false" ht="15.5" hidden="false" customHeight="false" outlineLevel="0" collapsed="false">
      <c r="A104" s="124"/>
      <c r="B104" s="124"/>
      <c r="C104" s="124"/>
      <c r="D104" s="125"/>
      <c r="E104" s="124"/>
      <c r="F104" s="124"/>
      <c r="G104" s="125"/>
      <c r="H104" s="124"/>
      <c r="I104" s="125"/>
      <c r="J104" s="125"/>
      <c r="K104" s="125"/>
      <c r="L104" s="126"/>
      <c r="M104" s="125"/>
      <c r="N104" s="3"/>
    </row>
    <row r="105" customFormat="false" ht="15.75" hidden="false" customHeight="true" outlineLevel="0" collapsed="false">
      <c r="A105" s="124"/>
      <c r="B105" s="33" t="s">
        <v>247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"/>
    </row>
    <row r="106" customFormat="false" ht="15.75" hidden="false" customHeight="true" outlineLevel="0" collapsed="false">
      <c r="A106" s="124"/>
      <c r="B106" s="33"/>
      <c r="C106" s="33"/>
      <c r="D106" s="33"/>
      <c r="E106" s="33"/>
      <c r="F106" s="33"/>
      <c r="G106" s="33"/>
      <c r="H106" s="33"/>
      <c r="I106" s="33"/>
      <c r="J106" s="33"/>
      <c r="K106" s="32" t="s">
        <v>236</v>
      </c>
      <c r="L106" s="56"/>
      <c r="M106" s="57"/>
      <c r="N106" s="3"/>
    </row>
    <row r="107" customFormat="false" ht="31.5" hidden="false" customHeight="true" outlineLevel="0" collapsed="false">
      <c r="A107" s="59" t="s">
        <v>102</v>
      </c>
      <c r="B107" s="59"/>
      <c r="C107" s="59"/>
      <c r="D107" s="59"/>
      <c r="E107" s="59"/>
      <c r="F107" s="59"/>
      <c r="G107" s="59"/>
      <c r="H107" s="127" t="s">
        <v>42</v>
      </c>
      <c r="I107" s="59" t="s">
        <v>47</v>
      </c>
      <c r="J107" s="59" t="s">
        <v>48</v>
      </c>
      <c r="K107" s="59" t="s">
        <v>49</v>
      </c>
      <c r="L107" s="128"/>
      <c r="M107" s="129"/>
      <c r="N107" s="128"/>
    </row>
    <row r="108" customFormat="false" ht="15.5" hidden="false" customHeight="true" outlineLevel="0" collapsed="false">
      <c r="A108" s="61" t="n">
        <v>1</v>
      </c>
      <c r="B108" s="61"/>
      <c r="C108" s="61"/>
      <c r="D108" s="61"/>
      <c r="E108" s="61"/>
      <c r="F108" s="61"/>
      <c r="G108" s="61"/>
      <c r="H108" s="130" t="n">
        <v>2</v>
      </c>
      <c r="I108" s="60" t="n">
        <v>3</v>
      </c>
      <c r="J108" s="60" t="n">
        <v>4</v>
      </c>
      <c r="K108" s="60" t="n">
        <v>5</v>
      </c>
      <c r="L108" s="126"/>
      <c r="M108" s="125"/>
      <c r="N108" s="126"/>
    </row>
    <row r="109" customFormat="false" ht="20.15" hidden="false" customHeight="true" outlineLevel="0" collapsed="false">
      <c r="A109" s="131" t="s">
        <v>103</v>
      </c>
      <c r="B109" s="131"/>
      <c r="C109" s="131"/>
      <c r="D109" s="131"/>
      <c r="E109" s="131"/>
      <c r="F109" s="131"/>
      <c r="G109" s="131"/>
      <c r="H109" s="132"/>
      <c r="I109" s="60"/>
      <c r="J109" s="60"/>
      <c r="K109" s="60"/>
      <c r="L109" s="126"/>
      <c r="M109" s="125"/>
      <c r="N109" s="126"/>
    </row>
    <row r="110" s="51" customFormat="true" ht="20.15" hidden="false" customHeight="true" outlineLevel="0" collapsed="false">
      <c r="A110" s="133" t="s">
        <v>104</v>
      </c>
      <c r="B110" s="133"/>
      <c r="C110" s="133"/>
      <c r="D110" s="133"/>
      <c r="E110" s="133"/>
      <c r="F110" s="133"/>
      <c r="G110" s="133"/>
      <c r="H110" s="134" t="s">
        <v>248</v>
      </c>
      <c r="I110" s="261" t="n">
        <f aca="false">I111+I113</f>
        <v>12558.779</v>
      </c>
      <c r="J110" s="261" t="n">
        <f aca="false">J111</f>
        <v>608</v>
      </c>
      <c r="K110" s="261" t="n">
        <f aca="false">K111+K113</f>
        <v>13166.779</v>
      </c>
      <c r="L110" s="136"/>
      <c r="M110" s="137"/>
      <c r="N110" s="136"/>
    </row>
    <row r="111" s="51" customFormat="true" ht="20.15" hidden="false" customHeight="true" outlineLevel="0" collapsed="false">
      <c r="A111" s="133" t="s">
        <v>105</v>
      </c>
      <c r="B111" s="133"/>
      <c r="C111" s="133"/>
      <c r="D111" s="133"/>
      <c r="E111" s="133"/>
      <c r="F111" s="133"/>
      <c r="G111" s="133"/>
      <c r="H111" s="134" t="s">
        <v>231</v>
      </c>
      <c r="I111" s="261" t="n">
        <f aca="false">I60</f>
        <v>6148.2</v>
      </c>
      <c r="J111" s="261" t="n">
        <f aca="false">J94</f>
        <v>608</v>
      </c>
      <c r="K111" s="261" t="n">
        <f aca="false">K60</f>
        <v>6756.2</v>
      </c>
      <c r="L111" s="136"/>
      <c r="M111" s="137"/>
      <c r="N111" s="136"/>
    </row>
    <row r="112" s="51" customFormat="true" ht="20.15" hidden="false" customHeight="true" outlineLevel="0" collapsed="false">
      <c r="A112" s="131" t="s">
        <v>249</v>
      </c>
      <c r="B112" s="131"/>
      <c r="C112" s="131"/>
      <c r="D112" s="131"/>
      <c r="E112" s="131"/>
      <c r="F112" s="131"/>
      <c r="G112" s="131"/>
      <c r="H112" s="140" t="s">
        <v>231</v>
      </c>
      <c r="I112" s="261" t="n">
        <f aca="false">I60</f>
        <v>6148.2</v>
      </c>
      <c r="J112" s="261" t="n">
        <v>608</v>
      </c>
      <c r="K112" s="261" t="n">
        <f aca="false">K60</f>
        <v>6756.2</v>
      </c>
      <c r="L112" s="136"/>
      <c r="M112" s="137"/>
      <c r="N112" s="136"/>
    </row>
    <row r="113" s="51" customFormat="true" ht="20.15" hidden="false" customHeight="true" outlineLevel="0" collapsed="false">
      <c r="A113" s="133" t="s">
        <v>105</v>
      </c>
      <c r="B113" s="133"/>
      <c r="C113" s="133"/>
      <c r="D113" s="133"/>
      <c r="E113" s="133"/>
      <c r="F113" s="133"/>
      <c r="G113" s="133"/>
      <c r="H113" s="134" t="s">
        <v>233</v>
      </c>
      <c r="I113" s="262" t="n">
        <f aca="false">3200.839+1500+980+25+600+54.655+50.085</f>
        <v>6410.579</v>
      </c>
      <c r="J113" s="261"/>
      <c r="K113" s="261" t="n">
        <f aca="false">I113</f>
        <v>6410.579</v>
      </c>
      <c r="L113" s="136"/>
      <c r="M113" s="137"/>
      <c r="N113" s="139"/>
    </row>
    <row r="114" s="51" customFormat="true" ht="20.15" hidden="false" customHeight="true" outlineLevel="0" collapsed="false">
      <c r="A114" s="131" t="s">
        <v>234</v>
      </c>
      <c r="B114" s="131"/>
      <c r="C114" s="131"/>
      <c r="D114" s="131"/>
      <c r="E114" s="131"/>
      <c r="F114" s="131"/>
      <c r="G114" s="131"/>
      <c r="H114" s="140" t="s">
        <v>233</v>
      </c>
      <c r="I114" s="262" t="n">
        <f aca="false">3200.839+1500+980+25+600+54.655+50.085</f>
        <v>6410.579</v>
      </c>
      <c r="J114" s="261"/>
      <c r="K114" s="261" t="n">
        <f aca="false">I114</f>
        <v>6410.579</v>
      </c>
      <c r="L114" s="136"/>
      <c r="M114" s="137"/>
      <c r="N114" s="139"/>
    </row>
    <row r="115" s="51" customFormat="true" ht="20.15" hidden="true" customHeight="true" outlineLevel="0" collapsed="false">
      <c r="A115" s="263" t="s">
        <v>116</v>
      </c>
      <c r="B115" s="263"/>
      <c r="C115" s="263"/>
      <c r="D115" s="263"/>
      <c r="E115" s="263"/>
      <c r="F115" s="263"/>
      <c r="G115" s="263"/>
      <c r="H115" s="264"/>
      <c r="I115" s="265" t="n">
        <v>0</v>
      </c>
      <c r="J115" s="265"/>
      <c r="K115" s="266" t="n">
        <v>0</v>
      </c>
      <c r="L115" s="136"/>
      <c r="M115" s="137"/>
      <c r="N115" s="139"/>
    </row>
    <row r="116" s="51" customFormat="true" ht="23.25" hidden="true" customHeight="true" outlineLevel="1" collapsed="false">
      <c r="A116" s="267"/>
      <c r="B116" s="267"/>
      <c r="C116" s="267"/>
      <c r="D116" s="267"/>
      <c r="E116" s="267"/>
      <c r="F116" s="267"/>
      <c r="G116" s="267"/>
      <c r="H116" s="268"/>
      <c r="I116" s="265"/>
      <c r="J116" s="265"/>
      <c r="K116" s="266"/>
      <c r="L116" s="146"/>
      <c r="M116" s="147"/>
      <c r="N116" s="146"/>
    </row>
    <row r="117" s="150" customFormat="true" ht="20.15" hidden="false" customHeight="true" outlineLevel="0" collapsed="false">
      <c r="A117" s="133" t="s">
        <v>117</v>
      </c>
      <c r="B117" s="133"/>
      <c r="C117" s="133"/>
      <c r="D117" s="133"/>
      <c r="E117" s="133"/>
      <c r="F117" s="133"/>
      <c r="G117" s="133"/>
      <c r="H117" s="148"/>
      <c r="I117" s="269" t="n">
        <f aca="false">I110</f>
        <v>12558.779</v>
      </c>
      <c r="J117" s="269" t="n">
        <f aca="false">J111</f>
        <v>608</v>
      </c>
      <c r="K117" s="269" t="n">
        <f aca="false">I117+J117</f>
        <v>13166.779</v>
      </c>
      <c r="L117" s="136"/>
      <c r="M117" s="137"/>
      <c r="N117" s="136"/>
    </row>
    <row r="118" customFormat="false" ht="15.5" hidden="false" customHeight="false" outlineLevel="0" collapsed="false">
      <c r="N118" s="3"/>
    </row>
    <row r="119" customFormat="false" ht="15.5" hidden="false" customHeight="false" outlineLevel="0" collapsed="false">
      <c r="B119" s="151" t="s">
        <v>118</v>
      </c>
      <c r="C119" s="151"/>
      <c r="N119" s="3"/>
    </row>
    <row r="120" customFormat="false" ht="15.5" hidden="false" customHeight="false" outlineLevel="0" collapsed="false">
      <c r="K120" s="32" t="s">
        <v>236</v>
      </c>
      <c r="N120" s="3"/>
    </row>
    <row r="121" customFormat="false" ht="15.75" hidden="false" customHeight="true" outlineLevel="0" collapsed="false">
      <c r="A121" s="59" t="s">
        <v>119</v>
      </c>
      <c r="B121" s="59" t="s">
        <v>42</v>
      </c>
      <c r="C121" s="152" t="s">
        <v>120</v>
      </c>
      <c r="D121" s="152"/>
      <c r="E121" s="152"/>
      <c r="F121" s="58" t="s">
        <v>121</v>
      </c>
      <c r="G121" s="58"/>
      <c r="H121" s="58" t="s">
        <v>122</v>
      </c>
      <c r="I121" s="58"/>
      <c r="J121" s="58" t="s">
        <v>123</v>
      </c>
      <c r="K121" s="58"/>
      <c r="N121" s="3"/>
    </row>
    <row r="122" customFormat="false" ht="15.5" hidden="false" customHeight="false" outlineLevel="0" collapsed="false">
      <c r="A122" s="59"/>
      <c r="B122" s="59"/>
      <c r="C122" s="152"/>
      <c r="D122" s="152"/>
      <c r="E122" s="152"/>
      <c r="F122" s="58"/>
      <c r="G122" s="58"/>
      <c r="H122" s="58"/>
      <c r="I122" s="58"/>
      <c r="J122" s="58"/>
      <c r="K122" s="58"/>
      <c r="N122" s="3"/>
    </row>
    <row r="123" customFormat="false" ht="15.5" hidden="false" customHeight="true" outlineLevel="0" collapsed="false">
      <c r="A123" s="61" t="n">
        <v>1</v>
      </c>
      <c r="B123" s="61" t="n">
        <v>2</v>
      </c>
      <c r="C123" s="153" t="n">
        <v>3</v>
      </c>
      <c r="D123" s="153"/>
      <c r="E123" s="153"/>
      <c r="F123" s="60" t="n">
        <v>4</v>
      </c>
      <c r="G123" s="60"/>
      <c r="H123" s="60" t="n">
        <v>5</v>
      </c>
      <c r="I123" s="60"/>
      <c r="J123" s="60" t="n">
        <v>6</v>
      </c>
      <c r="K123" s="60"/>
      <c r="N123" s="3"/>
    </row>
    <row r="124" customFormat="false" ht="84.75" hidden="true" customHeight="true" outlineLevel="1" collapsed="false">
      <c r="A124" s="90" t="s">
        <v>50</v>
      </c>
      <c r="B124" s="74" t="s">
        <v>58</v>
      </c>
      <c r="C124" s="154" t="s">
        <v>124</v>
      </c>
      <c r="D124" s="154"/>
      <c r="E124" s="154"/>
      <c r="F124" s="61"/>
      <c r="G124" s="61"/>
      <c r="H124" s="60"/>
      <c r="I124" s="60"/>
      <c r="J124" s="60"/>
      <c r="K124" s="60"/>
      <c r="N124" s="3"/>
    </row>
    <row r="125" customFormat="false" ht="30.75" hidden="false" customHeight="true" outlineLevel="1" collapsed="false">
      <c r="A125" s="270" t="s">
        <v>250</v>
      </c>
      <c r="B125" s="271" t="s">
        <v>231</v>
      </c>
      <c r="C125" s="272" t="s">
        <v>249</v>
      </c>
      <c r="D125" s="272"/>
      <c r="E125" s="272"/>
      <c r="F125" s="272"/>
      <c r="G125" s="272"/>
      <c r="H125" s="272"/>
      <c r="I125" s="272"/>
      <c r="J125" s="272"/>
      <c r="K125" s="272"/>
      <c r="N125" s="3"/>
    </row>
    <row r="126" customFormat="false" ht="22.5" hidden="false" customHeight="true" outlineLevel="1" collapsed="false">
      <c r="A126" s="273" t="s">
        <v>252</v>
      </c>
      <c r="B126" s="74" t="s">
        <v>231</v>
      </c>
      <c r="C126" s="154" t="s">
        <v>352</v>
      </c>
      <c r="D126" s="154"/>
      <c r="E126" s="154"/>
      <c r="F126" s="154"/>
      <c r="G126" s="154"/>
      <c r="H126" s="154"/>
      <c r="I126" s="154"/>
      <c r="J126" s="154"/>
      <c r="K126" s="154"/>
      <c r="N126" s="3"/>
    </row>
    <row r="127" customFormat="false" ht="17.25" hidden="false" customHeight="true" outlineLevel="1" collapsed="false">
      <c r="A127" s="273" t="s">
        <v>253</v>
      </c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N127" s="3"/>
    </row>
    <row r="128" customFormat="false" ht="37.5" hidden="false" customHeight="true" outlineLevel="1" collapsed="false">
      <c r="A128" s="60" t="n">
        <v>1</v>
      </c>
      <c r="B128" s="86" t="s">
        <v>231</v>
      </c>
      <c r="C128" s="163" t="s">
        <v>306</v>
      </c>
      <c r="D128" s="163"/>
      <c r="E128" s="163"/>
      <c r="F128" s="61" t="s">
        <v>255</v>
      </c>
      <c r="G128" s="61"/>
      <c r="H128" s="60" t="s">
        <v>256</v>
      </c>
      <c r="I128" s="60"/>
      <c r="J128" s="60" t="n">
        <v>1</v>
      </c>
      <c r="K128" s="60"/>
      <c r="N128" s="3"/>
    </row>
    <row r="129" customFormat="false" ht="35" hidden="false" customHeight="true" outlineLevel="1" collapsed="false">
      <c r="A129" s="60" t="n">
        <v>2</v>
      </c>
      <c r="B129" s="86" t="s">
        <v>231</v>
      </c>
      <c r="C129" s="163" t="s">
        <v>307</v>
      </c>
      <c r="D129" s="163"/>
      <c r="E129" s="163"/>
      <c r="F129" s="61" t="s">
        <v>255</v>
      </c>
      <c r="G129" s="61"/>
      <c r="H129" s="60" t="s">
        <v>258</v>
      </c>
      <c r="I129" s="60"/>
      <c r="J129" s="60" t="n">
        <v>26.5</v>
      </c>
      <c r="K129" s="60"/>
      <c r="N129" s="3"/>
    </row>
    <row r="130" s="223" customFormat="true" ht="35" hidden="false" customHeight="true" outlineLevel="1" collapsed="false">
      <c r="A130" s="94" t="n">
        <v>3</v>
      </c>
      <c r="B130" s="95" t="s">
        <v>231</v>
      </c>
      <c r="C130" s="206" t="s">
        <v>308</v>
      </c>
      <c r="D130" s="206"/>
      <c r="E130" s="206"/>
      <c r="F130" s="52" t="s">
        <v>255</v>
      </c>
      <c r="G130" s="52"/>
      <c r="H130" s="52" t="s">
        <v>309</v>
      </c>
      <c r="I130" s="52"/>
      <c r="J130" s="94" t="n">
        <v>50</v>
      </c>
      <c r="K130" s="94"/>
      <c r="L130" s="248"/>
      <c r="M130" s="246"/>
      <c r="N130" s="248"/>
    </row>
    <row r="131" s="223" customFormat="true" ht="18.75" hidden="false" customHeight="true" outlineLevel="1" collapsed="false">
      <c r="A131" s="295" t="s">
        <v>130</v>
      </c>
      <c r="B131" s="295"/>
      <c r="C131" s="295"/>
      <c r="D131" s="295"/>
      <c r="E131" s="295"/>
      <c r="F131" s="295"/>
      <c r="G131" s="295"/>
      <c r="H131" s="295"/>
      <c r="I131" s="295"/>
      <c r="J131" s="295"/>
      <c r="K131" s="295"/>
      <c r="L131" s="248"/>
      <c r="M131" s="246"/>
      <c r="N131" s="248"/>
    </row>
    <row r="132" s="223" customFormat="true" ht="27.75" hidden="true" customHeight="true" outlineLevel="1" collapsed="false">
      <c r="A132" s="94" t="n">
        <v>1</v>
      </c>
      <c r="B132" s="95" t="s">
        <v>231</v>
      </c>
      <c r="C132" s="206" t="s">
        <v>259</v>
      </c>
      <c r="D132" s="206"/>
      <c r="E132" s="206"/>
      <c r="F132" s="52" t="s">
        <v>132</v>
      </c>
      <c r="G132" s="52"/>
      <c r="H132" s="52" t="s">
        <v>260</v>
      </c>
      <c r="I132" s="52"/>
      <c r="J132" s="94" t="n">
        <v>500</v>
      </c>
      <c r="K132" s="94"/>
      <c r="L132" s="248"/>
      <c r="M132" s="246"/>
      <c r="N132" s="248"/>
    </row>
    <row r="133" s="223" customFormat="true" ht="33" hidden="false" customHeight="true" outlineLevel="1" collapsed="false">
      <c r="A133" s="94" t="n">
        <v>1</v>
      </c>
      <c r="B133" s="95" t="s">
        <v>231</v>
      </c>
      <c r="C133" s="206" t="s">
        <v>310</v>
      </c>
      <c r="D133" s="206"/>
      <c r="E133" s="206"/>
      <c r="F133" s="52" t="s">
        <v>132</v>
      </c>
      <c r="G133" s="52"/>
      <c r="H133" s="52" t="s">
        <v>260</v>
      </c>
      <c r="I133" s="52"/>
      <c r="J133" s="94" t="n">
        <v>700</v>
      </c>
      <c r="K133" s="94"/>
      <c r="L133" s="248"/>
      <c r="M133" s="246"/>
      <c r="N133" s="248"/>
    </row>
    <row r="134" s="223" customFormat="true" ht="23.25" hidden="false" customHeight="true" outlineLevel="1" collapsed="false">
      <c r="A134" s="295" t="s">
        <v>133</v>
      </c>
      <c r="B134" s="295"/>
      <c r="C134" s="295"/>
      <c r="D134" s="295"/>
      <c r="E134" s="295"/>
      <c r="F134" s="295"/>
      <c r="G134" s="295"/>
      <c r="H134" s="295"/>
      <c r="I134" s="295"/>
      <c r="J134" s="295"/>
      <c r="K134" s="295"/>
      <c r="L134" s="248"/>
      <c r="M134" s="246"/>
      <c r="N134" s="248"/>
    </row>
    <row r="135" s="223" customFormat="true" ht="36" hidden="false" customHeight="true" outlineLevel="1" collapsed="false">
      <c r="A135" s="94" t="n">
        <v>1</v>
      </c>
      <c r="B135" s="95" t="s">
        <v>231</v>
      </c>
      <c r="C135" s="206" t="s">
        <v>311</v>
      </c>
      <c r="D135" s="206"/>
      <c r="E135" s="206"/>
      <c r="F135" s="52" t="s">
        <v>263</v>
      </c>
      <c r="G135" s="52"/>
      <c r="H135" s="94" t="s">
        <v>136</v>
      </c>
      <c r="I135" s="94"/>
      <c r="J135" s="178" t="n">
        <f aca="false">I61/J130*1000</f>
        <v>51624</v>
      </c>
      <c r="K135" s="178"/>
      <c r="L135" s="248"/>
      <c r="M135" s="246"/>
      <c r="N135" s="248"/>
    </row>
    <row r="136" s="223" customFormat="true" ht="35.25" hidden="false" customHeight="true" outlineLevel="1" collapsed="false">
      <c r="A136" s="94" t="n">
        <v>2</v>
      </c>
      <c r="B136" s="95" t="s">
        <v>231</v>
      </c>
      <c r="C136" s="206" t="s">
        <v>312</v>
      </c>
      <c r="D136" s="206"/>
      <c r="E136" s="206"/>
      <c r="F136" s="52" t="s">
        <v>263</v>
      </c>
      <c r="G136" s="52"/>
      <c r="H136" s="94" t="s">
        <v>136</v>
      </c>
      <c r="I136" s="94"/>
      <c r="J136" s="94" t="n">
        <v>5159.02</v>
      </c>
      <c r="K136" s="94"/>
      <c r="L136" s="248"/>
      <c r="M136" s="246"/>
      <c r="N136" s="248"/>
    </row>
    <row r="137" s="223" customFormat="true" ht="43.5" hidden="false" customHeight="true" outlineLevel="1" collapsed="false">
      <c r="A137" s="94" t="n">
        <v>3</v>
      </c>
      <c r="B137" s="95" t="s">
        <v>231</v>
      </c>
      <c r="C137" s="206" t="s">
        <v>313</v>
      </c>
      <c r="D137" s="206"/>
      <c r="E137" s="206"/>
      <c r="F137" s="52" t="s">
        <v>263</v>
      </c>
      <c r="G137" s="52"/>
      <c r="H137" s="94" t="s">
        <v>136</v>
      </c>
      <c r="I137" s="94"/>
      <c r="J137" s="178" t="n">
        <f aca="false">I61/J133*1000</f>
        <v>3687.42857142857</v>
      </c>
      <c r="K137" s="178"/>
      <c r="L137" s="248"/>
      <c r="M137" s="246"/>
      <c r="N137" s="248"/>
    </row>
    <row r="138" s="223" customFormat="true" ht="21.75" hidden="false" customHeight="true" outlineLevel="1" collapsed="false">
      <c r="A138" s="295" t="s">
        <v>197</v>
      </c>
      <c r="B138" s="295"/>
      <c r="C138" s="295"/>
      <c r="D138" s="295"/>
      <c r="E138" s="295"/>
      <c r="F138" s="295"/>
      <c r="G138" s="295"/>
      <c r="H138" s="295"/>
      <c r="I138" s="295"/>
      <c r="J138" s="295"/>
      <c r="K138" s="295"/>
      <c r="L138" s="248"/>
      <c r="M138" s="246"/>
      <c r="N138" s="248"/>
    </row>
    <row r="139" s="223" customFormat="true" ht="36" hidden="false" customHeight="true" outlineLevel="1" collapsed="false">
      <c r="A139" s="94" t="n">
        <v>1</v>
      </c>
      <c r="B139" s="95" t="s">
        <v>231</v>
      </c>
      <c r="C139" s="206" t="s">
        <v>314</v>
      </c>
      <c r="D139" s="206"/>
      <c r="E139" s="206"/>
      <c r="F139" s="52" t="s">
        <v>255</v>
      </c>
      <c r="G139" s="52"/>
      <c r="H139" s="52" t="s">
        <v>260</v>
      </c>
      <c r="I139" s="52"/>
      <c r="J139" s="94" t="n">
        <v>35349</v>
      </c>
      <c r="K139" s="94"/>
      <c r="L139" s="248"/>
      <c r="M139" s="246"/>
      <c r="N139" s="248"/>
    </row>
    <row r="140" s="223" customFormat="true" ht="57.75" hidden="false" customHeight="true" outlineLevel="1" collapsed="false">
      <c r="A140" s="94" t="n">
        <v>2</v>
      </c>
      <c r="B140" s="95" t="s">
        <v>231</v>
      </c>
      <c r="C140" s="206" t="s">
        <v>315</v>
      </c>
      <c r="D140" s="206"/>
      <c r="E140" s="206"/>
      <c r="F140" s="52" t="s">
        <v>199</v>
      </c>
      <c r="G140" s="52"/>
      <c r="H140" s="94" t="s">
        <v>136</v>
      </c>
      <c r="I140" s="94"/>
      <c r="J140" s="197" t="n">
        <f aca="false">J133/693*100-100</f>
        <v>1.01010101010101</v>
      </c>
      <c r="K140" s="197"/>
      <c r="L140" s="248"/>
      <c r="M140" s="246"/>
      <c r="N140" s="248"/>
    </row>
    <row r="141" customFormat="false" ht="24" hidden="false" customHeight="true" outlineLevel="1" collapsed="false">
      <c r="A141" s="273" t="s">
        <v>267</v>
      </c>
      <c r="B141" s="74" t="s">
        <v>231</v>
      </c>
      <c r="C141" s="154" t="s">
        <v>353</v>
      </c>
      <c r="D141" s="154"/>
      <c r="E141" s="154"/>
      <c r="F141" s="154"/>
      <c r="G141" s="154"/>
      <c r="H141" s="154"/>
      <c r="I141" s="154"/>
      <c r="J141" s="154"/>
      <c r="K141" s="154"/>
      <c r="N141" s="3"/>
    </row>
    <row r="142" customFormat="false" ht="17.25" hidden="false" customHeight="true" outlineLevel="1" collapsed="false">
      <c r="A142" s="273" t="s">
        <v>253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N142" s="3"/>
    </row>
    <row r="143" customFormat="false" ht="30.75" hidden="false" customHeight="true" outlineLevel="1" collapsed="false">
      <c r="A143" s="60" t="n">
        <v>1</v>
      </c>
      <c r="B143" s="86" t="s">
        <v>231</v>
      </c>
      <c r="C143" s="163" t="s">
        <v>306</v>
      </c>
      <c r="D143" s="163"/>
      <c r="E143" s="163"/>
      <c r="F143" s="61" t="s">
        <v>255</v>
      </c>
      <c r="G143" s="61"/>
      <c r="H143" s="60" t="s">
        <v>256</v>
      </c>
      <c r="I143" s="60"/>
      <c r="J143" s="60" t="n">
        <v>1</v>
      </c>
      <c r="K143" s="60"/>
      <c r="N143" s="3"/>
    </row>
    <row r="144" customFormat="false" ht="30.75" hidden="false" customHeight="true" outlineLevel="1" collapsed="false">
      <c r="A144" s="60" t="n">
        <v>2</v>
      </c>
      <c r="B144" s="86" t="s">
        <v>231</v>
      </c>
      <c r="C144" s="163" t="s">
        <v>307</v>
      </c>
      <c r="D144" s="163"/>
      <c r="E144" s="163"/>
      <c r="F144" s="61" t="s">
        <v>255</v>
      </c>
      <c r="G144" s="61"/>
      <c r="H144" s="60" t="s">
        <v>258</v>
      </c>
      <c r="I144" s="60"/>
      <c r="J144" s="60" t="n">
        <v>32.5</v>
      </c>
      <c r="K144" s="60"/>
      <c r="N144" s="3"/>
    </row>
    <row r="145" s="223" customFormat="true" ht="35.25" hidden="false" customHeight="true" outlineLevel="1" collapsed="false">
      <c r="A145" s="94" t="n">
        <v>3</v>
      </c>
      <c r="B145" s="95" t="s">
        <v>231</v>
      </c>
      <c r="C145" s="206" t="s">
        <v>308</v>
      </c>
      <c r="D145" s="206"/>
      <c r="E145" s="206"/>
      <c r="F145" s="52" t="s">
        <v>255</v>
      </c>
      <c r="G145" s="52"/>
      <c r="H145" s="94" t="s">
        <v>316</v>
      </c>
      <c r="I145" s="94"/>
      <c r="J145" s="94" t="n">
        <v>40</v>
      </c>
      <c r="K145" s="94"/>
      <c r="L145" s="248"/>
      <c r="M145" s="246"/>
      <c r="N145" s="248"/>
    </row>
    <row r="146" s="223" customFormat="true" ht="18" hidden="false" customHeight="true" outlineLevel="1" collapsed="false">
      <c r="A146" s="295" t="s">
        <v>130</v>
      </c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48"/>
      <c r="M146" s="246"/>
      <c r="N146" s="248"/>
    </row>
    <row r="147" s="223" customFormat="true" ht="30.75" hidden="false" customHeight="true" outlineLevel="1" collapsed="false">
      <c r="A147" s="94" t="n">
        <v>1</v>
      </c>
      <c r="B147" s="95" t="s">
        <v>231</v>
      </c>
      <c r="C147" s="206" t="s">
        <v>310</v>
      </c>
      <c r="D147" s="206"/>
      <c r="E147" s="206"/>
      <c r="F147" s="52" t="s">
        <v>132</v>
      </c>
      <c r="G147" s="52"/>
      <c r="H147" s="52" t="s">
        <v>260</v>
      </c>
      <c r="I147" s="52"/>
      <c r="J147" s="94" t="n">
        <v>54</v>
      </c>
      <c r="K147" s="94"/>
      <c r="L147" s="248"/>
      <c r="M147" s="246"/>
      <c r="N147" s="248"/>
    </row>
    <row r="148" s="223" customFormat="true" ht="30.75" hidden="true" customHeight="true" outlineLevel="1" collapsed="false">
      <c r="A148" s="94" t="n">
        <v>2</v>
      </c>
      <c r="B148" s="95" t="s">
        <v>231</v>
      </c>
      <c r="C148" s="206" t="s">
        <v>261</v>
      </c>
      <c r="D148" s="206"/>
      <c r="E148" s="206"/>
      <c r="F148" s="52" t="s">
        <v>132</v>
      </c>
      <c r="G148" s="52"/>
      <c r="H148" s="52" t="s">
        <v>260</v>
      </c>
      <c r="I148" s="52"/>
      <c r="J148" s="94" t="n">
        <v>54</v>
      </c>
      <c r="K148" s="94"/>
      <c r="L148" s="248"/>
      <c r="M148" s="246"/>
      <c r="N148" s="248"/>
    </row>
    <row r="149" s="223" customFormat="true" ht="43.5" hidden="true" customHeight="true" outlineLevel="1" collapsed="false">
      <c r="A149" s="94" t="n">
        <v>3</v>
      </c>
      <c r="B149" s="95" t="s">
        <v>231</v>
      </c>
      <c r="C149" s="206" t="s">
        <v>317</v>
      </c>
      <c r="D149" s="206"/>
      <c r="E149" s="206"/>
      <c r="F149" s="52" t="s">
        <v>263</v>
      </c>
      <c r="G149" s="52"/>
      <c r="H149" s="94"/>
      <c r="I149" s="94"/>
      <c r="J149" s="94"/>
      <c r="K149" s="94"/>
      <c r="L149" s="248"/>
      <c r="M149" s="246"/>
      <c r="N149" s="248"/>
    </row>
    <row r="150" s="223" customFormat="true" ht="19.5" hidden="false" customHeight="true" outlineLevel="1" collapsed="false">
      <c r="A150" s="295" t="s">
        <v>133</v>
      </c>
      <c r="B150" s="295"/>
      <c r="C150" s="295"/>
      <c r="D150" s="295"/>
      <c r="E150" s="295"/>
      <c r="F150" s="295"/>
      <c r="G150" s="295"/>
      <c r="H150" s="295"/>
      <c r="I150" s="295"/>
      <c r="J150" s="295"/>
      <c r="K150" s="295"/>
      <c r="L150" s="248"/>
      <c r="M150" s="246"/>
      <c r="N150" s="248"/>
    </row>
    <row r="151" s="223" customFormat="true" ht="33" hidden="false" customHeight="true" outlineLevel="1" collapsed="false">
      <c r="A151" s="94" t="n">
        <v>1</v>
      </c>
      <c r="B151" s="95" t="s">
        <v>231</v>
      </c>
      <c r="C151" s="206" t="s">
        <v>311</v>
      </c>
      <c r="D151" s="206"/>
      <c r="E151" s="206"/>
      <c r="F151" s="52" t="s">
        <v>263</v>
      </c>
      <c r="G151" s="52"/>
      <c r="H151" s="94" t="s">
        <v>136</v>
      </c>
      <c r="I151" s="94"/>
      <c r="J151" s="178" t="n">
        <f aca="false">K62/J145*1000</f>
        <v>103675</v>
      </c>
      <c r="K151" s="178"/>
      <c r="L151" s="248"/>
      <c r="M151" s="246"/>
      <c r="N151" s="248"/>
    </row>
    <row r="152" s="223" customFormat="true" ht="30.75" hidden="false" customHeight="true" outlineLevel="1" collapsed="false">
      <c r="A152" s="94" t="n">
        <v>2</v>
      </c>
      <c r="B152" s="95" t="s">
        <v>231</v>
      </c>
      <c r="C152" s="206" t="s">
        <v>312</v>
      </c>
      <c r="D152" s="206"/>
      <c r="E152" s="206"/>
      <c r="F152" s="52" t="s">
        <v>263</v>
      </c>
      <c r="G152" s="52"/>
      <c r="H152" s="94" t="s">
        <v>136</v>
      </c>
      <c r="I152" s="94"/>
      <c r="J152" s="94" t="n">
        <v>5153.85</v>
      </c>
      <c r="K152" s="94"/>
      <c r="L152" s="248"/>
      <c r="M152" s="246"/>
      <c r="N152" s="248"/>
    </row>
    <row r="153" s="223" customFormat="true" ht="30.75" hidden="false" customHeight="true" outlineLevel="1" collapsed="false">
      <c r="A153" s="94" t="n">
        <v>3</v>
      </c>
      <c r="B153" s="95" t="s">
        <v>231</v>
      </c>
      <c r="C153" s="206" t="s">
        <v>313</v>
      </c>
      <c r="D153" s="206"/>
      <c r="E153" s="206"/>
      <c r="F153" s="52" t="s">
        <v>263</v>
      </c>
      <c r="G153" s="52"/>
      <c r="H153" s="94" t="s">
        <v>136</v>
      </c>
      <c r="I153" s="94"/>
      <c r="J153" s="178" t="n">
        <f aca="false">K62/J147*1000</f>
        <v>76796.2962962963</v>
      </c>
      <c r="K153" s="178"/>
      <c r="L153" s="248"/>
      <c r="M153" s="246"/>
      <c r="N153" s="248"/>
    </row>
    <row r="154" s="223" customFormat="true" ht="18" hidden="false" customHeight="true" outlineLevel="1" collapsed="false">
      <c r="A154" s="295" t="s">
        <v>197</v>
      </c>
      <c r="B154" s="295"/>
      <c r="C154" s="295"/>
      <c r="D154" s="295"/>
      <c r="E154" s="295"/>
      <c r="F154" s="295"/>
      <c r="G154" s="295"/>
      <c r="H154" s="295"/>
      <c r="I154" s="295"/>
      <c r="J154" s="295"/>
      <c r="K154" s="295"/>
      <c r="L154" s="248"/>
      <c r="M154" s="246"/>
      <c r="N154" s="248"/>
    </row>
    <row r="155" s="223" customFormat="true" ht="30" hidden="false" customHeight="true" outlineLevel="1" collapsed="false">
      <c r="A155" s="94" t="n">
        <v>1</v>
      </c>
      <c r="B155" s="95" t="s">
        <v>231</v>
      </c>
      <c r="C155" s="206" t="s">
        <v>314</v>
      </c>
      <c r="D155" s="206"/>
      <c r="E155" s="206"/>
      <c r="F155" s="52" t="s">
        <v>255</v>
      </c>
      <c r="G155" s="52"/>
      <c r="H155" s="52" t="s">
        <v>260</v>
      </c>
      <c r="I155" s="52"/>
      <c r="J155" s="94" t="n">
        <v>14600</v>
      </c>
      <c r="K155" s="94"/>
      <c r="L155" s="248"/>
      <c r="M155" s="246"/>
      <c r="N155" s="248"/>
    </row>
    <row r="156" s="223" customFormat="true" ht="44.15" hidden="false" customHeight="true" outlineLevel="1" collapsed="false">
      <c r="A156" s="94" t="n">
        <v>2</v>
      </c>
      <c r="B156" s="95" t="s">
        <v>231</v>
      </c>
      <c r="C156" s="206" t="s">
        <v>315</v>
      </c>
      <c r="D156" s="206"/>
      <c r="E156" s="206"/>
      <c r="F156" s="52" t="s">
        <v>199</v>
      </c>
      <c r="G156" s="52"/>
      <c r="H156" s="94" t="s">
        <v>136</v>
      </c>
      <c r="I156" s="94"/>
      <c r="J156" s="94" t="n">
        <f aca="false">J147/54*100-100</f>
        <v>0</v>
      </c>
      <c r="K156" s="94"/>
      <c r="L156" s="248"/>
      <c r="M156" s="246"/>
      <c r="N156" s="248"/>
    </row>
    <row r="157" customFormat="false" ht="33" hidden="false" customHeight="true" outlineLevel="1" collapsed="false">
      <c r="A157" s="273" t="s">
        <v>318</v>
      </c>
      <c r="B157" s="74" t="s">
        <v>231</v>
      </c>
      <c r="C157" s="272" t="s">
        <v>354</v>
      </c>
      <c r="D157" s="272"/>
      <c r="E157" s="272"/>
      <c r="F157" s="272"/>
      <c r="G157" s="272"/>
      <c r="H157" s="272"/>
      <c r="I157" s="272"/>
      <c r="J157" s="272"/>
      <c r="K157" s="272"/>
      <c r="N157" s="3"/>
    </row>
    <row r="158" customFormat="false" ht="17.25" hidden="true" customHeight="true" outlineLevel="1" collapsed="false">
      <c r="A158" s="273" t="s">
        <v>253</v>
      </c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  <c r="N158" s="3"/>
    </row>
    <row r="159" customFormat="false" ht="33" hidden="true" customHeight="true" outlineLevel="1" collapsed="false">
      <c r="A159" s="60" t="n">
        <v>1</v>
      </c>
      <c r="B159" s="86" t="s">
        <v>231</v>
      </c>
      <c r="C159" s="163" t="s">
        <v>319</v>
      </c>
      <c r="D159" s="163"/>
      <c r="E159" s="163"/>
      <c r="F159" s="296" t="s">
        <v>320</v>
      </c>
      <c r="G159" s="296"/>
      <c r="H159" s="60" t="s">
        <v>321</v>
      </c>
      <c r="I159" s="60"/>
      <c r="J159" s="297" t="n">
        <v>28</v>
      </c>
      <c r="K159" s="297"/>
      <c r="N159" s="3"/>
    </row>
    <row r="160" customFormat="false" ht="18" hidden="false" customHeight="true" outlineLevel="1" collapsed="false">
      <c r="A160" s="273" t="s">
        <v>130</v>
      </c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N160" s="3"/>
    </row>
    <row r="161" customFormat="false" ht="33" hidden="false" customHeight="true" outlineLevel="1" collapsed="false">
      <c r="A161" s="60" t="n">
        <v>1</v>
      </c>
      <c r="B161" s="86" t="s">
        <v>231</v>
      </c>
      <c r="C161" s="298" t="s">
        <v>322</v>
      </c>
      <c r="D161" s="298"/>
      <c r="E161" s="298"/>
      <c r="F161" s="61" t="s">
        <v>255</v>
      </c>
      <c r="G161" s="61"/>
      <c r="H161" s="60" t="s">
        <v>323</v>
      </c>
      <c r="I161" s="60"/>
      <c r="J161" s="121" t="n">
        <v>1</v>
      </c>
      <c r="K161" s="121"/>
      <c r="N161" s="3"/>
    </row>
    <row r="162" customFormat="false" ht="19.5" hidden="false" customHeight="true" outlineLevel="1" collapsed="false">
      <c r="A162" s="273" t="s">
        <v>133</v>
      </c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N162" s="3"/>
    </row>
    <row r="163" customFormat="false" ht="24.65" hidden="false" customHeight="true" outlineLevel="1" collapsed="false">
      <c r="A163" s="60" t="n">
        <v>1</v>
      </c>
      <c r="B163" s="86" t="s">
        <v>231</v>
      </c>
      <c r="C163" s="163" t="s">
        <v>324</v>
      </c>
      <c r="D163" s="163"/>
      <c r="E163" s="163"/>
      <c r="F163" s="296" t="s">
        <v>320</v>
      </c>
      <c r="G163" s="296"/>
      <c r="H163" s="60" t="s">
        <v>136</v>
      </c>
      <c r="I163" s="60"/>
      <c r="J163" s="297" t="n">
        <f aca="false">J159/J161</f>
        <v>28</v>
      </c>
      <c r="K163" s="297"/>
      <c r="N163" s="3"/>
    </row>
    <row r="164" customFormat="false" ht="18" hidden="false" customHeight="true" outlineLevel="1" collapsed="false">
      <c r="A164" s="273" t="s">
        <v>197</v>
      </c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  <c r="N164" s="3"/>
    </row>
    <row r="165" customFormat="false" ht="33" hidden="false" customHeight="true" outlineLevel="1" collapsed="false">
      <c r="A165" s="60" t="n">
        <v>1</v>
      </c>
      <c r="B165" s="86" t="s">
        <v>231</v>
      </c>
      <c r="C165" s="163" t="s">
        <v>355</v>
      </c>
      <c r="D165" s="163"/>
      <c r="E165" s="163"/>
      <c r="F165" s="296" t="s">
        <v>320</v>
      </c>
      <c r="G165" s="296"/>
      <c r="H165" s="60" t="s">
        <v>136</v>
      </c>
      <c r="I165" s="60"/>
      <c r="J165" s="299" t="n">
        <v>0</v>
      </c>
      <c r="K165" s="299"/>
      <c r="N165" s="3"/>
    </row>
    <row r="166" s="223" customFormat="true" ht="33" hidden="false" customHeight="true" outlineLevel="1" collapsed="false">
      <c r="A166" s="274" t="s">
        <v>326</v>
      </c>
      <c r="B166" s="275" t="s">
        <v>233</v>
      </c>
      <c r="C166" s="276" t="s">
        <v>234</v>
      </c>
      <c r="D166" s="276"/>
      <c r="E166" s="276"/>
      <c r="F166" s="276"/>
      <c r="G166" s="276"/>
      <c r="H166" s="276"/>
      <c r="I166" s="276"/>
      <c r="J166" s="276"/>
      <c r="K166" s="276"/>
      <c r="L166" s="248"/>
      <c r="M166" s="246"/>
      <c r="N166" s="248"/>
    </row>
    <row r="167" s="223" customFormat="true" ht="35" hidden="false" customHeight="true" outlineLevel="0" collapsed="false">
      <c r="A167" s="99" t="s">
        <v>269</v>
      </c>
      <c r="B167" s="199" t="s">
        <v>233</v>
      </c>
      <c r="C167" s="277" t="s">
        <v>270</v>
      </c>
      <c r="D167" s="277"/>
      <c r="E167" s="277"/>
      <c r="F167" s="277"/>
      <c r="G167" s="277"/>
      <c r="H167" s="277"/>
      <c r="I167" s="277"/>
      <c r="J167" s="277"/>
      <c r="K167" s="277"/>
      <c r="L167" s="248"/>
      <c r="M167" s="246"/>
      <c r="N167" s="248"/>
    </row>
    <row r="168" s="223" customFormat="true" ht="20.15" hidden="false" customHeight="true" outlineLevel="0" collapsed="false">
      <c r="A168" s="99"/>
      <c r="B168" s="100"/>
      <c r="C168" s="173" t="s">
        <v>126</v>
      </c>
      <c r="D168" s="173"/>
      <c r="E168" s="173"/>
      <c r="F168" s="174"/>
      <c r="G168" s="174"/>
      <c r="H168" s="94"/>
      <c r="I168" s="94"/>
      <c r="J168" s="94"/>
      <c r="K168" s="94"/>
      <c r="L168" s="248"/>
      <c r="M168" s="246"/>
      <c r="N168" s="248"/>
    </row>
    <row r="169" s="223" customFormat="true" ht="32.15" hidden="false" customHeight="true" outlineLevel="0" collapsed="false">
      <c r="A169" s="104"/>
      <c r="B169" s="95"/>
      <c r="C169" s="278" t="s">
        <v>356</v>
      </c>
      <c r="D169" s="278"/>
      <c r="E169" s="278"/>
      <c r="F169" s="52" t="s">
        <v>128</v>
      </c>
      <c r="G169" s="52"/>
      <c r="H169" s="178" t="s">
        <v>129</v>
      </c>
      <c r="I169" s="178"/>
      <c r="J169" s="179" t="n">
        <f aca="false">I68</f>
        <v>191.335</v>
      </c>
      <c r="K169" s="179"/>
      <c r="L169" s="248"/>
      <c r="M169" s="246"/>
      <c r="N169" s="248"/>
    </row>
    <row r="170" s="223" customFormat="true" ht="20.15" hidden="false" customHeight="true" outlineLevel="0" collapsed="false">
      <c r="A170" s="104"/>
      <c r="B170" s="95"/>
      <c r="C170" s="279" t="s">
        <v>130</v>
      </c>
      <c r="D170" s="279"/>
      <c r="E170" s="279"/>
      <c r="F170" s="52"/>
      <c r="G170" s="52"/>
      <c r="H170" s="94"/>
      <c r="I170" s="94"/>
      <c r="J170" s="94"/>
      <c r="K170" s="94"/>
      <c r="L170" s="248"/>
      <c r="M170" s="246"/>
      <c r="N170" s="248"/>
    </row>
    <row r="171" s="223" customFormat="true" ht="20.15" hidden="false" customHeight="true" outlineLevel="0" collapsed="false">
      <c r="A171" s="104"/>
      <c r="B171" s="95"/>
      <c r="C171" s="278" t="s">
        <v>357</v>
      </c>
      <c r="D171" s="278"/>
      <c r="E171" s="278"/>
      <c r="F171" s="52" t="s">
        <v>132</v>
      </c>
      <c r="G171" s="52"/>
      <c r="H171" s="178" t="s">
        <v>129</v>
      </c>
      <c r="I171" s="178"/>
      <c r="J171" s="94" t="n">
        <f aca="false">111</f>
        <v>111</v>
      </c>
      <c r="K171" s="94"/>
      <c r="L171" s="248"/>
      <c r="M171" s="246"/>
      <c r="N171" s="248"/>
    </row>
    <row r="172" s="223" customFormat="true" ht="20.15" hidden="false" customHeight="true" outlineLevel="0" collapsed="false">
      <c r="A172" s="104"/>
      <c r="B172" s="95"/>
      <c r="C172" s="279" t="s">
        <v>133</v>
      </c>
      <c r="D172" s="279"/>
      <c r="E172" s="279"/>
      <c r="F172" s="52"/>
      <c r="G172" s="52"/>
      <c r="H172" s="94"/>
      <c r="I172" s="94"/>
      <c r="J172" s="94"/>
      <c r="K172" s="94"/>
      <c r="L172" s="248"/>
      <c r="M172" s="246"/>
      <c r="N172" s="248"/>
    </row>
    <row r="173" s="223" customFormat="true" ht="20.15" hidden="false" customHeight="true" outlineLevel="0" collapsed="false">
      <c r="A173" s="104"/>
      <c r="B173" s="95"/>
      <c r="C173" s="278" t="s">
        <v>358</v>
      </c>
      <c r="D173" s="278"/>
      <c r="E173" s="278"/>
      <c r="F173" s="52" t="s">
        <v>135</v>
      </c>
      <c r="G173" s="52"/>
      <c r="H173" s="178" t="s">
        <v>136</v>
      </c>
      <c r="I173" s="178"/>
      <c r="J173" s="204" t="n">
        <v>1723.74</v>
      </c>
      <c r="K173" s="204"/>
      <c r="L173" s="248"/>
      <c r="M173" s="246"/>
      <c r="N173" s="248"/>
    </row>
    <row r="174" s="223" customFormat="true" ht="40.15" hidden="true" customHeight="true" outlineLevel="1" collapsed="false">
      <c r="A174" s="99" t="s">
        <v>53</v>
      </c>
      <c r="B174" s="100" t="s">
        <v>58</v>
      </c>
      <c r="C174" s="173" t="s">
        <v>54</v>
      </c>
      <c r="D174" s="173"/>
      <c r="E174" s="173"/>
      <c r="F174" s="174"/>
      <c r="G174" s="174"/>
      <c r="H174" s="94"/>
      <c r="I174" s="94"/>
      <c r="J174" s="94"/>
      <c r="K174" s="94"/>
      <c r="L174" s="248"/>
      <c r="M174" s="246"/>
    </row>
    <row r="175" s="223" customFormat="true" ht="17.65" hidden="false" customHeight="true" outlineLevel="1" collapsed="false">
      <c r="A175" s="104"/>
      <c r="B175" s="95"/>
      <c r="C175" s="279" t="s">
        <v>197</v>
      </c>
      <c r="D175" s="279"/>
      <c r="E175" s="279"/>
      <c r="F175" s="52"/>
      <c r="G175" s="52"/>
      <c r="H175" s="178"/>
      <c r="I175" s="178"/>
      <c r="J175" s="204"/>
      <c r="K175" s="204"/>
      <c r="L175" s="248"/>
      <c r="M175" s="246"/>
    </row>
    <row r="176" s="223" customFormat="true" ht="35.15" hidden="false" customHeight="true" outlineLevel="1" collapsed="false">
      <c r="A176" s="104"/>
      <c r="B176" s="95"/>
      <c r="C176" s="278" t="s">
        <v>359</v>
      </c>
      <c r="D176" s="278"/>
      <c r="E176" s="278"/>
      <c r="F176" s="52" t="s">
        <v>199</v>
      </c>
      <c r="G176" s="52"/>
      <c r="H176" s="178" t="s">
        <v>136</v>
      </c>
      <c r="I176" s="178"/>
      <c r="J176" s="204" t="n">
        <v>50</v>
      </c>
      <c r="K176" s="204"/>
      <c r="L176" s="248"/>
      <c r="M176" s="246"/>
    </row>
    <row r="177" s="223" customFormat="true" ht="27.75" hidden="true" customHeight="true" outlineLevel="0" collapsed="false">
      <c r="A177" s="99" t="s">
        <v>271</v>
      </c>
      <c r="B177" s="199" t="s">
        <v>233</v>
      </c>
      <c r="C177" s="277" t="s">
        <v>272</v>
      </c>
      <c r="D177" s="277"/>
      <c r="E177" s="277"/>
      <c r="F177" s="277"/>
      <c r="G177" s="277"/>
      <c r="H177" s="277"/>
      <c r="I177" s="277"/>
      <c r="J177" s="277"/>
      <c r="K177" s="277"/>
      <c r="L177" s="248"/>
      <c r="M177" s="246"/>
    </row>
    <row r="178" s="223" customFormat="true" ht="20.15" hidden="true" customHeight="true" outlineLevel="0" collapsed="false">
      <c r="A178" s="99"/>
      <c r="B178" s="100"/>
      <c r="C178" s="173" t="s">
        <v>126</v>
      </c>
      <c r="D178" s="173"/>
      <c r="E178" s="173"/>
      <c r="F178" s="174"/>
      <c r="G178" s="174"/>
      <c r="H178" s="94"/>
      <c r="I178" s="94"/>
      <c r="J178" s="94"/>
      <c r="K178" s="94"/>
      <c r="L178" s="248"/>
      <c r="M178" s="246"/>
    </row>
    <row r="179" s="223" customFormat="true" ht="23.25" hidden="true" customHeight="true" outlineLevel="0" collapsed="false">
      <c r="A179" s="99"/>
      <c r="B179" s="100"/>
      <c r="C179" s="206" t="s">
        <v>137</v>
      </c>
      <c r="D179" s="206"/>
      <c r="E179" s="206"/>
      <c r="F179" s="52" t="s">
        <v>128</v>
      </c>
      <c r="G179" s="52"/>
      <c r="H179" s="178" t="s">
        <v>200</v>
      </c>
      <c r="I179" s="178"/>
      <c r="J179" s="280" t="n">
        <f aca="false">I70</f>
        <v>50.8</v>
      </c>
      <c r="K179" s="280"/>
      <c r="L179" s="248"/>
      <c r="M179" s="246"/>
    </row>
    <row r="180" s="223" customFormat="true" ht="20.15" hidden="true" customHeight="true" outlineLevel="0" collapsed="false">
      <c r="A180" s="99"/>
      <c r="B180" s="100"/>
      <c r="C180" s="279" t="s">
        <v>130</v>
      </c>
      <c r="D180" s="279"/>
      <c r="E180" s="279"/>
      <c r="F180" s="174"/>
      <c r="G180" s="174"/>
      <c r="H180" s="175"/>
      <c r="I180" s="175"/>
      <c r="J180" s="216"/>
      <c r="K180" s="216"/>
      <c r="L180" s="248"/>
      <c r="M180" s="281"/>
      <c r="N180" s="281"/>
    </row>
    <row r="181" s="223" customFormat="true" ht="20.15" hidden="true" customHeight="true" outlineLevel="0" collapsed="false">
      <c r="A181" s="99"/>
      <c r="B181" s="100"/>
      <c r="C181" s="282" t="s">
        <v>141</v>
      </c>
      <c r="D181" s="282"/>
      <c r="E181" s="282"/>
      <c r="F181" s="94" t="s">
        <v>132</v>
      </c>
      <c r="G181" s="94"/>
      <c r="H181" s="178" t="s">
        <v>200</v>
      </c>
      <c r="I181" s="178"/>
      <c r="J181" s="197" t="n">
        <v>254</v>
      </c>
      <c r="K181" s="197"/>
      <c r="L181" s="248"/>
      <c r="M181" s="283"/>
      <c r="N181" s="284"/>
    </row>
    <row r="182" s="223" customFormat="true" ht="20.15" hidden="true" customHeight="true" outlineLevel="0" collapsed="false">
      <c r="A182" s="99"/>
      <c r="B182" s="100"/>
      <c r="C182" s="279" t="s">
        <v>133</v>
      </c>
      <c r="D182" s="279"/>
      <c r="E182" s="279"/>
      <c r="F182" s="174"/>
      <c r="G182" s="174"/>
      <c r="H182" s="175"/>
      <c r="I182" s="175"/>
      <c r="J182" s="216"/>
      <c r="K182" s="216"/>
      <c r="L182" s="248"/>
      <c r="M182" s="283"/>
      <c r="N182" s="281"/>
    </row>
    <row r="183" s="223" customFormat="true" ht="20.15" hidden="true" customHeight="true" outlineLevel="0" collapsed="false">
      <c r="A183" s="99"/>
      <c r="B183" s="100"/>
      <c r="C183" s="285" t="s">
        <v>139</v>
      </c>
      <c r="D183" s="285"/>
      <c r="E183" s="285"/>
      <c r="F183" s="94" t="s">
        <v>135</v>
      </c>
      <c r="G183" s="94"/>
      <c r="H183" s="178" t="s">
        <v>136</v>
      </c>
      <c r="I183" s="178"/>
      <c r="J183" s="178" t="n">
        <f aca="false">J179/J181*1000</f>
        <v>200</v>
      </c>
      <c r="K183" s="178"/>
      <c r="L183" s="248"/>
      <c r="M183" s="246"/>
    </row>
    <row r="184" s="223" customFormat="true" ht="20.15" hidden="true" customHeight="true" outlineLevel="0" collapsed="false">
      <c r="A184" s="104"/>
      <c r="B184" s="95"/>
      <c r="C184" s="279" t="s">
        <v>197</v>
      </c>
      <c r="D184" s="279"/>
      <c r="E184" s="279"/>
      <c r="F184" s="52"/>
      <c r="G184" s="52"/>
      <c r="H184" s="178"/>
      <c r="I184" s="178"/>
      <c r="J184" s="204"/>
      <c r="K184" s="204"/>
      <c r="L184" s="248"/>
      <c r="M184" s="246"/>
    </row>
    <row r="185" s="223" customFormat="true" ht="20.15" hidden="true" customHeight="true" outlineLevel="0" collapsed="false">
      <c r="A185" s="104"/>
      <c r="B185" s="95"/>
      <c r="C185" s="278" t="s">
        <v>198</v>
      </c>
      <c r="D185" s="278"/>
      <c r="E185" s="278"/>
      <c r="F185" s="52" t="s">
        <v>199</v>
      </c>
      <c r="G185" s="52"/>
      <c r="H185" s="178" t="s">
        <v>136</v>
      </c>
      <c r="I185" s="178"/>
      <c r="J185" s="204" t="n">
        <v>100</v>
      </c>
      <c r="K185" s="204"/>
      <c r="L185" s="248"/>
      <c r="M185" s="246"/>
    </row>
    <row r="186" s="223" customFormat="true" ht="24.75" hidden="false" customHeight="true" outlineLevel="0" collapsed="false">
      <c r="A186" s="99" t="s">
        <v>271</v>
      </c>
      <c r="B186" s="199" t="s">
        <v>233</v>
      </c>
      <c r="C186" s="277" t="s">
        <v>273</v>
      </c>
      <c r="D186" s="277"/>
      <c r="E186" s="277"/>
      <c r="F186" s="277"/>
      <c r="G186" s="277"/>
      <c r="H186" s="277"/>
      <c r="I186" s="277"/>
      <c r="J186" s="277"/>
      <c r="K186" s="277"/>
      <c r="L186" s="248"/>
      <c r="M186" s="246"/>
    </row>
    <row r="187" s="223" customFormat="true" ht="19.5" hidden="false" customHeight="true" outlineLevel="0" collapsed="false">
      <c r="A187" s="104"/>
      <c r="B187" s="95"/>
      <c r="C187" s="173" t="s">
        <v>126</v>
      </c>
      <c r="D187" s="173"/>
      <c r="E187" s="173"/>
      <c r="F187" s="174"/>
      <c r="G187" s="174"/>
      <c r="H187" s="175"/>
      <c r="I187" s="175"/>
      <c r="J187" s="175"/>
      <c r="K187" s="175"/>
      <c r="L187" s="248"/>
      <c r="M187" s="246"/>
    </row>
    <row r="188" s="223" customFormat="true" ht="24" hidden="false" customHeight="true" outlineLevel="0" collapsed="false">
      <c r="A188" s="104"/>
      <c r="B188" s="95"/>
      <c r="C188" s="177" t="s">
        <v>360</v>
      </c>
      <c r="D188" s="177"/>
      <c r="E188" s="177"/>
      <c r="F188" s="52" t="s">
        <v>128</v>
      </c>
      <c r="G188" s="52"/>
      <c r="H188" s="178" t="s">
        <v>200</v>
      </c>
      <c r="I188" s="178"/>
      <c r="J188" s="179" t="n">
        <f aca="false">I71</f>
        <v>3650.894</v>
      </c>
      <c r="K188" s="179"/>
      <c r="L188" s="248"/>
      <c r="M188" s="246"/>
    </row>
    <row r="189" s="223" customFormat="true" ht="20.15" hidden="false" customHeight="true" outlineLevel="0" collapsed="false">
      <c r="A189" s="104"/>
      <c r="B189" s="95"/>
      <c r="C189" s="180" t="s">
        <v>130</v>
      </c>
      <c r="D189" s="180"/>
      <c r="E189" s="180"/>
      <c r="F189" s="174"/>
      <c r="G189" s="174"/>
      <c r="H189" s="175"/>
      <c r="I189" s="175"/>
      <c r="J189" s="216"/>
      <c r="K189" s="216"/>
      <c r="L189" s="248"/>
      <c r="M189" s="246"/>
    </row>
    <row r="190" s="223" customFormat="true" ht="20.15" hidden="false" customHeight="true" outlineLevel="0" collapsed="false">
      <c r="A190" s="104"/>
      <c r="B190" s="95"/>
      <c r="C190" s="181" t="s">
        <v>357</v>
      </c>
      <c r="D190" s="181"/>
      <c r="E190" s="181"/>
      <c r="F190" s="94" t="s">
        <v>132</v>
      </c>
      <c r="G190" s="94"/>
      <c r="H190" s="178" t="s">
        <v>200</v>
      </c>
      <c r="I190" s="178"/>
      <c r="J190" s="197" t="n">
        <f aca="false">3130+331+25+20+1+140+80</f>
        <v>3727</v>
      </c>
      <c r="K190" s="197"/>
      <c r="L190" s="248"/>
      <c r="M190" s="246"/>
    </row>
    <row r="191" s="223" customFormat="true" ht="20.15" hidden="false" customHeight="true" outlineLevel="0" collapsed="false">
      <c r="A191" s="104"/>
      <c r="B191" s="95"/>
      <c r="C191" s="180" t="s">
        <v>133</v>
      </c>
      <c r="D191" s="180"/>
      <c r="E191" s="180"/>
      <c r="F191" s="174"/>
      <c r="G191" s="174"/>
      <c r="H191" s="175"/>
      <c r="I191" s="175"/>
      <c r="J191" s="175"/>
      <c r="K191" s="175"/>
      <c r="L191" s="248"/>
      <c r="M191" s="246"/>
    </row>
    <row r="192" s="223" customFormat="true" ht="20.15" hidden="false" customHeight="true" outlineLevel="0" collapsed="false">
      <c r="A192" s="104"/>
      <c r="B192" s="95"/>
      <c r="C192" s="181" t="s">
        <v>361</v>
      </c>
      <c r="D192" s="181"/>
      <c r="E192" s="181"/>
      <c r="F192" s="94" t="s">
        <v>135</v>
      </c>
      <c r="G192" s="94"/>
      <c r="H192" s="178" t="s">
        <v>136</v>
      </c>
      <c r="I192" s="178"/>
      <c r="J192" s="178" t="n">
        <v>979.58</v>
      </c>
      <c r="K192" s="178"/>
      <c r="L192" s="248"/>
      <c r="M192" s="246"/>
    </row>
    <row r="193" s="223" customFormat="true" ht="163.5" hidden="true" customHeight="true" outlineLevel="0" collapsed="false">
      <c r="A193" s="104"/>
      <c r="B193" s="95"/>
      <c r="F193" s="94"/>
      <c r="G193" s="94"/>
      <c r="H193" s="178" t="s">
        <v>136</v>
      </c>
      <c r="I193" s="178"/>
      <c r="J193" s="178"/>
      <c r="K193" s="178"/>
      <c r="L193" s="248"/>
      <c r="M193" s="246"/>
    </row>
    <row r="194" s="223" customFormat="true" ht="20.15" hidden="true" customHeight="true" outlineLevel="0" collapsed="false">
      <c r="A194" s="104"/>
      <c r="B194" s="95"/>
      <c r="F194" s="94"/>
      <c r="G194" s="94"/>
      <c r="H194" s="178" t="s">
        <v>136</v>
      </c>
      <c r="I194" s="178"/>
      <c r="J194" s="178"/>
      <c r="K194" s="178"/>
      <c r="L194" s="248"/>
      <c r="M194" s="246"/>
    </row>
    <row r="195" s="223" customFormat="true" ht="20.15" hidden="true" customHeight="true" outlineLevel="0" collapsed="false">
      <c r="A195" s="104"/>
      <c r="B195" s="95"/>
      <c r="F195" s="94" t="s">
        <v>135</v>
      </c>
      <c r="G195" s="94"/>
      <c r="H195" s="178" t="s">
        <v>136</v>
      </c>
      <c r="I195" s="178"/>
      <c r="J195" s="198"/>
      <c r="K195" s="198"/>
      <c r="L195" s="248"/>
      <c r="M195" s="246"/>
    </row>
    <row r="196" s="223" customFormat="true" ht="20.15" hidden="true" customHeight="true" outlineLevel="0" collapsed="false">
      <c r="A196" s="104"/>
      <c r="B196" s="95"/>
      <c r="F196" s="174"/>
      <c r="G196" s="174"/>
      <c r="H196" s="178" t="s">
        <v>136</v>
      </c>
      <c r="I196" s="178"/>
      <c r="J196" s="178"/>
      <c r="K196" s="178"/>
      <c r="L196" s="248"/>
      <c r="M196" s="246"/>
    </row>
    <row r="197" s="223" customFormat="true" ht="19.5" hidden="true" customHeight="true" outlineLevel="0" collapsed="false">
      <c r="A197" s="104"/>
      <c r="B197" s="95"/>
      <c r="F197" s="94" t="s">
        <v>132</v>
      </c>
      <c r="G197" s="94"/>
      <c r="H197" s="178" t="s">
        <v>136</v>
      </c>
      <c r="I197" s="178"/>
      <c r="J197" s="197"/>
      <c r="K197" s="197"/>
      <c r="L197" s="248"/>
      <c r="M197" s="246"/>
    </row>
    <row r="198" s="223" customFormat="true" ht="20.15" hidden="true" customHeight="true" outlineLevel="0" collapsed="false">
      <c r="A198" s="104"/>
      <c r="B198" s="95"/>
      <c r="F198" s="174"/>
      <c r="G198" s="174"/>
      <c r="H198" s="178" t="s">
        <v>136</v>
      </c>
      <c r="I198" s="178"/>
      <c r="J198" s="178"/>
      <c r="K198" s="178"/>
      <c r="L198" s="248"/>
      <c r="M198" s="246"/>
    </row>
    <row r="199" s="223" customFormat="true" ht="20.15" hidden="true" customHeight="true" outlineLevel="0" collapsed="false">
      <c r="A199" s="104"/>
      <c r="B199" s="95"/>
      <c r="F199" s="94" t="s">
        <v>135</v>
      </c>
      <c r="G199" s="94"/>
      <c r="H199" s="178" t="s">
        <v>136</v>
      </c>
      <c r="I199" s="178"/>
      <c r="J199" s="198"/>
      <c r="K199" s="198"/>
      <c r="L199" s="248"/>
      <c r="M199" s="246"/>
    </row>
    <row r="200" s="223" customFormat="true" ht="37.5" hidden="true" customHeight="true" outlineLevel="1" collapsed="false">
      <c r="A200" s="99" t="s">
        <v>56</v>
      </c>
      <c r="B200" s="100" t="s">
        <v>58</v>
      </c>
      <c r="C200" s="200" t="s">
        <v>143</v>
      </c>
      <c r="D200" s="200"/>
      <c r="E200" s="200"/>
      <c r="F200" s="94"/>
      <c r="G200" s="94"/>
      <c r="H200" s="178" t="s">
        <v>136</v>
      </c>
      <c r="I200" s="178"/>
      <c r="J200" s="94"/>
      <c r="K200" s="94"/>
      <c r="L200" s="248"/>
      <c r="M200" s="246"/>
    </row>
    <row r="201" s="223" customFormat="true" ht="19.5" hidden="false" customHeight="true" outlineLevel="1" collapsed="false">
      <c r="A201" s="104"/>
      <c r="B201" s="95"/>
      <c r="C201" s="279" t="s">
        <v>197</v>
      </c>
      <c r="D201" s="279"/>
      <c r="E201" s="279"/>
      <c r="F201" s="52"/>
      <c r="G201" s="52"/>
      <c r="H201" s="178"/>
      <c r="I201" s="178"/>
      <c r="J201" s="204"/>
      <c r="K201" s="204"/>
      <c r="L201" s="248"/>
      <c r="M201" s="246"/>
    </row>
    <row r="202" s="223" customFormat="true" ht="31.5" hidden="false" customHeight="true" outlineLevel="1" collapsed="false">
      <c r="A202" s="104"/>
      <c r="B202" s="95"/>
      <c r="C202" s="278" t="s">
        <v>362</v>
      </c>
      <c r="D202" s="278"/>
      <c r="E202" s="278"/>
      <c r="F202" s="52" t="s">
        <v>199</v>
      </c>
      <c r="G202" s="52"/>
      <c r="H202" s="178" t="s">
        <v>136</v>
      </c>
      <c r="I202" s="178"/>
      <c r="J202" s="204" t="n">
        <v>-16.23</v>
      </c>
      <c r="K202" s="204"/>
      <c r="L202" s="248"/>
      <c r="M202" s="246"/>
    </row>
    <row r="203" s="223" customFormat="true" ht="20.15" hidden="true" customHeight="true" outlineLevel="1" collapsed="false">
      <c r="A203" s="104"/>
      <c r="B203" s="95"/>
      <c r="C203" s="278" t="s">
        <v>198</v>
      </c>
      <c r="D203" s="278"/>
      <c r="E203" s="278"/>
      <c r="F203" s="52" t="s">
        <v>199</v>
      </c>
      <c r="G203" s="52"/>
      <c r="H203" s="178" t="s">
        <v>136</v>
      </c>
      <c r="I203" s="178"/>
      <c r="J203" s="204" t="n">
        <v>100</v>
      </c>
      <c r="K203" s="204"/>
      <c r="L203" s="248"/>
      <c r="M203" s="246"/>
    </row>
    <row r="204" s="223" customFormat="true" ht="51.75" hidden="true" customHeight="true" outlineLevel="0" collapsed="false">
      <c r="A204" s="99" t="s">
        <v>274</v>
      </c>
      <c r="B204" s="199" t="s">
        <v>233</v>
      </c>
      <c r="C204" s="286" t="s">
        <v>275</v>
      </c>
      <c r="D204" s="286"/>
      <c r="E204" s="286"/>
      <c r="F204" s="286"/>
      <c r="G204" s="286"/>
      <c r="H204" s="286"/>
      <c r="I204" s="286"/>
      <c r="J204" s="286"/>
      <c r="K204" s="286"/>
      <c r="L204" s="248"/>
      <c r="M204" s="246"/>
    </row>
    <row r="205" s="223" customFormat="true" ht="16.15" hidden="true" customHeight="true" outlineLevel="0" collapsed="false">
      <c r="A205" s="104"/>
      <c r="B205" s="95"/>
      <c r="C205" s="173" t="s">
        <v>126</v>
      </c>
      <c r="D205" s="173"/>
      <c r="E205" s="173"/>
      <c r="F205" s="174"/>
      <c r="G205" s="174"/>
      <c r="H205" s="94"/>
      <c r="I205" s="94"/>
      <c r="J205" s="94"/>
      <c r="K205" s="94"/>
      <c r="L205" s="248"/>
      <c r="M205" s="246"/>
    </row>
    <row r="206" s="223" customFormat="true" ht="20.15" hidden="true" customHeight="true" outlineLevel="0" collapsed="false">
      <c r="A206" s="104"/>
      <c r="B206" s="95"/>
      <c r="C206" s="206" t="s">
        <v>145</v>
      </c>
      <c r="D206" s="206"/>
      <c r="E206" s="206"/>
      <c r="F206" s="52" t="s">
        <v>128</v>
      </c>
      <c r="G206" s="52"/>
      <c r="H206" s="178" t="s">
        <v>200</v>
      </c>
      <c r="I206" s="178"/>
      <c r="J206" s="179" t="n">
        <f aca="false">I73</f>
        <v>16.95</v>
      </c>
      <c r="K206" s="179"/>
      <c r="L206" s="248"/>
      <c r="M206" s="246"/>
    </row>
    <row r="207" s="223" customFormat="true" ht="16.15" hidden="true" customHeight="true" outlineLevel="0" collapsed="false">
      <c r="A207" s="104"/>
      <c r="B207" s="95"/>
      <c r="C207" s="180" t="s">
        <v>130</v>
      </c>
      <c r="D207" s="180"/>
      <c r="E207" s="180"/>
      <c r="F207" s="174"/>
      <c r="G207" s="174"/>
      <c r="H207" s="94"/>
      <c r="I207" s="94"/>
      <c r="J207" s="94"/>
      <c r="K207" s="94"/>
      <c r="L207" s="248"/>
      <c r="M207" s="246"/>
    </row>
    <row r="208" s="223" customFormat="true" ht="20.15" hidden="true" customHeight="true" outlineLevel="0" collapsed="false">
      <c r="A208" s="104"/>
      <c r="B208" s="95"/>
      <c r="C208" s="181" t="s">
        <v>141</v>
      </c>
      <c r="D208" s="181"/>
      <c r="E208" s="181"/>
      <c r="F208" s="94" t="s">
        <v>132</v>
      </c>
      <c r="G208" s="94"/>
      <c r="H208" s="178" t="s">
        <v>200</v>
      </c>
      <c r="I208" s="178"/>
      <c r="J208" s="94" t="n">
        <v>3</v>
      </c>
      <c r="K208" s="94"/>
      <c r="L208" s="248"/>
      <c r="M208" s="246"/>
    </row>
    <row r="209" s="223" customFormat="true" ht="16.15" hidden="true" customHeight="true" outlineLevel="0" collapsed="false">
      <c r="A209" s="104"/>
      <c r="B209" s="95"/>
      <c r="C209" s="180" t="s">
        <v>133</v>
      </c>
      <c r="D209" s="180"/>
      <c r="E209" s="180"/>
      <c r="F209" s="174"/>
      <c r="G209" s="174"/>
      <c r="H209" s="94"/>
      <c r="I209" s="94"/>
      <c r="J209" s="94"/>
      <c r="K209" s="94"/>
      <c r="L209" s="248"/>
      <c r="M209" s="246"/>
    </row>
    <row r="210" s="223" customFormat="true" ht="20.15" hidden="true" customHeight="true" outlineLevel="0" collapsed="false">
      <c r="A210" s="104"/>
      <c r="B210" s="95"/>
      <c r="C210" s="54" t="s">
        <v>146</v>
      </c>
      <c r="D210" s="54"/>
      <c r="E210" s="54"/>
      <c r="F210" s="94" t="s">
        <v>147</v>
      </c>
      <c r="G210" s="94"/>
      <c r="H210" s="178" t="s">
        <v>136</v>
      </c>
      <c r="I210" s="178"/>
      <c r="J210" s="178" t="n">
        <f aca="false">J206/J208/12*1000</f>
        <v>470.833333333333</v>
      </c>
      <c r="K210" s="178"/>
      <c r="L210" s="248"/>
      <c r="M210" s="246"/>
    </row>
    <row r="211" s="223" customFormat="true" ht="16.5" hidden="true" customHeight="true" outlineLevel="0" collapsed="false">
      <c r="A211" s="104"/>
      <c r="B211" s="95"/>
      <c r="C211" s="279" t="s">
        <v>197</v>
      </c>
      <c r="D211" s="279"/>
      <c r="E211" s="279"/>
      <c r="F211" s="52"/>
      <c r="G211" s="52"/>
      <c r="H211" s="178"/>
      <c r="I211" s="178"/>
      <c r="J211" s="204"/>
      <c r="K211" s="204"/>
      <c r="L211" s="248"/>
      <c r="M211" s="246"/>
    </row>
    <row r="212" s="223" customFormat="true" ht="17.65" hidden="true" customHeight="true" outlineLevel="0" collapsed="false">
      <c r="A212" s="104"/>
      <c r="B212" s="95"/>
      <c r="C212" s="278" t="s">
        <v>198</v>
      </c>
      <c r="D212" s="278"/>
      <c r="E212" s="278"/>
      <c r="F212" s="52" t="s">
        <v>199</v>
      </c>
      <c r="G212" s="52"/>
      <c r="H212" s="178" t="s">
        <v>136</v>
      </c>
      <c r="I212" s="178"/>
      <c r="J212" s="204" t="n">
        <v>100</v>
      </c>
      <c r="K212" s="204"/>
      <c r="L212" s="248"/>
      <c r="M212" s="246"/>
    </row>
    <row r="213" s="223" customFormat="true" ht="25.5" hidden="true" customHeight="true" outlineLevel="0" collapsed="false">
      <c r="A213" s="99" t="s">
        <v>276</v>
      </c>
      <c r="B213" s="199" t="s">
        <v>233</v>
      </c>
      <c r="C213" s="287" t="s">
        <v>277</v>
      </c>
      <c r="D213" s="287"/>
      <c r="E213" s="287"/>
      <c r="F213" s="287"/>
      <c r="G213" s="287"/>
      <c r="H213" s="287"/>
      <c r="I213" s="287"/>
      <c r="J213" s="287"/>
      <c r="K213" s="287"/>
      <c r="L213" s="248"/>
      <c r="M213" s="246"/>
    </row>
    <row r="214" s="223" customFormat="true" ht="20.15" hidden="true" customHeight="true" outlineLevel="0" collapsed="false">
      <c r="A214" s="99"/>
      <c r="B214" s="100"/>
      <c r="C214" s="173" t="s">
        <v>126</v>
      </c>
      <c r="D214" s="173"/>
      <c r="E214" s="173"/>
      <c r="F214" s="174"/>
      <c r="G214" s="174"/>
      <c r="H214" s="94"/>
      <c r="I214" s="94"/>
      <c r="J214" s="94"/>
      <c r="K214" s="94"/>
      <c r="L214" s="248"/>
      <c r="M214" s="246"/>
    </row>
    <row r="215" s="223" customFormat="true" ht="28.15" hidden="true" customHeight="true" outlineLevel="0" collapsed="false">
      <c r="A215" s="99"/>
      <c r="B215" s="100"/>
      <c r="C215" s="177" t="s">
        <v>148</v>
      </c>
      <c r="D215" s="177"/>
      <c r="E215" s="177"/>
      <c r="F215" s="52" t="s">
        <v>128</v>
      </c>
      <c r="G215" s="52"/>
      <c r="H215" s="178" t="s">
        <v>200</v>
      </c>
      <c r="I215" s="178"/>
      <c r="J215" s="179" t="n">
        <f aca="false">I74</f>
        <v>48</v>
      </c>
      <c r="K215" s="179"/>
      <c r="L215" s="248"/>
      <c r="M215" s="246"/>
    </row>
    <row r="216" s="223" customFormat="true" ht="20.15" hidden="true" customHeight="true" outlineLevel="0" collapsed="false">
      <c r="A216" s="99"/>
      <c r="B216" s="100"/>
      <c r="C216" s="180" t="s">
        <v>130</v>
      </c>
      <c r="D216" s="180"/>
      <c r="E216" s="180"/>
      <c r="F216" s="174"/>
      <c r="G216" s="174"/>
      <c r="H216" s="175"/>
      <c r="I216" s="175"/>
      <c r="J216" s="175"/>
      <c r="K216" s="175"/>
      <c r="L216" s="248"/>
      <c r="M216" s="246"/>
    </row>
    <row r="217" s="223" customFormat="true" ht="20.15" hidden="true" customHeight="true" outlineLevel="0" collapsed="false">
      <c r="A217" s="99"/>
      <c r="B217" s="100"/>
      <c r="C217" s="181" t="s">
        <v>141</v>
      </c>
      <c r="D217" s="181"/>
      <c r="E217" s="181"/>
      <c r="F217" s="94" t="s">
        <v>132</v>
      </c>
      <c r="G217" s="94"/>
      <c r="H217" s="178" t="s">
        <v>200</v>
      </c>
      <c r="I217" s="178"/>
      <c r="J217" s="197" t="n">
        <v>11</v>
      </c>
      <c r="K217" s="197"/>
      <c r="L217" s="248"/>
      <c r="M217" s="246"/>
    </row>
    <row r="218" s="223" customFormat="true" ht="20.15" hidden="true" customHeight="true" outlineLevel="0" collapsed="false">
      <c r="A218" s="99"/>
      <c r="B218" s="100"/>
      <c r="C218" s="180" t="s">
        <v>133</v>
      </c>
      <c r="D218" s="180"/>
      <c r="E218" s="180"/>
      <c r="F218" s="174"/>
      <c r="G218" s="174"/>
      <c r="H218" s="175"/>
      <c r="I218" s="175"/>
      <c r="J218" s="175"/>
      <c r="K218" s="175"/>
      <c r="L218" s="248"/>
      <c r="M218" s="246"/>
    </row>
    <row r="219" s="223" customFormat="true" ht="20.15" hidden="true" customHeight="true" outlineLevel="0" collapsed="false">
      <c r="A219" s="104"/>
      <c r="B219" s="95"/>
      <c r="C219" s="54" t="s">
        <v>146</v>
      </c>
      <c r="D219" s="54"/>
      <c r="E219" s="54"/>
      <c r="F219" s="94" t="s">
        <v>147</v>
      </c>
      <c r="G219" s="94"/>
      <c r="H219" s="178" t="s">
        <v>136</v>
      </c>
      <c r="I219" s="178"/>
      <c r="J219" s="178" t="n">
        <v>500</v>
      </c>
      <c r="K219" s="178"/>
      <c r="L219" s="248"/>
      <c r="M219" s="246"/>
    </row>
    <row r="220" s="223" customFormat="true" ht="60" hidden="true" customHeight="true" outlineLevel="1" collapsed="false">
      <c r="A220" s="99" t="s">
        <v>60</v>
      </c>
      <c r="B220" s="100" t="s">
        <v>58</v>
      </c>
      <c r="C220" s="200" t="s">
        <v>149</v>
      </c>
      <c r="D220" s="200"/>
      <c r="E220" s="200"/>
      <c r="F220" s="94"/>
      <c r="G220" s="94"/>
      <c r="H220" s="175"/>
      <c r="I220" s="175"/>
      <c r="J220" s="175"/>
      <c r="K220" s="175"/>
      <c r="L220" s="248"/>
      <c r="M220" s="246"/>
    </row>
    <row r="221" s="223" customFormat="true" ht="18" hidden="true" customHeight="true" outlineLevel="1" collapsed="false">
      <c r="A221" s="104"/>
      <c r="B221" s="95"/>
      <c r="C221" s="279" t="s">
        <v>197</v>
      </c>
      <c r="D221" s="279"/>
      <c r="E221" s="279"/>
      <c r="F221" s="52"/>
      <c r="G221" s="52"/>
      <c r="H221" s="178"/>
      <c r="I221" s="178"/>
      <c r="J221" s="204"/>
      <c r="K221" s="204"/>
      <c r="L221" s="248"/>
      <c r="M221" s="246"/>
    </row>
    <row r="222" s="223" customFormat="true" ht="20.65" hidden="true" customHeight="true" outlineLevel="1" collapsed="false">
      <c r="A222" s="104"/>
      <c r="B222" s="95"/>
      <c r="C222" s="278" t="s">
        <v>198</v>
      </c>
      <c r="D222" s="278"/>
      <c r="E222" s="278"/>
      <c r="F222" s="52" t="s">
        <v>199</v>
      </c>
      <c r="G222" s="52"/>
      <c r="H222" s="178" t="s">
        <v>136</v>
      </c>
      <c r="I222" s="178"/>
      <c r="J222" s="204" t="n">
        <v>100</v>
      </c>
      <c r="K222" s="204"/>
      <c r="L222" s="248"/>
      <c r="M222" s="246"/>
    </row>
    <row r="223" s="223" customFormat="true" ht="34.5" hidden="true" customHeight="true" outlineLevel="0" collapsed="false">
      <c r="A223" s="99" t="s">
        <v>278</v>
      </c>
      <c r="B223" s="199" t="s">
        <v>233</v>
      </c>
      <c r="C223" s="288" t="s">
        <v>279</v>
      </c>
      <c r="D223" s="288"/>
      <c r="E223" s="288"/>
      <c r="F223" s="288"/>
      <c r="G223" s="288"/>
      <c r="H223" s="288"/>
      <c r="I223" s="288"/>
      <c r="J223" s="288"/>
      <c r="K223" s="288"/>
      <c r="L223" s="248"/>
      <c r="M223" s="246"/>
    </row>
    <row r="224" s="223" customFormat="true" ht="16.15" hidden="true" customHeight="true" outlineLevel="0" collapsed="false">
      <c r="A224" s="99"/>
      <c r="B224" s="100"/>
      <c r="C224" s="173" t="s">
        <v>126</v>
      </c>
      <c r="D224" s="173"/>
      <c r="E224" s="173"/>
      <c r="F224" s="174"/>
      <c r="G224" s="174"/>
      <c r="H224" s="289"/>
      <c r="I224" s="289"/>
      <c r="J224" s="289"/>
      <c r="K224" s="289"/>
      <c r="L224" s="248"/>
      <c r="M224" s="246"/>
    </row>
    <row r="225" s="223" customFormat="true" ht="20.15" hidden="true" customHeight="true" outlineLevel="0" collapsed="false">
      <c r="A225" s="99"/>
      <c r="B225" s="100"/>
      <c r="C225" s="206" t="s">
        <v>140</v>
      </c>
      <c r="D225" s="206"/>
      <c r="E225" s="206"/>
      <c r="F225" s="52" t="s">
        <v>128</v>
      </c>
      <c r="G225" s="52"/>
      <c r="H225" s="178" t="s">
        <v>200</v>
      </c>
      <c r="I225" s="178"/>
      <c r="J225" s="179" t="n">
        <f aca="false">I76</f>
        <v>386</v>
      </c>
      <c r="K225" s="179"/>
      <c r="L225" s="248"/>
      <c r="M225" s="246"/>
    </row>
    <row r="226" s="223" customFormat="true" ht="18" hidden="true" customHeight="true" outlineLevel="0" collapsed="false">
      <c r="A226" s="99"/>
      <c r="B226" s="100"/>
      <c r="C226" s="180" t="s">
        <v>130</v>
      </c>
      <c r="D226" s="180"/>
      <c r="E226" s="180"/>
      <c r="F226" s="174"/>
      <c r="G226" s="174"/>
      <c r="H226" s="289"/>
      <c r="I226" s="289"/>
      <c r="J226" s="289"/>
      <c r="K226" s="289"/>
      <c r="L226" s="248"/>
      <c r="M226" s="246"/>
    </row>
    <row r="227" s="223" customFormat="true" ht="20.15" hidden="true" customHeight="true" outlineLevel="0" collapsed="false">
      <c r="A227" s="99"/>
      <c r="B227" s="100"/>
      <c r="C227" s="181" t="s">
        <v>141</v>
      </c>
      <c r="D227" s="181"/>
      <c r="E227" s="181"/>
      <c r="F227" s="94" t="s">
        <v>132</v>
      </c>
      <c r="G227" s="94"/>
      <c r="H227" s="178" t="s">
        <v>200</v>
      </c>
      <c r="I227" s="178"/>
      <c r="J227" s="197" t="n">
        <f aca="false">200-7</f>
        <v>193</v>
      </c>
      <c r="K227" s="197"/>
      <c r="L227" s="248"/>
      <c r="M227" s="246"/>
    </row>
    <row r="228" s="223" customFormat="true" ht="20.15" hidden="true" customHeight="true" outlineLevel="0" collapsed="false">
      <c r="A228" s="99"/>
      <c r="B228" s="100"/>
      <c r="C228" s="180" t="s">
        <v>133</v>
      </c>
      <c r="D228" s="180"/>
      <c r="E228" s="180"/>
      <c r="F228" s="174"/>
      <c r="G228" s="174"/>
      <c r="H228" s="289"/>
      <c r="I228" s="289"/>
      <c r="J228" s="289"/>
      <c r="K228" s="289"/>
      <c r="L228" s="248"/>
      <c r="M228" s="246"/>
    </row>
    <row r="229" s="223" customFormat="true" ht="20.15" hidden="true" customHeight="true" outlineLevel="0" collapsed="false">
      <c r="A229" s="104"/>
      <c r="B229" s="95"/>
      <c r="C229" s="54" t="s">
        <v>139</v>
      </c>
      <c r="D229" s="54"/>
      <c r="E229" s="54"/>
      <c r="F229" s="94" t="s">
        <v>135</v>
      </c>
      <c r="G229" s="94"/>
      <c r="H229" s="178" t="s">
        <v>136</v>
      </c>
      <c r="I229" s="178"/>
      <c r="J229" s="178" t="n">
        <f aca="false">J225/J227*1000</f>
        <v>2000</v>
      </c>
      <c r="K229" s="178"/>
      <c r="L229" s="248"/>
      <c r="M229" s="246"/>
    </row>
    <row r="230" s="223" customFormat="true" ht="20.15" hidden="true" customHeight="true" outlineLevel="0" collapsed="false">
      <c r="A230" s="104"/>
      <c r="B230" s="95"/>
      <c r="C230" s="279" t="s">
        <v>197</v>
      </c>
      <c r="D230" s="279"/>
      <c r="E230" s="279"/>
      <c r="F230" s="52"/>
      <c r="G230" s="52"/>
      <c r="H230" s="178"/>
      <c r="I230" s="178"/>
      <c r="J230" s="204"/>
      <c r="K230" s="204"/>
      <c r="L230" s="248"/>
      <c r="M230" s="246"/>
    </row>
    <row r="231" s="223" customFormat="true" ht="20.15" hidden="true" customHeight="true" outlineLevel="0" collapsed="false">
      <c r="A231" s="104"/>
      <c r="B231" s="95"/>
      <c r="C231" s="278" t="s">
        <v>198</v>
      </c>
      <c r="D231" s="278"/>
      <c r="E231" s="278"/>
      <c r="F231" s="52" t="s">
        <v>199</v>
      </c>
      <c r="G231" s="52"/>
      <c r="H231" s="178" t="s">
        <v>136</v>
      </c>
      <c r="I231" s="178"/>
      <c r="J231" s="204" t="n">
        <v>100</v>
      </c>
      <c r="K231" s="204"/>
      <c r="L231" s="248"/>
      <c r="M231" s="246"/>
    </row>
    <row r="232" s="223" customFormat="true" ht="45.75" hidden="true" customHeight="true" outlineLevel="0" collapsed="false">
      <c r="A232" s="99" t="s">
        <v>280</v>
      </c>
      <c r="B232" s="199" t="s">
        <v>233</v>
      </c>
      <c r="C232" s="288" t="s">
        <v>281</v>
      </c>
      <c r="D232" s="288"/>
      <c r="E232" s="288"/>
      <c r="F232" s="288"/>
      <c r="G232" s="288"/>
      <c r="H232" s="288"/>
      <c r="I232" s="288"/>
      <c r="J232" s="288"/>
      <c r="K232" s="288"/>
      <c r="L232" s="248"/>
      <c r="M232" s="246"/>
    </row>
    <row r="233" s="223" customFormat="true" ht="16.15" hidden="true" customHeight="true" outlineLevel="0" collapsed="false">
      <c r="A233" s="104"/>
      <c r="B233" s="95"/>
      <c r="C233" s="173" t="s">
        <v>126</v>
      </c>
      <c r="D233" s="173"/>
      <c r="E233" s="173"/>
      <c r="F233" s="174"/>
      <c r="G233" s="174"/>
      <c r="H233" s="289"/>
      <c r="I233" s="289"/>
      <c r="J233" s="289"/>
      <c r="K233" s="289"/>
      <c r="L233" s="248"/>
      <c r="M233" s="246"/>
    </row>
    <row r="234" s="223" customFormat="true" ht="20.15" hidden="true" customHeight="true" outlineLevel="0" collapsed="false">
      <c r="A234" s="104"/>
      <c r="B234" s="95"/>
      <c r="C234" s="206" t="s">
        <v>140</v>
      </c>
      <c r="D234" s="206"/>
      <c r="E234" s="206"/>
      <c r="F234" s="52" t="s">
        <v>128</v>
      </c>
      <c r="G234" s="52"/>
      <c r="H234" s="178" t="s">
        <v>200</v>
      </c>
      <c r="I234" s="178"/>
      <c r="J234" s="179" t="n">
        <f aca="false">I77</f>
        <v>63</v>
      </c>
      <c r="K234" s="179"/>
      <c r="L234" s="248"/>
      <c r="M234" s="246"/>
    </row>
    <row r="235" s="223" customFormat="true" ht="18" hidden="true" customHeight="true" outlineLevel="0" collapsed="false">
      <c r="A235" s="104"/>
      <c r="B235" s="95"/>
      <c r="C235" s="180" t="s">
        <v>130</v>
      </c>
      <c r="D235" s="180"/>
      <c r="E235" s="180"/>
      <c r="F235" s="174"/>
      <c r="G235" s="174"/>
      <c r="H235" s="289"/>
      <c r="I235" s="289"/>
      <c r="J235" s="289"/>
      <c r="K235" s="289"/>
      <c r="L235" s="248"/>
      <c r="M235" s="246"/>
    </row>
    <row r="236" s="223" customFormat="true" ht="15.65" hidden="true" customHeight="true" outlineLevel="0" collapsed="false">
      <c r="A236" s="104"/>
      <c r="B236" s="95"/>
      <c r="C236" s="181" t="s">
        <v>141</v>
      </c>
      <c r="D236" s="181"/>
      <c r="E236" s="181"/>
      <c r="F236" s="94" t="s">
        <v>132</v>
      </c>
      <c r="G236" s="94"/>
      <c r="H236" s="178" t="s">
        <v>129</v>
      </c>
      <c r="I236" s="178"/>
      <c r="J236" s="197" t="n">
        <v>45</v>
      </c>
      <c r="K236" s="197"/>
      <c r="L236" s="240"/>
      <c r="M236" s="246"/>
    </row>
    <row r="237" s="223" customFormat="true" ht="18" hidden="true" customHeight="true" outlineLevel="0" collapsed="false">
      <c r="A237" s="104"/>
      <c r="B237" s="95"/>
      <c r="C237" s="180" t="s">
        <v>133</v>
      </c>
      <c r="D237" s="180"/>
      <c r="E237" s="180"/>
      <c r="F237" s="174"/>
      <c r="G237" s="174"/>
      <c r="H237" s="289"/>
      <c r="I237" s="289"/>
      <c r="J237" s="289"/>
      <c r="K237" s="289"/>
      <c r="L237" s="248"/>
      <c r="M237" s="246"/>
    </row>
    <row r="238" s="223" customFormat="true" ht="20.15" hidden="true" customHeight="true" outlineLevel="0" collapsed="false">
      <c r="A238" s="104"/>
      <c r="B238" s="95"/>
      <c r="C238" s="54" t="s">
        <v>139</v>
      </c>
      <c r="D238" s="54"/>
      <c r="E238" s="54"/>
      <c r="F238" s="94" t="s">
        <v>135</v>
      </c>
      <c r="G238" s="94"/>
      <c r="H238" s="178" t="s">
        <v>136</v>
      </c>
      <c r="I238" s="178"/>
      <c r="J238" s="178" t="n">
        <v>1755</v>
      </c>
      <c r="K238" s="178"/>
      <c r="L238" s="248"/>
      <c r="M238" s="246"/>
    </row>
    <row r="239" s="223" customFormat="true" ht="108" hidden="true" customHeight="true" outlineLevel="0" collapsed="false">
      <c r="A239" s="104"/>
      <c r="B239" s="95"/>
      <c r="C239" s="200" t="s">
        <v>151</v>
      </c>
      <c r="D239" s="200"/>
      <c r="E239" s="200"/>
      <c r="F239" s="94"/>
      <c r="G239" s="94"/>
      <c r="H239" s="178"/>
      <c r="I239" s="178"/>
      <c r="J239" s="178"/>
      <c r="K239" s="178"/>
      <c r="L239" s="248"/>
      <c r="M239" s="246"/>
    </row>
    <row r="240" s="223" customFormat="true" ht="20.15" hidden="true" customHeight="true" outlineLevel="0" collapsed="false">
      <c r="A240" s="104"/>
      <c r="B240" s="95"/>
      <c r="C240" s="173" t="s">
        <v>126</v>
      </c>
      <c r="D240" s="173"/>
      <c r="E240" s="173"/>
      <c r="F240" s="94"/>
      <c r="G240" s="94"/>
      <c r="H240" s="178"/>
      <c r="I240" s="178"/>
      <c r="J240" s="178"/>
      <c r="K240" s="178"/>
      <c r="L240" s="248"/>
      <c r="M240" s="246"/>
    </row>
    <row r="241" s="223" customFormat="true" ht="20.15" hidden="true" customHeight="true" outlineLevel="0" collapsed="false">
      <c r="A241" s="104"/>
      <c r="B241" s="95"/>
      <c r="C241" s="54" t="s">
        <v>152</v>
      </c>
      <c r="D241" s="54"/>
      <c r="E241" s="54"/>
      <c r="F241" s="94" t="s">
        <v>135</v>
      </c>
      <c r="G241" s="94"/>
      <c r="H241" s="178" t="s">
        <v>142</v>
      </c>
      <c r="I241" s="178"/>
      <c r="J241" s="198"/>
      <c r="K241" s="198"/>
      <c r="L241" s="248"/>
      <c r="M241" s="246"/>
    </row>
    <row r="242" s="223" customFormat="true" ht="20.15" hidden="true" customHeight="true" outlineLevel="0" collapsed="false">
      <c r="A242" s="104"/>
      <c r="B242" s="95"/>
      <c r="C242" s="200" t="s">
        <v>130</v>
      </c>
      <c r="D242" s="200"/>
      <c r="E242" s="200"/>
      <c r="F242" s="94"/>
      <c r="G242" s="94"/>
      <c r="H242" s="289"/>
      <c r="I242" s="289"/>
      <c r="J242" s="178"/>
      <c r="K242" s="178"/>
      <c r="L242" s="248"/>
      <c r="M242" s="246"/>
    </row>
    <row r="243" s="223" customFormat="true" ht="20.15" hidden="true" customHeight="true" outlineLevel="0" collapsed="false">
      <c r="A243" s="104"/>
      <c r="B243" s="95"/>
      <c r="C243" s="54" t="s">
        <v>141</v>
      </c>
      <c r="D243" s="54"/>
      <c r="E243" s="54"/>
      <c r="F243" s="94" t="s">
        <v>132</v>
      </c>
      <c r="G243" s="94"/>
      <c r="H243" s="178" t="s">
        <v>129</v>
      </c>
      <c r="I243" s="178"/>
      <c r="J243" s="197"/>
      <c r="K243" s="197"/>
      <c r="L243" s="248"/>
      <c r="M243" s="246"/>
    </row>
    <row r="244" s="223" customFormat="true" ht="20.15" hidden="true" customHeight="true" outlineLevel="0" collapsed="false">
      <c r="A244" s="104"/>
      <c r="B244" s="95"/>
      <c r="C244" s="200" t="s">
        <v>133</v>
      </c>
      <c r="D244" s="200"/>
      <c r="E244" s="200"/>
      <c r="F244" s="94"/>
      <c r="G244" s="94"/>
      <c r="H244" s="289"/>
      <c r="I244" s="289"/>
      <c r="J244" s="178"/>
      <c r="K244" s="178"/>
      <c r="L244" s="248"/>
      <c r="M244" s="246"/>
    </row>
    <row r="245" s="223" customFormat="true" ht="20.15" hidden="true" customHeight="true" outlineLevel="0" collapsed="false">
      <c r="A245" s="104"/>
      <c r="B245" s="95"/>
      <c r="C245" s="54" t="s">
        <v>139</v>
      </c>
      <c r="D245" s="54"/>
      <c r="E245" s="54"/>
      <c r="F245" s="94" t="s">
        <v>136</v>
      </c>
      <c r="G245" s="94"/>
      <c r="H245" s="178" t="s">
        <v>136</v>
      </c>
      <c r="I245" s="178"/>
      <c r="J245" s="178"/>
      <c r="K245" s="178"/>
      <c r="L245" s="248"/>
      <c r="M245" s="246"/>
    </row>
    <row r="246" s="223" customFormat="true" ht="69.75" hidden="true" customHeight="true" outlineLevel="1" collapsed="false">
      <c r="A246" s="99" t="s">
        <v>62</v>
      </c>
      <c r="B246" s="100" t="s">
        <v>58</v>
      </c>
      <c r="C246" s="200" t="s">
        <v>153</v>
      </c>
      <c r="D246" s="200"/>
      <c r="E246" s="200"/>
      <c r="F246" s="52"/>
      <c r="G246" s="52"/>
      <c r="H246" s="289"/>
      <c r="I246" s="289"/>
      <c r="J246" s="289"/>
      <c r="K246" s="289"/>
      <c r="L246" s="248"/>
      <c r="M246" s="246"/>
    </row>
    <row r="247" s="223" customFormat="true" ht="60" hidden="true" customHeight="true" outlineLevel="1" collapsed="false">
      <c r="A247" s="99" t="s">
        <v>65</v>
      </c>
      <c r="B247" s="100" t="s">
        <v>58</v>
      </c>
      <c r="C247" s="200" t="s">
        <v>154</v>
      </c>
      <c r="D247" s="200"/>
      <c r="E247" s="200"/>
      <c r="F247" s="94"/>
      <c r="G247" s="94"/>
      <c r="H247" s="94"/>
      <c r="I247" s="94"/>
      <c r="J247" s="94"/>
      <c r="K247" s="94"/>
      <c r="L247" s="248"/>
      <c r="M247" s="246"/>
    </row>
    <row r="248" s="223" customFormat="true" ht="20.15" hidden="true" customHeight="true" outlineLevel="1" collapsed="false">
      <c r="A248" s="104"/>
      <c r="B248" s="95"/>
      <c r="C248" s="279" t="s">
        <v>197</v>
      </c>
      <c r="D248" s="279"/>
      <c r="E248" s="279"/>
      <c r="F248" s="52"/>
      <c r="G248" s="52"/>
      <c r="H248" s="178"/>
      <c r="I248" s="178"/>
      <c r="J248" s="204"/>
      <c r="K248" s="204"/>
      <c r="L248" s="248"/>
      <c r="M248" s="246"/>
    </row>
    <row r="249" s="223" customFormat="true" ht="26.15" hidden="true" customHeight="true" outlineLevel="1" collapsed="false">
      <c r="A249" s="104"/>
      <c r="B249" s="95"/>
      <c r="C249" s="278" t="s">
        <v>198</v>
      </c>
      <c r="D249" s="278"/>
      <c r="E249" s="278"/>
      <c r="F249" s="52" t="s">
        <v>199</v>
      </c>
      <c r="G249" s="52"/>
      <c r="H249" s="178" t="s">
        <v>136</v>
      </c>
      <c r="I249" s="178"/>
      <c r="J249" s="204" t="n">
        <v>100</v>
      </c>
      <c r="K249" s="204"/>
      <c r="L249" s="248"/>
      <c r="M249" s="246"/>
    </row>
    <row r="250" s="223" customFormat="true" ht="29.25" hidden="false" customHeight="true" outlineLevel="0" collapsed="false">
      <c r="A250" s="99" t="s">
        <v>282</v>
      </c>
      <c r="B250" s="199" t="s">
        <v>233</v>
      </c>
      <c r="C250" s="288" t="s">
        <v>363</v>
      </c>
      <c r="D250" s="288"/>
      <c r="E250" s="288"/>
      <c r="F250" s="288"/>
      <c r="G250" s="288"/>
      <c r="H250" s="288"/>
      <c r="I250" s="288"/>
      <c r="J250" s="288"/>
      <c r="K250" s="288"/>
      <c r="L250" s="248"/>
      <c r="M250" s="246"/>
    </row>
    <row r="251" s="223" customFormat="true" ht="20.15" hidden="false" customHeight="true" outlineLevel="0" collapsed="false">
      <c r="A251" s="104"/>
      <c r="B251" s="95"/>
      <c r="C251" s="173" t="s">
        <v>126</v>
      </c>
      <c r="D251" s="173"/>
      <c r="E251" s="173"/>
      <c r="F251" s="174"/>
      <c r="G251" s="174"/>
      <c r="H251" s="94"/>
      <c r="I251" s="94"/>
      <c r="J251" s="94"/>
      <c r="K251" s="94"/>
      <c r="L251" s="248"/>
      <c r="M251" s="246"/>
    </row>
    <row r="252" s="223" customFormat="true" ht="21" hidden="false" customHeight="true" outlineLevel="0" collapsed="false">
      <c r="A252" s="104"/>
      <c r="B252" s="95"/>
      <c r="C252" s="206" t="s">
        <v>364</v>
      </c>
      <c r="D252" s="206"/>
      <c r="E252" s="206"/>
      <c r="F252" s="52" t="s">
        <v>128</v>
      </c>
      <c r="G252" s="52"/>
      <c r="H252" s="178" t="s">
        <v>200</v>
      </c>
      <c r="I252" s="178"/>
      <c r="J252" s="179" t="n">
        <f aca="false">I80</f>
        <v>66</v>
      </c>
      <c r="K252" s="179"/>
      <c r="L252" s="248"/>
      <c r="M252" s="246"/>
    </row>
    <row r="253" s="223" customFormat="true" ht="20.15" hidden="false" customHeight="true" outlineLevel="0" collapsed="false">
      <c r="A253" s="104"/>
      <c r="B253" s="95"/>
      <c r="C253" s="180" t="s">
        <v>130</v>
      </c>
      <c r="D253" s="180"/>
      <c r="E253" s="180"/>
      <c r="F253" s="174"/>
      <c r="G253" s="174"/>
      <c r="H253" s="94"/>
      <c r="I253" s="94"/>
      <c r="J253" s="289"/>
      <c r="K253" s="289"/>
      <c r="L253" s="248"/>
      <c r="M253" s="246"/>
    </row>
    <row r="254" s="223" customFormat="true" ht="16.5" hidden="false" customHeight="true" outlineLevel="0" collapsed="false">
      <c r="A254" s="104"/>
      <c r="B254" s="95"/>
      <c r="C254" s="181" t="s">
        <v>357</v>
      </c>
      <c r="D254" s="181"/>
      <c r="E254" s="181"/>
      <c r="F254" s="94" t="s">
        <v>132</v>
      </c>
      <c r="G254" s="94"/>
      <c r="H254" s="178" t="s">
        <v>129</v>
      </c>
      <c r="I254" s="178"/>
      <c r="J254" s="197" t="n">
        <v>25</v>
      </c>
      <c r="K254" s="197"/>
      <c r="L254" s="248"/>
      <c r="M254" s="246"/>
    </row>
    <row r="255" s="246" customFormat="true" ht="20.15" hidden="false" customHeight="true" outlineLevel="0" collapsed="false">
      <c r="A255" s="104"/>
      <c r="B255" s="95"/>
      <c r="C255" s="180" t="s">
        <v>133</v>
      </c>
      <c r="D255" s="180"/>
      <c r="E255" s="180"/>
      <c r="F255" s="174"/>
      <c r="G255" s="174"/>
      <c r="H255" s="94"/>
      <c r="I255" s="94"/>
      <c r="J255" s="289"/>
      <c r="K255" s="289"/>
      <c r="L255" s="248"/>
      <c r="N255" s="223"/>
      <c r="O255" s="223"/>
      <c r="P255" s="223"/>
      <c r="Q255" s="223"/>
    </row>
    <row r="256" s="246" customFormat="true" ht="20.15" hidden="false" customHeight="true" outlineLevel="0" collapsed="false">
      <c r="A256" s="104"/>
      <c r="B256" s="95"/>
      <c r="C256" s="181" t="s">
        <v>156</v>
      </c>
      <c r="D256" s="181"/>
      <c r="E256" s="181"/>
      <c r="F256" s="94" t="s">
        <v>135</v>
      </c>
      <c r="G256" s="94"/>
      <c r="H256" s="178" t="s">
        <v>136</v>
      </c>
      <c r="I256" s="178"/>
      <c r="J256" s="178" t="n">
        <v>220</v>
      </c>
      <c r="K256" s="178"/>
      <c r="L256" s="248"/>
      <c r="N256" s="223"/>
      <c r="O256" s="223"/>
      <c r="P256" s="223"/>
      <c r="Q256" s="223"/>
    </row>
    <row r="257" s="246" customFormat="true" ht="40.15" hidden="true" customHeight="true" outlineLevel="1" collapsed="false">
      <c r="A257" s="99" t="s">
        <v>68</v>
      </c>
      <c r="B257" s="100" t="s">
        <v>58</v>
      </c>
      <c r="C257" s="200" t="s">
        <v>157</v>
      </c>
      <c r="D257" s="200"/>
      <c r="E257" s="200"/>
      <c r="F257" s="174"/>
      <c r="G257" s="174"/>
      <c r="H257" s="94"/>
      <c r="I257" s="94"/>
      <c r="J257" s="94"/>
      <c r="K257" s="94"/>
      <c r="L257" s="248"/>
      <c r="N257" s="223"/>
      <c r="O257" s="223"/>
      <c r="P257" s="223"/>
      <c r="Q257" s="223"/>
    </row>
    <row r="258" s="246" customFormat="true" ht="18" hidden="false" customHeight="true" outlineLevel="1" collapsed="false">
      <c r="A258" s="104"/>
      <c r="B258" s="95"/>
      <c r="C258" s="279" t="s">
        <v>197</v>
      </c>
      <c r="D258" s="279"/>
      <c r="E258" s="279"/>
      <c r="F258" s="52"/>
      <c r="G258" s="52"/>
      <c r="H258" s="178"/>
      <c r="I258" s="178"/>
      <c r="J258" s="204"/>
      <c r="K258" s="204"/>
      <c r="L258" s="248"/>
      <c r="N258" s="223"/>
      <c r="O258" s="223"/>
      <c r="P258" s="223"/>
      <c r="Q258" s="223"/>
    </row>
    <row r="259" s="246" customFormat="true" ht="34.5" hidden="false" customHeight="true" outlineLevel="1" collapsed="false">
      <c r="A259" s="104"/>
      <c r="B259" s="95"/>
      <c r="C259" s="278" t="s">
        <v>362</v>
      </c>
      <c r="D259" s="278"/>
      <c r="E259" s="278"/>
      <c r="F259" s="52" t="s">
        <v>199</v>
      </c>
      <c r="G259" s="52"/>
      <c r="H259" s="178" t="s">
        <v>136</v>
      </c>
      <c r="I259" s="178"/>
      <c r="J259" s="204" t="n">
        <v>-3.85</v>
      </c>
      <c r="K259" s="204"/>
      <c r="L259" s="248"/>
      <c r="N259" s="223"/>
      <c r="O259" s="223"/>
      <c r="P259" s="223"/>
      <c r="Q259" s="223"/>
    </row>
    <row r="260" s="246" customFormat="true" ht="20.15" hidden="false" customHeight="true" outlineLevel="0" collapsed="false">
      <c r="A260" s="99" t="s">
        <v>284</v>
      </c>
      <c r="B260" s="199" t="s">
        <v>233</v>
      </c>
      <c r="C260" s="287" t="s">
        <v>285</v>
      </c>
      <c r="D260" s="287"/>
      <c r="E260" s="287"/>
      <c r="F260" s="287"/>
      <c r="G260" s="287"/>
      <c r="H260" s="287"/>
      <c r="I260" s="287"/>
      <c r="J260" s="287"/>
      <c r="K260" s="287"/>
      <c r="L260" s="248"/>
      <c r="N260" s="223"/>
      <c r="O260" s="223"/>
      <c r="P260" s="223"/>
      <c r="Q260" s="223"/>
    </row>
    <row r="261" s="246" customFormat="true" ht="20.15" hidden="false" customHeight="true" outlineLevel="0" collapsed="false">
      <c r="A261" s="99"/>
      <c r="B261" s="100"/>
      <c r="C261" s="173" t="s">
        <v>126</v>
      </c>
      <c r="D261" s="173"/>
      <c r="E261" s="173"/>
      <c r="F261" s="174"/>
      <c r="G261" s="174"/>
      <c r="H261" s="94"/>
      <c r="I261" s="94"/>
      <c r="J261" s="94"/>
      <c r="K261" s="94"/>
      <c r="L261" s="248"/>
      <c r="N261" s="223"/>
      <c r="O261" s="223"/>
      <c r="P261" s="223"/>
      <c r="Q261" s="223"/>
    </row>
    <row r="262" s="246" customFormat="true" ht="20.15" hidden="false" customHeight="true" outlineLevel="0" collapsed="false">
      <c r="A262" s="99"/>
      <c r="B262" s="100"/>
      <c r="C262" s="206" t="s">
        <v>365</v>
      </c>
      <c r="D262" s="206"/>
      <c r="E262" s="206"/>
      <c r="F262" s="52" t="s">
        <v>128</v>
      </c>
      <c r="G262" s="52"/>
      <c r="H262" s="178" t="s">
        <v>129</v>
      </c>
      <c r="I262" s="178"/>
      <c r="J262" s="179" t="n">
        <f aca="false">I82</f>
        <v>70</v>
      </c>
      <c r="K262" s="179"/>
      <c r="L262" s="248"/>
      <c r="N262" s="223"/>
      <c r="O262" s="223"/>
      <c r="P262" s="223"/>
      <c r="Q262" s="223"/>
    </row>
    <row r="263" s="246" customFormat="true" ht="20.15" hidden="false" customHeight="true" outlineLevel="0" collapsed="false">
      <c r="A263" s="99"/>
      <c r="B263" s="100"/>
      <c r="C263" s="180" t="s">
        <v>130</v>
      </c>
      <c r="D263" s="180"/>
      <c r="E263" s="180"/>
      <c r="F263" s="174"/>
      <c r="G263" s="174"/>
      <c r="H263" s="175"/>
      <c r="I263" s="175"/>
      <c r="J263" s="175"/>
      <c r="K263" s="175"/>
      <c r="L263" s="248"/>
      <c r="N263" s="223"/>
      <c r="O263" s="223"/>
      <c r="P263" s="223"/>
      <c r="Q263" s="223"/>
    </row>
    <row r="264" s="246" customFormat="true" ht="20.15" hidden="false" customHeight="true" outlineLevel="0" collapsed="false">
      <c r="A264" s="99"/>
      <c r="B264" s="100"/>
      <c r="C264" s="181" t="s">
        <v>357</v>
      </c>
      <c r="D264" s="181"/>
      <c r="E264" s="181"/>
      <c r="F264" s="94" t="s">
        <v>132</v>
      </c>
      <c r="G264" s="94"/>
      <c r="H264" s="178" t="s">
        <v>129</v>
      </c>
      <c r="I264" s="178"/>
      <c r="J264" s="197" t="n">
        <v>1000</v>
      </c>
      <c r="K264" s="197"/>
      <c r="L264" s="248"/>
      <c r="N264" s="223"/>
      <c r="O264" s="223"/>
      <c r="P264" s="223"/>
      <c r="Q264" s="223"/>
    </row>
    <row r="265" s="246" customFormat="true" ht="20.15" hidden="false" customHeight="true" outlineLevel="0" collapsed="false">
      <c r="A265" s="99"/>
      <c r="B265" s="100"/>
      <c r="C265" s="180" t="s">
        <v>133</v>
      </c>
      <c r="D265" s="180"/>
      <c r="E265" s="180"/>
      <c r="F265" s="174"/>
      <c r="G265" s="174"/>
      <c r="H265" s="175"/>
      <c r="I265" s="175"/>
      <c r="J265" s="179"/>
      <c r="K265" s="179"/>
      <c r="L265" s="248"/>
      <c r="N265" s="223"/>
      <c r="O265" s="223"/>
      <c r="P265" s="223"/>
      <c r="Q265" s="223"/>
    </row>
    <row r="266" s="246" customFormat="true" ht="20.15" hidden="false" customHeight="true" outlineLevel="0" collapsed="false">
      <c r="A266" s="104"/>
      <c r="B266" s="95"/>
      <c r="C266" s="54" t="s">
        <v>201</v>
      </c>
      <c r="D266" s="54"/>
      <c r="E266" s="54"/>
      <c r="F266" s="94" t="s">
        <v>135</v>
      </c>
      <c r="G266" s="94"/>
      <c r="H266" s="178" t="s">
        <v>136</v>
      </c>
      <c r="I266" s="178"/>
      <c r="J266" s="178" t="n">
        <f aca="false">J262/J264*1000</f>
        <v>70</v>
      </c>
      <c r="K266" s="178"/>
      <c r="L266" s="249"/>
      <c r="N266" s="223"/>
      <c r="O266" s="223"/>
      <c r="P266" s="223"/>
      <c r="Q266" s="223"/>
    </row>
    <row r="267" s="246" customFormat="true" ht="20.15" hidden="false" customHeight="true" outlineLevel="0" collapsed="false">
      <c r="A267" s="104"/>
      <c r="B267" s="95"/>
      <c r="C267" s="279" t="s">
        <v>197</v>
      </c>
      <c r="D267" s="279"/>
      <c r="E267" s="279"/>
      <c r="F267" s="52"/>
      <c r="G267" s="52"/>
      <c r="H267" s="178"/>
      <c r="I267" s="178"/>
      <c r="J267" s="204"/>
      <c r="K267" s="204"/>
      <c r="L267" s="249"/>
      <c r="N267" s="223"/>
      <c r="O267" s="223"/>
      <c r="P267" s="223"/>
      <c r="Q267" s="223"/>
    </row>
    <row r="268" s="246" customFormat="true" ht="31.5" hidden="false" customHeight="true" outlineLevel="0" collapsed="false">
      <c r="A268" s="104"/>
      <c r="B268" s="95"/>
      <c r="C268" s="278" t="s">
        <v>362</v>
      </c>
      <c r="D268" s="278"/>
      <c r="E268" s="278"/>
      <c r="F268" s="52" t="s">
        <v>199</v>
      </c>
      <c r="G268" s="52"/>
      <c r="H268" s="178" t="s">
        <v>136</v>
      </c>
      <c r="I268" s="178"/>
      <c r="J268" s="204" t="n">
        <v>-11.19</v>
      </c>
      <c r="K268" s="204"/>
      <c r="L268" s="248"/>
      <c r="N268" s="223"/>
      <c r="O268" s="223"/>
      <c r="P268" s="223"/>
      <c r="Q268" s="223"/>
    </row>
    <row r="269" s="246" customFormat="true" ht="100.15" hidden="true" customHeight="true" outlineLevel="1" collapsed="false">
      <c r="A269" s="99" t="s">
        <v>72</v>
      </c>
      <c r="B269" s="199" t="s">
        <v>58</v>
      </c>
      <c r="C269" s="46" t="s">
        <v>160</v>
      </c>
      <c r="D269" s="46"/>
      <c r="E269" s="46"/>
      <c r="F269" s="94"/>
      <c r="G269" s="94"/>
      <c r="H269" s="175"/>
      <c r="I269" s="175"/>
      <c r="J269" s="178"/>
      <c r="K269" s="178"/>
      <c r="L269" s="248"/>
      <c r="N269" s="223"/>
      <c r="O269" s="223"/>
      <c r="P269" s="223"/>
      <c r="Q269" s="223"/>
    </row>
    <row r="270" s="246" customFormat="true" ht="35.5" hidden="false" customHeight="true" outlineLevel="0" collapsed="false">
      <c r="A270" s="99" t="s">
        <v>276</v>
      </c>
      <c r="B270" s="199" t="s">
        <v>233</v>
      </c>
      <c r="C270" s="290" t="s">
        <v>366</v>
      </c>
      <c r="D270" s="290"/>
      <c r="E270" s="290"/>
      <c r="F270" s="290"/>
      <c r="G270" s="290"/>
      <c r="H270" s="290"/>
      <c r="I270" s="290"/>
      <c r="J270" s="290"/>
      <c r="K270" s="290"/>
      <c r="L270" s="248"/>
      <c r="N270" s="223"/>
      <c r="O270" s="223"/>
      <c r="P270" s="223"/>
      <c r="Q270" s="223"/>
    </row>
    <row r="271" s="246" customFormat="true" ht="20.15" hidden="false" customHeight="true" outlineLevel="0" collapsed="false">
      <c r="A271" s="104"/>
      <c r="B271" s="95"/>
      <c r="C271" s="173" t="s">
        <v>126</v>
      </c>
      <c r="D271" s="173"/>
      <c r="E271" s="173"/>
      <c r="F271" s="94"/>
      <c r="G271" s="94"/>
      <c r="H271" s="175"/>
      <c r="I271" s="175"/>
      <c r="J271" s="178"/>
      <c r="K271" s="178"/>
      <c r="L271" s="248"/>
      <c r="N271" s="223"/>
      <c r="O271" s="223"/>
      <c r="P271" s="223"/>
      <c r="Q271" s="223"/>
    </row>
    <row r="272" s="246" customFormat="true" ht="62.15" hidden="false" customHeight="true" outlineLevel="0" collapsed="false">
      <c r="A272" s="104"/>
      <c r="B272" s="95"/>
      <c r="C272" s="195" t="s">
        <v>367</v>
      </c>
      <c r="D272" s="195"/>
      <c r="E272" s="195"/>
      <c r="F272" s="52" t="s">
        <v>128</v>
      </c>
      <c r="G272" s="52"/>
      <c r="H272" s="178" t="s">
        <v>129</v>
      </c>
      <c r="I272" s="178"/>
      <c r="J272" s="196" t="n">
        <f aca="false">573.54-1.805-9.075</f>
        <v>562.66</v>
      </c>
      <c r="K272" s="196"/>
      <c r="L272" s="248"/>
      <c r="N272" s="223"/>
      <c r="O272" s="223"/>
      <c r="P272" s="223"/>
      <c r="Q272" s="223"/>
    </row>
    <row r="273" s="246" customFormat="true" ht="20.15" hidden="false" customHeight="true" outlineLevel="0" collapsed="false">
      <c r="A273" s="104"/>
      <c r="B273" s="95"/>
      <c r="C273" s="180" t="s">
        <v>130</v>
      </c>
      <c r="D273" s="180"/>
      <c r="E273" s="180"/>
      <c r="F273" s="94"/>
      <c r="G273" s="94"/>
      <c r="H273" s="175"/>
      <c r="I273" s="175"/>
      <c r="J273" s="178"/>
      <c r="K273" s="178"/>
      <c r="L273" s="248"/>
      <c r="N273" s="223"/>
      <c r="O273" s="223"/>
      <c r="P273" s="223"/>
      <c r="Q273" s="223"/>
    </row>
    <row r="274" s="248" customFormat="true" ht="20.15" hidden="false" customHeight="true" outlineLevel="0" collapsed="false">
      <c r="A274" s="104"/>
      <c r="B274" s="95"/>
      <c r="C274" s="181" t="s">
        <v>357</v>
      </c>
      <c r="D274" s="181"/>
      <c r="E274" s="181"/>
      <c r="F274" s="94" t="s">
        <v>163</v>
      </c>
      <c r="G274" s="94"/>
      <c r="H274" s="178" t="s">
        <v>129</v>
      </c>
      <c r="I274" s="178"/>
      <c r="J274" s="197" t="n">
        <v>153</v>
      </c>
      <c r="K274" s="197"/>
      <c r="M274" s="246"/>
      <c r="N274" s="223"/>
      <c r="O274" s="223"/>
      <c r="P274" s="223"/>
      <c r="Q274" s="223"/>
    </row>
    <row r="275" s="248" customFormat="true" ht="20.15" hidden="false" customHeight="true" outlineLevel="0" collapsed="false">
      <c r="A275" s="104"/>
      <c r="B275" s="95"/>
      <c r="C275" s="180" t="s">
        <v>133</v>
      </c>
      <c r="D275" s="180"/>
      <c r="E275" s="180"/>
      <c r="F275" s="94"/>
      <c r="G275" s="94"/>
      <c r="H275" s="175"/>
      <c r="I275" s="175"/>
      <c r="J275" s="178"/>
      <c r="K275" s="178"/>
      <c r="M275" s="246"/>
      <c r="N275" s="223"/>
      <c r="O275" s="223"/>
      <c r="P275" s="223"/>
      <c r="Q275" s="223"/>
    </row>
    <row r="276" s="248" customFormat="true" ht="64" hidden="false" customHeight="true" outlineLevel="0" collapsed="false">
      <c r="A276" s="104"/>
      <c r="B276" s="95"/>
      <c r="C276" s="195" t="s">
        <v>368</v>
      </c>
      <c r="D276" s="195"/>
      <c r="E276" s="195"/>
      <c r="F276" s="94" t="s">
        <v>135</v>
      </c>
      <c r="G276" s="94"/>
      <c r="H276" s="178" t="s">
        <v>136</v>
      </c>
      <c r="I276" s="178"/>
      <c r="J276" s="198" t="n">
        <f aca="false">3630</f>
        <v>3630</v>
      </c>
      <c r="K276" s="198"/>
      <c r="M276" s="246"/>
      <c r="N276" s="223"/>
      <c r="O276" s="223"/>
      <c r="P276" s="223"/>
      <c r="Q276" s="223"/>
    </row>
    <row r="277" s="248" customFormat="true" ht="60" hidden="true" customHeight="true" outlineLevel="1" collapsed="false">
      <c r="A277" s="99" t="s">
        <v>75</v>
      </c>
      <c r="B277" s="199" t="s">
        <v>58</v>
      </c>
      <c r="C277" s="200" t="s">
        <v>165</v>
      </c>
      <c r="D277" s="200"/>
      <c r="E277" s="200"/>
      <c r="F277" s="94"/>
      <c r="G277" s="94"/>
      <c r="H277" s="175"/>
      <c r="I277" s="175"/>
      <c r="J277" s="178"/>
      <c r="K277" s="178"/>
      <c r="M277" s="246"/>
      <c r="N277" s="223"/>
      <c r="O277" s="223"/>
      <c r="P277" s="223"/>
      <c r="Q277" s="223"/>
    </row>
    <row r="278" s="248" customFormat="true" ht="18" hidden="false" customHeight="true" outlineLevel="1" collapsed="false">
      <c r="A278" s="104"/>
      <c r="B278" s="95"/>
      <c r="C278" s="279" t="s">
        <v>197</v>
      </c>
      <c r="D278" s="279"/>
      <c r="E278" s="279"/>
      <c r="F278" s="52"/>
      <c r="G278" s="52"/>
      <c r="H278" s="178"/>
      <c r="I278" s="178"/>
      <c r="J278" s="204"/>
      <c r="K278" s="204"/>
      <c r="M278" s="246"/>
      <c r="N278" s="223"/>
      <c r="O278" s="223"/>
      <c r="P278" s="223"/>
      <c r="Q278" s="223"/>
    </row>
    <row r="279" s="248" customFormat="true" ht="41.15" hidden="false" customHeight="true" outlineLevel="1" collapsed="false">
      <c r="A279" s="104"/>
      <c r="B279" s="95"/>
      <c r="C279" s="278" t="s">
        <v>362</v>
      </c>
      <c r="D279" s="278"/>
      <c r="E279" s="278"/>
      <c r="F279" s="52" t="s">
        <v>199</v>
      </c>
      <c r="G279" s="52"/>
      <c r="H279" s="178" t="s">
        <v>136</v>
      </c>
      <c r="I279" s="178"/>
      <c r="J279" s="204" t="n">
        <v>-1.92</v>
      </c>
      <c r="K279" s="204"/>
      <c r="M279" s="246"/>
      <c r="N279" s="223"/>
      <c r="O279" s="223"/>
      <c r="P279" s="223"/>
      <c r="Q279" s="223"/>
    </row>
    <row r="280" s="248" customFormat="true" ht="83.15" hidden="true" customHeight="true" outlineLevel="0" collapsed="false">
      <c r="A280" s="104" t="s">
        <v>81</v>
      </c>
      <c r="B280" s="172" t="s">
        <v>233</v>
      </c>
      <c r="C280" s="200" t="s">
        <v>82</v>
      </c>
      <c r="D280" s="200"/>
      <c r="E280" s="200"/>
      <c r="F280" s="94"/>
      <c r="G280" s="94"/>
      <c r="H280" s="175"/>
      <c r="I280" s="175"/>
      <c r="J280" s="178"/>
      <c r="K280" s="178"/>
      <c r="M280" s="246"/>
      <c r="N280" s="223"/>
      <c r="O280" s="223"/>
      <c r="P280" s="223"/>
      <c r="Q280" s="223"/>
    </row>
    <row r="281" s="248" customFormat="true" ht="20.15" hidden="true" customHeight="true" outlineLevel="0" collapsed="false">
      <c r="A281" s="104"/>
      <c r="B281" s="95"/>
      <c r="C281" s="173" t="s">
        <v>126</v>
      </c>
      <c r="D281" s="173"/>
      <c r="E281" s="173"/>
      <c r="F281" s="94"/>
      <c r="G281" s="94"/>
      <c r="H281" s="175"/>
      <c r="I281" s="175"/>
      <c r="J281" s="178"/>
      <c r="K281" s="178"/>
      <c r="M281" s="246"/>
      <c r="N281" s="223"/>
      <c r="O281" s="223"/>
      <c r="P281" s="223"/>
      <c r="Q281" s="223"/>
    </row>
    <row r="282" s="248" customFormat="true" ht="77.65" hidden="true" customHeight="true" outlineLevel="0" collapsed="false">
      <c r="A282" s="104"/>
      <c r="B282" s="95"/>
      <c r="C282" s="195" t="s">
        <v>166</v>
      </c>
      <c r="D282" s="195"/>
      <c r="E282" s="195"/>
      <c r="F282" s="52" t="s">
        <v>128</v>
      </c>
      <c r="G282" s="52"/>
      <c r="H282" s="178" t="s">
        <v>129</v>
      </c>
      <c r="I282" s="178"/>
      <c r="J282" s="196" t="n">
        <v>0</v>
      </c>
      <c r="K282" s="196"/>
      <c r="M282" s="246"/>
      <c r="N282" s="223"/>
      <c r="O282" s="223"/>
      <c r="P282" s="223"/>
      <c r="Q282" s="223"/>
    </row>
    <row r="283" s="248" customFormat="true" ht="20.15" hidden="true" customHeight="true" outlineLevel="0" collapsed="false">
      <c r="A283" s="104"/>
      <c r="B283" s="95"/>
      <c r="C283" s="180" t="s">
        <v>130</v>
      </c>
      <c r="D283" s="180"/>
      <c r="E283" s="180"/>
      <c r="F283" s="94"/>
      <c r="G283" s="94"/>
      <c r="H283" s="175"/>
      <c r="I283" s="175"/>
      <c r="J283" s="178"/>
      <c r="K283" s="178"/>
      <c r="M283" s="246"/>
      <c r="N283" s="223"/>
      <c r="O283" s="223"/>
      <c r="P283" s="223"/>
      <c r="Q283" s="223"/>
    </row>
    <row r="284" s="248" customFormat="true" ht="20.15" hidden="true" customHeight="true" outlineLevel="0" collapsed="false">
      <c r="A284" s="104"/>
      <c r="B284" s="95"/>
      <c r="C284" s="181" t="s">
        <v>141</v>
      </c>
      <c r="D284" s="181"/>
      <c r="E284" s="181"/>
      <c r="F284" s="94" t="s">
        <v>163</v>
      </c>
      <c r="G284" s="94"/>
      <c r="H284" s="178" t="s">
        <v>129</v>
      </c>
      <c r="I284" s="178"/>
      <c r="J284" s="197" t="n">
        <v>0</v>
      </c>
      <c r="K284" s="197"/>
      <c r="M284" s="246"/>
      <c r="N284" s="223"/>
      <c r="O284" s="223"/>
      <c r="P284" s="223"/>
      <c r="Q284" s="223"/>
    </row>
    <row r="285" s="248" customFormat="true" ht="20.15" hidden="true" customHeight="true" outlineLevel="0" collapsed="false">
      <c r="A285" s="104"/>
      <c r="B285" s="95"/>
      <c r="C285" s="180" t="s">
        <v>133</v>
      </c>
      <c r="D285" s="180"/>
      <c r="E285" s="180"/>
      <c r="F285" s="94"/>
      <c r="G285" s="94"/>
      <c r="H285" s="175"/>
      <c r="I285" s="175"/>
      <c r="J285" s="178"/>
      <c r="K285" s="178"/>
      <c r="M285" s="246"/>
      <c r="N285" s="223"/>
      <c r="O285" s="223"/>
      <c r="P285" s="223"/>
      <c r="Q285" s="223"/>
    </row>
    <row r="286" s="248" customFormat="true" ht="50.25" hidden="true" customHeight="true" outlineLevel="0" collapsed="false">
      <c r="A286" s="104"/>
      <c r="B286" s="95"/>
      <c r="C286" s="195" t="s">
        <v>167</v>
      </c>
      <c r="D286" s="195"/>
      <c r="E286" s="195"/>
      <c r="F286" s="94" t="s">
        <v>135</v>
      </c>
      <c r="G286" s="94"/>
      <c r="H286" s="178" t="s">
        <v>136</v>
      </c>
      <c r="I286" s="178"/>
      <c r="J286" s="178" t="n">
        <v>0</v>
      </c>
      <c r="K286" s="178"/>
      <c r="M286" s="246"/>
      <c r="N286" s="223"/>
      <c r="O286" s="223"/>
      <c r="P286" s="223"/>
      <c r="Q286" s="223"/>
    </row>
    <row r="287" s="248" customFormat="true" ht="15.65" hidden="true" customHeight="true" outlineLevel="0" collapsed="false">
      <c r="A287" s="104"/>
      <c r="B287" s="95"/>
      <c r="C287" s="279" t="s">
        <v>197</v>
      </c>
      <c r="D287" s="279"/>
      <c r="E287" s="279"/>
      <c r="F287" s="52"/>
      <c r="G287" s="52"/>
      <c r="H287" s="178"/>
      <c r="I287" s="178"/>
      <c r="J287" s="204"/>
      <c r="K287" s="204"/>
      <c r="M287" s="246"/>
      <c r="N287" s="223"/>
      <c r="O287" s="223"/>
      <c r="P287" s="223"/>
      <c r="Q287" s="223"/>
    </row>
    <row r="288" s="248" customFormat="true" ht="22.15" hidden="true" customHeight="true" outlineLevel="0" collapsed="false">
      <c r="A288" s="104"/>
      <c r="B288" s="95"/>
      <c r="C288" s="278" t="s">
        <v>198</v>
      </c>
      <c r="D288" s="278"/>
      <c r="E288" s="278"/>
      <c r="F288" s="52" t="s">
        <v>199</v>
      </c>
      <c r="G288" s="52"/>
      <c r="H288" s="178" t="s">
        <v>136</v>
      </c>
      <c r="I288" s="178"/>
      <c r="J288" s="204" t="n">
        <v>0</v>
      </c>
      <c r="K288" s="204"/>
      <c r="M288" s="246"/>
      <c r="N288" s="223"/>
      <c r="O288" s="223"/>
      <c r="P288" s="223"/>
      <c r="Q288" s="223"/>
    </row>
    <row r="289" s="248" customFormat="true" ht="31.5" hidden="false" customHeight="true" outlineLevel="0" collapsed="false">
      <c r="A289" s="99" t="s">
        <v>278</v>
      </c>
      <c r="B289" s="199" t="s">
        <v>233</v>
      </c>
      <c r="C289" s="291" t="s">
        <v>287</v>
      </c>
      <c r="D289" s="291"/>
      <c r="E289" s="291"/>
      <c r="F289" s="291"/>
      <c r="G289" s="291"/>
      <c r="H289" s="291"/>
      <c r="I289" s="291"/>
      <c r="J289" s="291"/>
      <c r="K289" s="291"/>
      <c r="M289" s="246"/>
      <c r="N289" s="223"/>
      <c r="O289" s="223"/>
      <c r="P289" s="223"/>
      <c r="Q289" s="223"/>
    </row>
    <row r="290" s="248" customFormat="true" ht="16" hidden="false" customHeight="true" outlineLevel="0" collapsed="false">
      <c r="A290" s="104"/>
      <c r="B290" s="95"/>
      <c r="C290" s="173" t="s">
        <v>126</v>
      </c>
      <c r="D290" s="173"/>
      <c r="E290" s="173"/>
      <c r="F290" s="94"/>
      <c r="G290" s="94"/>
      <c r="H290" s="178"/>
      <c r="I290" s="178"/>
      <c r="J290" s="178"/>
      <c r="K290" s="178"/>
      <c r="M290" s="246"/>
      <c r="N290" s="223"/>
      <c r="O290" s="223"/>
      <c r="P290" s="223"/>
      <c r="Q290" s="223"/>
    </row>
    <row r="291" s="248" customFormat="true" ht="33" hidden="false" customHeight="true" outlineLevel="0" collapsed="false">
      <c r="A291" s="104"/>
      <c r="B291" s="95"/>
      <c r="C291" s="203" t="s">
        <v>369</v>
      </c>
      <c r="D291" s="203"/>
      <c r="E291" s="203"/>
      <c r="F291" s="52" t="s">
        <v>128</v>
      </c>
      <c r="G291" s="52"/>
      <c r="H291" s="178" t="s">
        <v>129</v>
      </c>
      <c r="I291" s="178"/>
      <c r="J291" s="175" t="n">
        <f aca="false">600+54.655</f>
        <v>654.655</v>
      </c>
      <c r="K291" s="175"/>
      <c r="M291" s="246"/>
      <c r="N291" s="223"/>
      <c r="O291" s="223"/>
      <c r="P291" s="223"/>
      <c r="Q291" s="223"/>
    </row>
    <row r="292" s="248" customFormat="true" ht="21.75" hidden="false" customHeight="true" outlineLevel="0" collapsed="false">
      <c r="A292" s="104"/>
      <c r="B292" s="95"/>
      <c r="C292" s="180" t="s">
        <v>130</v>
      </c>
      <c r="D292" s="180"/>
      <c r="E292" s="180"/>
      <c r="F292" s="94"/>
      <c r="G292" s="94"/>
      <c r="H292" s="178"/>
      <c r="I292" s="178"/>
      <c r="J292" s="178"/>
      <c r="K292" s="178"/>
      <c r="M292" s="246"/>
      <c r="N292" s="223"/>
      <c r="O292" s="223"/>
      <c r="P292" s="223"/>
      <c r="Q292" s="223"/>
    </row>
    <row r="293" s="248" customFormat="true" ht="16.5" hidden="false" customHeight="true" outlineLevel="0" collapsed="false">
      <c r="A293" s="104"/>
      <c r="B293" s="95"/>
      <c r="C293" s="181" t="s">
        <v>357</v>
      </c>
      <c r="D293" s="181"/>
      <c r="E293" s="181"/>
      <c r="F293" s="94" t="s">
        <v>163</v>
      </c>
      <c r="G293" s="94"/>
      <c r="H293" s="178" t="s">
        <v>129</v>
      </c>
      <c r="I293" s="178"/>
      <c r="J293" s="197" t="n">
        <f aca="false">30+10</f>
        <v>40</v>
      </c>
      <c r="K293" s="197"/>
      <c r="M293" s="246"/>
      <c r="N293" s="223"/>
      <c r="O293" s="223"/>
      <c r="P293" s="223"/>
      <c r="Q293" s="223"/>
    </row>
    <row r="294" s="248" customFormat="true" ht="20.25" hidden="false" customHeight="true" outlineLevel="0" collapsed="false">
      <c r="A294" s="104"/>
      <c r="B294" s="95"/>
      <c r="C294" s="180" t="s">
        <v>133</v>
      </c>
      <c r="D294" s="180"/>
      <c r="E294" s="180"/>
      <c r="F294" s="94"/>
      <c r="G294" s="94"/>
      <c r="H294" s="178"/>
      <c r="I294" s="178"/>
      <c r="J294" s="178"/>
      <c r="K294" s="178"/>
      <c r="M294" s="246"/>
      <c r="N294" s="223"/>
      <c r="O294" s="223"/>
      <c r="P294" s="223"/>
      <c r="Q294" s="223"/>
    </row>
    <row r="295" s="248" customFormat="true" ht="16.5" hidden="false" customHeight="true" outlineLevel="0" collapsed="false">
      <c r="A295" s="104"/>
      <c r="B295" s="95"/>
      <c r="C295" s="203" t="s">
        <v>370</v>
      </c>
      <c r="D295" s="203"/>
      <c r="E295" s="203"/>
      <c r="F295" s="94" t="s">
        <v>135</v>
      </c>
      <c r="G295" s="94"/>
      <c r="H295" s="178" t="s">
        <v>136</v>
      </c>
      <c r="I295" s="178"/>
      <c r="J295" s="204" t="n">
        <v>1363.86</v>
      </c>
      <c r="K295" s="204"/>
      <c r="M295" s="246"/>
      <c r="N295" s="223"/>
      <c r="O295" s="223"/>
      <c r="P295" s="223"/>
      <c r="Q295" s="223"/>
    </row>
    <row r="296" s="248" customFormat="true" ht="16.5" hidden="false" customHeight="true" outlineLevel="0" collapsed="false">
      <c r="A296" s="104"/>
      <c r="B296" s="95"/>
      <c r="C296" s="279" t="s">
        <v>197</v>
      </c>
      <c r="D296" s="279"/>
      <c r="E296" s="279"/>
      <c r="F296" s="52"/>
      <c r="G296" s="52"/>
      <c r="H296" s="178"/>
      <c r="I296" s="178"/>
      <c r="J296" s="204"/>
      <c r="K296" s="204"/>
      <c r="M296" s="246"/>
      <c r="N296" s="223"/>
      <c r="O296" s="223"/>
      <c r="P296" s="223"/>
      <c r="Q296" s="223"/>
    </row>
    <row r="297" s="248" customFormat="true" ht="32.5" hidden="false" customHeight="true" outlineLevel="0" collapsed="false">
      <c r="A297" s="104"/>
      <c r="B297" s="95"/>
      <c r="C297" s="278" t="s">
        <v>359</v>
      </c>
      <c r="D297" s="278"/>
      <c r="E297" s="278"/>
      <c r="F297" s="52" t="s">
        <v>199</v>
      </c>
      <c r="G297" s="52"/>
      <c r="H297" s="178" t="s">
        <v>136</v>
      </c>
      <c r="I297" s="178"/>
      <c r="J297" s="204" t="n">
        <v>-20</v>
      </c>
      <c r="K297" s="204"/>
      <c r="M297" s="246"/>
      <c r="N297" s="223"/>
      <c r="O297" s="223"/>
      <c r="P297" s="223"/>
      <c r="Q297" s="223"/>
    </row>
    <row r="298" s="3" customFormat="true" ht="98.25" hidden="true" customHeight="true" outlineLevel="0" collapsed="false">
      <c r="A298" s="58" t="s">
        <v>85</v>
      </c>
      <c r="B298" s="172" t="s">
        <v>233</v>
      </c>
      <c r="C298" s="205" t="s">
        <v>170</v>
      </c>
      <c r="D298" s="205"/>
      <c r="E298" s="205"/>
      <c r="F298" s="94"/>
      <c r="G298" s="94"/>
      <c r="H298" s="178"/>
      <c r="I298" s="178"/>
      <c r="J298" s="204"/>
      <c r="K298" s="204"/>
      <c r="M298" s="2"/>
      <c r="N298" s="1"/>
      <c r="O298" s="1"/>
      <c r="P298" s="1"/>
      <c r="Q298" s="1"/>
    </row>
    <row r="299" s="3" customFormat="true" ht="17.65" hidden="true" customHeight="true" outlineLevel="0" collapsed="false">
      <c r="A299" s="58"/>
      <c r="B299" s="95"/>
      <c r="C299" s="173" t="s">
        <v>126</v>
      </c>
      <c r="D299" s="173"/>
      <c r="E299" s="173"/>
      <c r="F299" s="94"/>
      <c r="G299" s="94"/>
      <c r="H299" s="178"/>
      <c r="I299" s="178"/>
      <c r="J299" s="204"/>
      <c r="K299" s="204"/>
      <c r="M299" s="2"/>
      <c r="N299" s="1"/>
      <c r="O299" s="1"/>
      <c r="P299" s="1"/>
      <c r="Q299" s="1"/>
    </row>
    <row r="300" s="3" customFormat="true" ht="20.25" hidden="true" customHeight="true" outlineLevel="0" collapsed="false">
      <c r="A300" s="58"/>
      <c r="B300" s="95"/>
      <c r="C300" s="206" t="s">
        <v>171</v>
      </c>
      <c r="D300" s="206"/>
      <c r="E300" s="206"/>
      <c r="F300" s="61" t="s">
        <v>128</v>
      </c>
      <c r="G300" s="61"/>
      <c r="H300" s="178" t="s">
        <v>200</v>
      </c>
      <c r="I300" s="178"/>
      <c r="J300" s="204" t="n">
        <v>0</v>
      </c>
      <c r="K300" s="204"/>
      <c r="M300" s="2"/>
      <c r="N300" s="1"/>
      <c r="O300" s="1"/>
      <c r="P300" s="1"/>
      <c r="Q300" s="1"/>
    </row>
    <row r="301" s="3" customFormat="true" ht="19.5" hidden="true" customHeight="true" outlineLevel="0" collapsed="false">
      <c r="A301" s="58"/>
      <c r="B301" s="95"/>
      <c r="C301" s="180" t="s">
        <v>130</v>
      </c>
      <c r="D301" s="180"/>
      <c r="E301" s="180"/>
      <c r="F301" s="94"/>
      <c r="G301" s="94"/>
      <c r="H301" s="175"/>
      <c r="I301" s="175"/>
      <c r="J301" s="204"/>
      <c r="K301" s="204"/>
      <c r="M301" s="2"/>
      <c r="N301" s="1"/>
      <c r="O301" s="1"/>
      <c r="P301" s="1"/>
      <c r="Q301" s="1"/>
    </row>
    <row r="302" s="3" customFormat="true" ht="20.25" hidden="true" customHeight="true" outlineLevel="0" collapsed="false">
      <c r="A302" s="58"/>
      <c r="B302" s="95"/>
      <c r="C302" s="181" t="s">
        <v>141</v>
      </c>
      <c r="D302" s="181"/>
      <c r="E302" s="181"/>
      <c r="F302" s="94" t="s">
        <v>163</v>
      </c>
      <c r="G302" s="94"/>
      <c r="H302" s="178" t="s">
        <v>200</v>
      </c>
      <c r="I302" s="178"/>
      <c r="J302" s="198" t="n">
        <v>0</v>
      </c>
      <c r="K302" s="198"/>
      <c r="M302" s="2"/>
      <c r="N302" s="1"/>
      <c r="O302" s="1"/>
      <c r="P302" s="1"/>
      <c r="Q302" s="1"/>
    </row>
    <row r="303" s="3" customFormat="true" ht="17.65" hidden="true" customHeight="true" outlineLevel="0" collapsed="false">
      <c r="A303" s="58"/>
      <c r="B303" s="95"/>
      <c r="C303" s="180" t="s">
        <v>133</v>
      </c>
      <c r="D303" s="180"/>
      <c r="E303" s="180"/>
      <c r="F303" s="94"/>
      <c r="G303" s="94"/>
      <c r="H303" s="175"/>
      <c r="I303" s="175"/>
      <c r="J303" s="204"/>
      <c r="K303" s="204"/>
      <c r="M303" s="2"/>
      <c r="N303" s="1"/>
      <c r="O303" s="1"/>
      <c r="P303" s="1"/>
      <c r="Q303" s="1"/>
    </row>
    <row r="304" s="3" customFormat="true" ht="15.65" hidden="true" customHeight="true" outlineLevel="0" collapsed="false">
      <c r="A304" s="58"/>
      <c r="B304" s="95"/>
      <c r="C304" s="181" t="s">
        <v>139</v>
      </c>
      <c r="D304" s="181"/>
      <c r="E304" s="181"/>
      <c r="F304" s="94" t="s">
        <v>135</v>
      </c>
      <c r="G304" s="94"/>
      <c r="H304" s="178" t="s">
        <v>136</v>
      </c>
      <c r="I304" s="178"/>
      <c r="J304" s="204" t="n">
        <v>0</v>
      </c>
      <c r="K304" s="204"/>
      <c r="M304" s="2"/>
      <c r="N304" s="1"/>
      <c r="O304" s="1"/>
      <c r="P304" s="1"/>
      <c r="Q304" s="1"/>
    </row>
    <row r="305" s="3" customFormat="true" ht="15.65" hidden="true" customHeight="true" outlineLevel="0" collapsed="false">
      <c r="A305" s="58"/>
      <c r="B305" s="86"/>
      <c r="C305" s="161" t="s">
        <v>197</v>
      </c>
      <c r="D305" s="161"/>
      <c r="E305" s="161"/>
      <c r="F305" s="61"/>
      <c r="G305" s="61"/>
      <c r="H305" s="159"/>
      <c r="I305" s="159"/>
      <c r="J305" s="162"/>
      <c r="K305" s="162"/>
      <c r="M305" s="2"/>
      <c r="N305" s="1"/>
      <c r="O305" s="1"/>
      <c r="P305" s="1"/>
      <c r="Q305" s="1"/>
    </row>
    <row r="306" s="3" customFormat="true" ht="15.65" hidden="true" customHeight="true" outlineLevel="0" collapsed="false">
      <c r="A306" s="58"/>
      <c r="B306" s="86"/>
      <c r="C306" s="158" t="s">
        <v>198</v>
      </c>
      <c r="D306" s="158"/>
      <c r="E306" s="158"/>
      <c r="F306" s="61" t="s">
        <v>199</v>
      </c>
      <c r="G306" s="61"/>
      <c r="H306" s="159" t="s">
        <v>136</v>
      </c>
      <c r="I306" s="159"/>
      <c r="J306" s="162" t="n">
        <v>0</v>
      </c>
      <c r="K306" s="162"/>
      <c r="M306" s="2"/>
      <c r="N306" s="1"/>
      <c r="O306" s="1"/>
      <c r="P306" s="1"/>
      <c r="Q306" s="1"/>
    </row>
    <row r="307" s="3" customFormat="true" ht="82.5" hidden="true" customHeight="true" outlineLevel="0" collapsed="false">
      <c r="A307" s="58" t="s">
        <v>172</v>
      </c>
      <c r="B307" s="172" t="s">
        <v>233</v>
      </c>
      <c r="C307" s="205" t="s">
        <v>173</v>
      </c>
      <c r="D307" s="205"/>
      <c r="E307" s="205"/>
      <c r="F307" s="94"/>
      <c r="G307" s="94"/>
      <c r="H307" s="178"/>
      <c r="I307" s="178"/>
      <c r="J307" s="204"/>
      <c r="K307" s="204"/>
      <c r="M307" s="2"/>
      <c r="N307" s="1"/>
      <c r="O307" s="1"/>
      <c r="P307" s="1"/>
      <c r="Q307" s="1"/>
    </row>
    <row r="308" s="3" customFormat="true" ht="19.5" hidden="true" customHeight="true" outlineLevel="0" collapsed="false">
      <c r="A308" s="58"/>
      <c r="B308" s="95"/>
      <c r="C308" s="173" t="s">
        <v>126</v>
      </c>
      <c r="D308" s="173"/>
      <c r="E308" s="173"/>
      <c r="F308" s="94"/>
      <c r="G308" s="94"/>
      <c r="H308" s="178"/>
      <c r="I308" s="178"/>
      <c r="J308" s="204"/>
      <c r="K308" s="204"/>
      <c r="M308" s="2"/>
      <c r="N308" s="1"/>
      <c r="O308" s="1"/>
      <c r="P308" s="1"/>
      <c r="Q308" s="1"/>
    </row>
    <row r="309" s="3" customFormat="true" ht="17.65" hidden="true" customHeight="true" outlineLevel="0" collapsed="false">
      <c r="A309" s="58"/>
      <c r="B309" s="95"/>
      <c r="C309" s="206" t="s">
        <v>174</v>
      </c>
      <c r="D309" s="206"/>
      <c r="E309" s="206"/>
      <c r="F309" s="61" t="s">
        <v>128</v>
      </c>
      <c r="G309" s="61"/>
      <c r="H309" s="178" t="s">
        <v>129</v>
      </c>
      <c r="I309" s="178"/>
      <c r="J309" s="196" t="n">
        <f aca="false">40-40</f>
        <v>0</v>
      </c>
      <c r="K309" s="196"/>
      <c r="M309" s="2"/>
      <c r="N309" s="1"/>
      <c r="O309" s="1"/>
      <c r="P309" s="1"/>
      <c r="Q309" s="1"/>
    </row>
    <row r="310" s="3" customFormat="true" ht="19.5" hidden="true" customHeight="true" outlineLevel="0" collapsed="false">
      <c r="A310" s="58"/>
      <c r="B310" s="95"/>
      <c r="C310" s="180" t="s">
        <v>130</v>
      </c>
      <c r="D310" s="180"/>
      <c r="E310" s="180"/>
      <c r="F310" s="94"/>
      <c r="G310" s="94"/>
      <c r="H310" s="175"/>
      <c r="I310" s="175"/>
      <c r="J310" s="204"/>
      <c r="K310" s="204"/>
      <c r="M310" s="2"/>
      <c r="N310" s="1"/>
      <c r="O310" s="1"/>
      <c r="P310" s="1"/>
      <c r="Q310" s="1"/>
    </row>
    <row r="311" s="3" customFormat="true" ht="18.75" hidden="true" customHeight="true" outlineLevel="0" collapsed="false">
      <c r="A311" s="58"/>
      <c r="B311" s="95"/>
      <c r="C311" s="181" t="s">
        <v>141</v>
      </c>
      <c r="D311" s="181"/>
      <c r="E311" s="181"/>
      <c r="F311" s="94" t="s">
        <v>163</v>
      </c>
      <c r="G311" s="94"/>
      <c r="H311" s="178" t="s">
        <v>136</v>
      </c>
      <c r="I311" s="178"/>
      <c r="J311" s="198" t="n">
        <f aca="false">40-40</f>
        <v>0</v>
      </c>
      <c r="K311" s="198"/>
      <c r="M311" s="2"/>
      <c r="N311" s="1"/>
      <c r="O311" s="1"/>
      <c r="P311" s="1"/>
      <c r="Q311" s="1"/>
    </row>
    <row r="312" s="3" customFormat="true" ht="16.5" hidden="true" customHeight="true" outlineLevel="0" collapsed="false">
      <c r="A312" s="58"/>
      <c r="B312" s="95"/>
      <c r="C312" s="180" t="s">
        <v>133</v>
      </c>
      <c r="D312" s="180"/>
      <c r="E312" s="180"/>
      <c r="F312" s="94"/>
      <c r="G312" s="94"/>
      <c r="H312" s="175"/>
      <c r="I312" s="175"/>
      <c r="J312" s="204"/>
      <c r="K312" s="204"/>
      <c r="M312" s="2"/>
      <c r="N312" s="1"/>
      <c r="O312" s="1"/>
      <c r="P312" s="1"/>
      <c r="Q312" s="1"/>
    </row>
    <row r="313" s="3" customFormat="true" ht="15" hidden="true" customHeight="true" outlineLevel="0" collapsed="false">
      <c r="A313" s="58"/>
      <c r="B313" s="95"/>
      <c r="C313" s="181" t="s">
        <v>139</v>
      </c>
      <c r="D313" s="181"/>
      <c r="E313" s="181"/>
      <c r="F313" s="94" t="s">
        <v>135</v>
      </c>
      <c r="G313" s="94"/>
      <c r="H313" s="178" t="s">
        <v>136</v>
      </c>
      <c r="I313" s="178"/>
      <c r="J313" s="175" t="n">
        <v>0</v>
      </c>
      <c r="K313" s="175"/>
      <c r="M313" s="2"/>
      <c r="N313" s="1"/>
      <c r="O313" s="1"/>
      <c r="P313" s="1"/>
      <c r="Q313" s="1"/>
    </row>
    <row r="314" s="3" customFormat="true" ht="15" hidden="true" customHeight="true" outlineLevel="0" collapsed="false">
      <c r="A314" s="58"/>
      <c r="B314" s="86"/>
      <c r="C314" s="161" t="s">
        <v>197</v>
      </c>
      <c r="D314" s="161"/>
      <c r="E314" s="161"/>
      <c r="F314" s="61"/>
      <c r="G314" s="61"/>
      <c r="H314" s="159"/>
      <c r="I314" s="159"/>
      <c r="J314" s="162"/>
      <c r="K314" s="162"/>
      <c r="M314" s="2"/>
      <c r="N314" s="1"/>
      <c r="O314" s="1"/>
      <c r="P314" s="1"/>
      <c r="Q314" s="1"/>
    </row>
    <row r="315" s="3" customFormat="true" ht="15" hidden="true" customHeight="true" outlineLevel="0" collapsed="false">
      <c r="A315" s="58"/>
      <c r="B315" s="86"/>
      <c r="C315" s="158" t="s">
        <v>198</v>
      </c>
      <c r="D315" s="158"/>
      <c r="E315" s="158"/>
      <c r="F315" s="61" t="s">
        <v>199</v>
      </c>
      <c r="G315" s="61"/>
      <c r="H315" s="159" t="s">
        <v>136</v>
      </c>
      <c r="I315" s="159"/>
      <c r="J315" s="162" t="n">
        <v>0</v>
      </c>
      <c r="K315" s="162"/>
      <c r="M315" s="2"/>
      <c r="N315" s="1"/>
      <c r="O315" s="1"/>
      <c r="P315" s="1"/>
      <c r="Q315" s="1"/>
    </row>
    <row r="316" s="3" customFormat="true" ht="15" hidden="false" customHeight="true" outlineLevel="0" collapsed="false">
      <c r="A316" s="99" t="s">
        <v>280</v>
      </c>
      <c r="B316" s="199" t="s">
        <v>233</v>
      </c>
      <c r="C316" s="291" t="s">
        <v>371</v>
      </c>
      <c r="D316" s="291"/>
      <c r="E316" s="291"/>
      <c r="F316" s="291"/>
      <c r="G316" s="291"/>
      <c r="H316" s="291"/>
      <c r="I316" s="291"/>
      <c r="J316" s="291"/>
      <c r="K316" s="291"/>
      <c r="M316" s="2"/>
      <c r="N316" s="1"/>
      <c r="O316" s="1"/>
      <c r="P316" s="1"/>
      <c r="Q316" s="1"/>
    </row>
    <row r="317" s="3" customFormat="true" ht="15" hidden="false" customHeight="true" outlineLevel="0" collapsed="false">
      <c r="A317" s="104"/>
      <c r="B317" s="95"/>
      <c r="C317" s="173" t="s">
        <v>126</v>
      </c>
      <c r="D317" s="173"/>
      <c r="E317" s="173"/>
      <c r="F317" s="94"/>
      <c r="G317" s="94"/>
      <c r="H317" s="178"/>
      <c r="I317" s="178"/>
      <c r="J317" s="178"/>
      <c r="K317" s="178"/>
      <c r="M317" s="2"/>
      <c r="N317" s="1"/>
      <c r="O317" s="1"/>
      <c r="P317" s="1"/>
      <c r="Q317" s="1"/>
    </row>
    <row r="318" s="3" customFormat="true" ht="32.15" hidden="false" customHeight="true" outlineLevel="0" collapsed="false">
      <c r="A318" s="104"/>
      <c r="B318" s="95"/>
      <c r="C318" s="203" t="s">
        <v>372</v>
      </c>
      <c r="D318" s="203"/>
      <c r="E318" s="203"/>
      <c r="F318" s="94" t="s">
        <v>320</v>
      </c>
      <c r="G318" s="94"/>
      <c r="H318" s="178" t="s">
        <v>373</v>
      </c>
      <c r="I318" s="178"/>
      <c r="J318" s="178" t="n">
        <v>1500</v>
      </c>
      <c r="K318" s="178"/>
      <c r="M318" s="2"/>
      <c r="N318" s="1"/>
      <c r="O318" s="1"/>
      <c r="P318" s="1"/>
      <c r="Q318" s="1"/>
    </row>
    <row r="319" s="3" customFormat="true" ht="15" hidden="false" customHeight="true" outlineLevel="0" collapsed="false">
      <c r="A319" s="104"/>
      <c r="B319" s="95"/>
      <c r="C319" s="180" t="s">
        <v>130</v>
      </c>
      <c r="D319" s="180"/>
      <c r="E319" s="180"/>
      <c r="F319" s="94"/>
      <c r="G319" s="94"/>
      <c r="H319" s="178"/>
      <c r="I319" s="178"/>
      <c r="J319" s="178"/>
      <c r="K319" s="178"/>
      <c r="M319" s="2"/>
      <c r="N319" s="1"/>
      <c r="O319" s="1"/>
      <c r="P319" s="1"/>
      <c r="Q319" s="1"/>
    </row>
    <row r="320" s="3" customFormat="true" ht="15" hidden="false" customHeight="true" outlineLevel="0" collapsed="false">
      <c r="A320" s="104"/>
      <c r="B320" s="95"/>
      <c r="C320" s="181" t="s">
        <v>357</v>
      </c>
      <c r="D320" s="181"/>
      <c r="E320" s="181"/>
      <c r="F320" s="94" t="s">
        <v>163</v>
      </c>
      <c r="G320" s="94"/>
      <c r="H320" s="178" t="s">
        <v>373</v>
      </c>
      <c r="I320" s="178"/>
      <c r="J320" s="197" t="n">
        <v>56</v>
      </c>
      <c r="K320" s="197"/>
      <c r="M320" s="2"/>
      <c r="N320" s="1"/>
      <c r="O320" s="1"/>
      <c r="P320" s="1"/>
      <c r="Q320" s="1"/>
    </row>
    <row r="321" s="3" customFormat="true" ht="15" hidden="false" customHeight="true" outlineLevel="0" collapsed="false">
      <c r="A321" s="104"/>
      <c r="B321" s="95"/>
      <c r="C321" s="180" t="s">
        <v>133</v>
      </c>
      <c r="D321" s="180"/>
      <c r="E321" s="180"/>
      <c r="F321" s="94"/>
      <c r="G321" s="94"/>
      <c r="H321" s="178"/>
      <c r="I321" s="178"/>
      <c r="J321" s="178"/>
      <c r="K321" s="178"/>
      <c r="M321" s="2"/>
      <c r="N321" s="1"/>
      <c r="O321" s="1"/>
      <c r="P321" s="1"/>
      <c r="Q321" s="1"/>
    </row>
    <row r="322" s="3" customFormat="true" ht="15" hidden="false" customHeight="true" outlineLevel="0" collapsed="false">
      <c r="A322" s="104"/>
      <c r="B322" s="95"/>
      <c r="C322" s="203" t="s">
        <v>374</v>
      </c>
      <c r="D322" s="203"/>
      <c r="E322" s="203"/>
      <c r="F322" s="94" t="s">
        <v>135</v>
      </c>
      <c r="G322" s="94"/>
      <c r="H322" s="178" t="s">
        <v>136</v>
      </c>
      <c r="I322" s="178"/>
      <c r="J322" s="204" t="n">
        <v>26785.71</v>
      </c>
      <c r="K322" s="204"/>
      <c r="M322" s="2"/>
      <c r="N322" s="1"/>
      <c r="O322" s="1"/>
      <c r="P322" s="1"/>
      <c r="Q322" s="1"/>
    </row>
    <row r="323" s="3" customFormat="true" ht="15" hidden="false" customHeight="true" outlineLevel="0" collapsed="false">
      <c r="A323" s="104"/>
      <c r="B323" s="95"/>
      <c r="C323" s="279" t="s">
        <v>197</v>
      </c>
      <c r="D323" s="279"/>
      <c r="E323" s="279"/>
      <c r="F323" s="52"/>
      <c r="G323" s="52"/>
      <c r="H323" s="178"/>
      <c r="I323" s="178"/>
      <c r="J323" s="204"/>
      <c r="K323" s="204"/>
      <c r="M323" s="2"/>
      <c r="N323" s="1"/>
      <c r="O323" s="1"/>
      <c r="P323" s="1"/>
      <c r="Q323" s="1"/>
    </row>
    <row r="324" s="3" customFormat="true" ht="33" hidden="false" customHeight="true" outlineLevel="0" collapsed="false">
      <c r="A324" s="104"/>
      <c r="B324" s="95"/>
      <c r="C324" s="278" t="s">
        <v>359</v>
      </c>
      <c r="D324" s="278"/>
      <c r="E324" s="278"/>
      <c r="F324" s="52" t="s">
        <v>199</v>
      </c>
      <c r="G324" s="52"/>
      <c r="H324" s="178" t="s">
        <v>136</v>
      </c>
      <c r="I324" s="178"/>
      <c r="J324" s="204" t="n">
        <v>0</v>
      </c>
      <c r="K324" s="204"/>
      <c r="M324" s="2"/>
      <c r="N324" s="1"/>
      <c r="O324" s="1"/>
      <c r="P324" s="1"/>
      <c r="Q324" s="1"/>
    </row>
    <row r="325" customFormat="false" ht="18.75" hidden="false" customHeight="true" outlineLevel="0" collapsed="false">
      <c r="A325" s="124"/>
      <c r="B325" s="124"/>
      <c r="C325" s="207"/>
      <c r="D325" s="207"/>
      <c r="E325" s="207"/>
      <c r="F325" s="124"/>
      <c r="G325" s="124"/>
      <c r="H325" s="126"/>
      <c r="I325" s="126"/>
      <c r="J325" s="126"/>
      <c r="K325" s="126"/>
    </row>
    <row r="326" customFormat="false" ht="19.5" hidden="false" customHeight="true" outlineLevel="0" collapsed="false">
      <c r="A326" s="31" t="s">
        <v>175</v>
      </c>
      <c r="B326" s="31"/>
      <c r="C326" s="31"/>
      <c r="D326" s="31"/>
      <c r="E326" s="31"/>
      <c r="F326" s="31"/>
    </row>
    <row r="327" customFormat="false" ht="19.5" hidden="false" customHeight="true" outlineLevel="0" collapsed="false">
      <c r="A327" s="25"/>
      <c r="B327" s="25"/>
      <c r="C327" s="25"/>
      <c r="D327" s="25"/>
      <c r="E327" s="25"/>
      <c r="F327" s="25"/>
    </row>
    <row r="328" customFormat="false" ht="47.25" hidden="false" customHeight="true" outlineLevel="0" collapsed="false">
      <c r="A328" s="58" t="s">
        <v>176</v>
      </c>
      <c r="B328" s="59" t="s">
        <v>177</v>
      </c>
      <c r="C328" s="59" t="s">
        <v>42</v>
      </c>
      <c r="D328" s="59" t="s">
        <v>178</v>
      </c>
      <c r="E328" s="59"/>
      <c r="F328" s="59"/>
      <c r="G328" s="59" t="s">
        <v>179</v>
      </c>
      <c r="H328" s="59"/>
      <c r="I328" s="59"/>
      <c r="J328" s="59" t="s">
        <v>180</v>
      </c>
      <c r="K328" s="59"/>
      <c r="L328" s="59"/>
      <c r="M328" s="59" t="s">
        <v>181</v>
      </c>
      <c r="N328" s="59"/>
    </row>
    <row r="329" customFormat="false" ht="31" hidden="false" customHeight="false" outlineLevel="0" collapsed="false">
      <c r="A329" s="58"/>
      <c r="B329" s="59"/>
      <c r="C329" s="59"/>
      <c r="D329" s="208" t="s">
        <v>47</v>
      </c>
      <c r="E329" s="59" t="s">
        <v>48</v>
      </c>
      <c r="F329" s="58" t="s">
        <v>49</v>
      </c>
      <c r="G329" s="59" t="s">
        <v>47</v>
      </c>
      <c r="H329" s="59" t="s">
        <v>48</v>
      </c>
      <c r="I329" s="58" t="s">
        <v>49</v>
      </c>
      <c r="J329" s="209" t="s">
        <v>47</v>
      </c>
      <c r="K329" s="209" t="s">
        <v>48</v>
      </c>
      <c r="L329" s="210" t="s">
        <v>49</v>
      </c>
      <c r="M329" s="59"/>
      <c r="N329" s="59"/>
    </row>
    <row r="330" customFormat="false" ht="15.5" hidden="false" customHeight="false" outlineLevel="0" collapsed="false">
      <c r="A330" s="60" t="n">
        <v>1</v>
      </c>
      <c r="B330" s="60" t="n">
        <v>2</v>
      </c>
      <c r="C330" s="60" t="n">
        <v>3</v>
      </c>
      <c r="D330" s="60" t="n">
        <v>4</v>
      </c>
      <c r="E330" s="60" t="n">
        <v>5</v>
      </c>
      <c r="F330" s="60" t="n">
        <v>6</v>
      </c>
      <c r="G330" s="60" t="n">
        <v>7</v>
      </c>
      <c r="H330" s="60" t="n">
        <v>8</v>
      </c>
      <c r="I330" s="60" t="n">
        <v>9</v>
      </c>
      <c r="J330" s="130" t="n">
        <v>10</v>
      </c>
      <c r="K330" s="130" t="n">
        <v>11</v>
      </c>
      <c r="L330" s="159" t="n">
        <v>12</v>
      </c>
      <c r="M330" s="60" t="n">
        <v>13</v>
      </c>
      <c r="N330" s="60"/>
    </row>
    <row r="331" customFormat="false" ht="57" hidden="false" customHeight="true" outlineLevel="0" collapsed="false">
      <c r="A331" s="211" t="s">
        <v>182</v>
      </c>
      <c r="B331" s="211"/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  <c r="N331" s="211"/>
    </row>
    <row r="332" customFormat="false" ht="15.5" hidden="true" customHeight="false" outlineLevel="0" collapsed="false">
      <c r="C332" s="51"/>
    </row>
    <row r="333" customFormat="false" ht="15.5" hidden="false" customHeight="false" outlineLevel="0" collapsed="false">
      <c r="C333" s="51"/>
    </row>
    <row r="334" customFormat="false" ht="15.5" hidden="false" customHeight="false" outlineLevel="0" collapsed="false">
      <c r="C334" s="51"/>
    </row>
    <row r="335" customFormat="false" ht="15.5" hidden="false" customHeight="false" outlineLevel="0" collapsed="false">
      <c r="A335" s="150" t="s">
        <v>332</v>
      </c>
      <c r="C335" s="51"/>
      <c r="G335" s="16"/>
      <c r="H335" s="16"/>
      <c r="J335" s="19" t="s">
        <v>333</v>
      </c>
      <c r="K335" s="123"/>
      <c r="L335" s="123"/>
    </row>
    <row r="336" customFormat="false" ht="15.5" hidden="false" customHeight="false" outlineLevel="0" collapsed="false">
      <c r="A336" s="1" t="s">
        <v>334</v>
      </c>
      <c r="C336" s="51"/>
      <c r="G336" s="212" t="s">
        <v>186</v>
      </c>
      <c r="H336" s="212"/>
      <c r="J336" s="212" t="s">
        <v>187</v>
      </c>
      <c r="K336" s="212"/>
      <c r="L336" s="212"/>
      <c r="M336" s="143"/>
    </row>
    <row r="337" customFormat="false" ht="15.5" hidden="false" customHeight="false" outlineLevel="0" collapsed="false">
      <c r="A337" s="1" t="s">
        <v>191</v>
      </c>
      <c r="C337" s="51"/>
      <c r="M337" s="213"/>
    </row>
    <row r="338" customFormat="false" ht="7.5" hidden="true" customHeight="true" outlineLevel="0" collapsed="false">
      <c r="C338" s="51"/>
      <c r="M338" s="143"/>
    </row>
    <row r="339" customFormat="false" ht="15.5" hidden="false" customHeight="false" outlineLevel="0" collapsed="false">
      <c r="C339" s="51"/>
      <c r="M339" s="143"/>
    </row>
    <row r="340" customFormat="false" ht="15.5" hidden="false" customHeight="false" outlineLevel="0" collapsed="false">
      <c r="A340" s="51" t="s">
        <v>188</v>
      </c>
      <c r="B340" s="51"/>
      <c r="C340" s="51"/>
      <c r="M340" s="143"/>
    </row>
    <row r="341" customFormat="false" ht="15.5" hidden="false" customHeight="false" outlineLevel="0" collapsed="false">
      <c r="A341" s="21"/>
      <c r="B341" s="21"/>
      <c r="C341" s="21"/>
      <c r="D341" s="21"/>
      <c r="M341" s="143"/>
    </row>
    <row r="342" customFormat="false" ht="15.5" hidden="false" customHeight="false" outlineLevel="0" collapsed="false">
      <c r="A342" s="21"/>
      <c r="B342" s="21"/>
      <c r="C342" s="21"/>
      <c r="D342" s="21"/>
      <c r="M342" s="143"/>
    </row>
    <row r="343" customFormat="false" ht="15.5" hidden="false" customHeight="false" outlineLevel="0" collapsed="false">
      <c r="A343" s="21" t="s">
        <v>335</v>
      </c>
      <c r="B343" s="21"/>
      <c r="C343" s="21"/>
      <c r="D343" s="21"/>
      <c r="G343" s="16"/>
      <c r="H343" s="16"/>
      <c r="J343" s="214" t="s">
        <v>336</v>
      </c>
      <c r="K343" s="214"/>
      <c r="L343" s="214"/>
      <c r="M343" s="143"/>
    </row>
    <row r="344" customFormat="false" ht="15.5" hidden="false" customHeight="false" outlineLevel="0" collapsed="false">
      <c r="C344" s="51"/>
      <c r="G344" s="212" t="s">
        <v>186</v>
      </c>
      <c r="H344" s="212"/>
      <c r="J344" s="212" t="s">
        <v>187</v>
      </c>
      <c r="K344" s="212"/>
      <c r="L344" s="212"/>
      <c r="M344" s="213"/>
    </row>
    <row r="345" s="3" customFormat="true" ht="15.5" hidden="false" customHeight="false" outlineLevel="0" collapsed="false">
      <c r="A345" s="1"/>
      <c r="B345" s="1"/>
      <c r="C345" s="51"/>
      <c r="D345" s="1"/>
      <c r="E345" s="1"/>
      <c r="F345" s="1"/>
      <c r="G345" s="1"/>
      <c r="H345" s="1"/>
      <c r="I345" s="1"/>
      <c r="J345" s="2"/>
      <c r="K345" s="2"/>
      <c r="M345" s="2"/>
      <c r="N345" s="1"/>
      <c r="O345" s="1"/>
      <c r="P345" s="1"/>
      <c r="Q345" s="1"/>
    </row>
    <row r="346" s="3" customFormat="true" ht="15.5" hidden="false" customHeight="false" outlineLevel="0" collapsed="false">
      <c r="A346" s="1"/>
      <c r="B346" s="1"/>
      <c r="C346" s="51"/>
      <c r="D346" s="1"/>
      <c r="E346" s="1"/>
      <c r="F346" s="1"/>
      <c r="G346" s="1"/>
      <c r="H346" s="1"/>
      <c r="I346" s="1"/>
      <c r="J346" s="2"/>
      <c r="K346" s="2"/>
      <c r="M346" s="2"/>
      <c r="N346" s="1"/>
      <c r="O346" s="1"/>
      <c r="P346" s="1"/>
      <c r="Q346" s="1"/>
    </row>
    <row r="347" s="3" customFormat="true" ht="15.5" hidden="false" customHeight="false" outlineLevel="0" collapsed="false">
      <c r="A347" s="1"/>
      <c r="B347" s="1"/>
      <c r="C347" s="51"/>
      <c r="D347" s="1"/>
      <c r="E347" s="1"/>
      <c r="F347" s="1"/>
      <c r="G347" s="1"/>
      <c r="H347" s="1"/>
      <c r="I347" s="1"/>
      <c r="J347" s="2"/>
      <c r="K347" s="2"/>
      <c r="M347" s="2"/>
      <c r="N347" s="1"/>
      <c r="O347" s="1"/>
      <c r="P347" s="1"/>
      <c r="Q347" s="1"/>
    </row>
    <row r="348" s="3" customFormat="true" ht="15.5" hidden="false" customHeight="false" outlineLevel="0" collapsed="false">
      <c r="A348" s="51"/>
      <c r="B348" s="51"/>
      <c r="C348" s="1"/>
      <c r="D348" s="1"/>
      <c r="E348" s="1"/>
      <c r="F348" s="1"/>
      <c r="G348" s="1"/>
      <c r="H348" s="1"/>
      <c r="I348" s="1"/>
      <c r="J348" s="2"/>
      <c r="K348" s="2"/>
      <c r="M348" s="2"/>
      <c r="N348" s="1"/>
      <c r="O348" s="1"/>
      <c r="P348" s="1"/>
      <c r="Q348" s="1"/>
    </row>
    <row r="349" s="3" customFormat="true" ht="15.5" hidden="false" customHeight="false" outlineLevel="0" collapsed="false">
      <c r="A349" s="51"/>
      <c r="B349" s="51"/>
      <c r="C349" s="1"/>
      <c r="D349" s="1"/>
      <c r="E349" s="1"/>
      <c r="F349" s="1"/>
      <c r="G349" s="1"/>
      <c r="H349" s="1"/>
      <c r="I349" s="1"/>
      <c r="J349" s="2"/>
      <c r="K349" s="68"/>
      <c r="M349" s="2"/>
      <c r="N349" s="1"/>
      <c r="O349" s="1"/>
      <c r="P349" s="1"/>
      <c r="Q349" s="1"/>
    </row>
  </sheetData>
  <mergeCells count="840">
    <mergeCell ref="I2:M2"/>
    <mergeCell ref="I3:M3"/>
    <mergeCell ref="I4:M4"/>
    <mergeCell ref="I6:M6"/>
    <mergeCell ref="I7:M7"/>
    <mergeCell ref="I8:M8"/>
    <mergeCell ref="I9:M9"/>
    <mergeCell ref="I10:M10"/>
    <mergeCell ref="I11:M11"/>
    <mergeCell ref="I12:M12"/>
    <mergeCell ref="I13:M16"/>
    <mergeCell ref="D17:I17"/>
    <mergeCell ref="D18:I18"/>
    <mergeCell ref="D19:I19"/>
    <mergeCell ref="B21:C21"/>
    <mergeCell ref="B24:C24"/>
    <mergeCell ref="B27:C27"/>
    <mergeCell ref="B29:N29"/>
    <mergeCell ref="B31:N31"/>
    <mergeCell ref="B32:N32"/>
    <mergeCell ref="B33:J33"/>
    <mergeCell ref="B34:N34"/>
    <mergeCell ref="B35:K35"/>
    <mergeCell ref="B36:N36"/>
    <mergeCell ref="B37:N37"/>
    <mergeCell ref="B38:N38"/>
    <mergeCell ref="B39:N39"/>
    <mergeCell ref="B40:N40"/>
    <mergeCell ref="B41:N41"/>
    <mergeCell ref="B42:M42"/>
    <mergeCell ref="B43:N43"/>
    <mergeCell ref="B44:L44"/>
    <mergeCell ref="B45:L45"/>
    <mergeCell ref="B46:L46"/>
    <mergeCell ref="B47:L47"/>
    <mergeCell ref="B48:L48"/>
    <mergeCell ref="A49:K49"/>
    <mergeCell ref="L49:N49"/>
    <mergeCell ref="B50:C50"/>
    <mergeCell ref="B51:N51"/>
    <mergeCell ref="B52:N52"/>
    <mergeCell ref="D54:K54"/>
    <mergeCell ref="D55:K55"/>
    <mergeCell ref="D56:K56"/>
    <mergeCell ref="B57:N57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1:H91"/>
    <mergeCell ref="D92:H92"/>
    <mergeCell ref="D93:H93"/>
    <mergeCell ref="D94:H94"/>
    <mergeCell ref="A97:C97"/>
    <mergeCell ref="D97:M97"/>
    <mergeCell ref="A98:C98"/>
    <mergeCell ref="D98:M98"/>
    <mergeCell ref="A99:C99"/>
    <mergeCell ref="D99:M99"/>
    <mergeCell ref="A102:C102"/>
    <mergeCell ref="D102:M102"/>
    <mergeCell ref="A103:C103"/>
    <mergeCell ref="D103:M103"/>
    <mergeCell ref="B105:M105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21:A122"/>
    <mergeCell ref="B121:B122"/>
    <mergeCell ref="C121:E122"/>
    <mergeCell ref="F121:G122"/>
    <mergeCell ref="H121:I122"/>
    <mergeCell ref="J121:K122"/>
    <mergeCell ref="C123:E123"/>
    <mergeCell ref="F123:G123"/>
    <mergeCell ref="H123:I123"/>
    <mergeCell ref="J123:K123"/>
    <mergeCell ref="C124:E124"/>
    <mergeCell ref="F124:G124"/>
    <mergeCell ref="H124:I124"/>
    <mergeCell ref="J124:K124"/>
    <mergeCell ref="C125:K125"/>
    <mergeCell ref="C126:K126"/>
    <mergeCell ref="A127:K127"/>
    <mergeCell ref="C128:E128"/>
    <mergeCell ref="F128:G128"/>
    <mergeCell ref="H128:I128"/>
    <mergeCell ref="J128:K128"/>
    <mergeCell ref="C129:E129"/>
    <mergeCell ref="F129:G129"/>
    <mergeCell ref="H129:I129"/>
    <mergeCell ref="J129:K129"/>
    <mergeCell ref="C130:E130"/>
    <mergeCell ref="F130:G130"/>
    <mergeCell ref="H130:I130"/>
    <mergeCell ref="J130:K130"/>
    <mergeCell ref="A131:K131"/>
    <mergeCell ref="C132:E132"/>
    <mergeCell ref="F132:G132"/>
    <mergeCell ref="H132:I132"/>
    <mergeCell ref="J132:K132"/>
    <mergeCell ref="C133:E133"/>
    <mergeCell ref="F133:G133"/>
    <mergeCell ref="H133:I133"/>
    <mergeCell ref="J133:K133"/>
    <mergeCell ref="A134:K134"/>
    <mergeCell ref="C135:E135"/>
    <mergeCell ref="F135:G135"/>
    <mergeCell ref="H135:I135"/>
    <mergeCell ref="J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A138:K138"/>
    <mergeCell ref="C139:E139"/>
    <mergeCell ref="F139:G139"/>
    <mergeCell ref="H139:I139"/>
    <mergeCell ref="J139:K139"/>
    <mergeCell ref="C140:E140"/>
    <mergeCell ref="F140:G140"/>
    <mergeCell ref="H140:I140"/>
    <mergeCell ref="J140:K140"/>
    <mergeCell ref="C141:K141"/>
    <mergeCell ref="A142:K142"/>
    <mergeCell ref="C143:E143"/>
    <mergeCell ref="F143:G143"/>
    <mergeCell ref="H143:I143"/>
    <mergeCell ref="J143:K143"/>
    <mergeCell ref="C144:E144"/>
    <mergeCell ref="F144:G144"/>
    <mergeCell ref="H144:I144"/>
    <mergeCell ref="J144:K144"/>
    <mergeCell ref="C145:E145"/>
    <mergeCell ref="F145:G145"/>
    <mergeCell ref="H145:I145"/>
    <mergeCell ref="J145:K145"/>
    <mergeCell ref="A146:K146"/>
    <mergeCell ref="C147:E147"/>
    <mergeCell ref="F147:G147"/>
    <mergeCell ref="H147:I147"/>
    <mergeCell ref="J147:K147"/>
    <mergeCell ref="C148:E148"/>
    <mergeCell ref="F148:G148"/>
    <mergeCell ref="H148:I148"/>
    <mergeCell ref="J148:K148"/>
    <mergeCell ref="C149:E149"/>
    <mergeCell ref="F149:G149"/>
    <mergeCell ref="H149:I149"/>
    <mergeCell ref="J149:K149"/>
    <mergeCell ref="A150:K150"/>
    <mergeCell ref="C151:E151"/>
    <mergeCell ref="F151:G151"/>
    <mergeCell ref="H151:I151"/>
    <mergeCell ref="J151:K151"/>
    <mergeCell ref="C152:E152"/>
    <mergeCell ref="F152:G152"/>
    <mergeCell ref="H152:I152"/>
    <mergeCell ref="J152:K152"/>
    <mergeCell ref="C153:E153"/>
    <mergeCell ref="F153:G153"/>
    <mergeCell ref="H153:I153"/>
    <mergeCell ref="J153:K153"/>
    <mergeCell ref="A154:K154"/>
    <mergeCell ref="C155:E155"/>
    <mergeCell ref="F155:G155"/>
    <mergeCell ref="H155:I155"/>
    <mergeCell ref="J155:K155"/>
    <mergeCell ref="C156:E156"/>
    <mergeCell ref="F156:G156"/>
    <mergeCell ref="H156:I156"/>
    <mergeCell ref="J156:K156"/>
    <mergeCell ref="C157:K157"/>
    <mergeCell ref="A158:K158"/>
    <mergeCell ref="C159:E159"/>
    <mergeCell ref="F159:G159"/>
    <mergeCell ref="H159:I159"/>
    <mergeCell ref="J159:K159"/>
    <mergeCell ref="A160:K160"/>
    <mergeCell ref="C161:E161"/>
    <mergeCell ref="F161:G161"/>
    <mergeCell ref="H161:I161"/>
    <mergeCell ref="J161:K161"/>
    <mergeCell ref="A162:K162"/>
    <mergeCell ref="C163:E163"/>
    <mergeCell ref="F163:G163"/>
    <mergeCell ref="H163:I163"/>
    <mergeCell ref="J163:K163"/>
    <mergeCell ref="A164:K164"/>
    <mergeCell ref="C165:E165"/>
    <mergeCell ref="F165:G165"/>
    <mergeCell ref="H165:I165"/>
    <mergeCell ref="J165:K165"/>
    <mergeCell ref="C166:K166"/>
    <mergeCell ref="C167:K167"/>
    <mergeCell ref="C168:E168"/>
    <mergeCell ref="F168:G168"/>
    <mergeCell ref="H168:I168"/>
    <mergeCell ref="J168:K168"/>
    <mergeCell ref="C169:E169"/>
    <mergeCell ref="F169:G169"/>
    <mergeCell ref="H169:I169"/>
    <mergeCell ref="J169:K169"/>
    <mergeCell ref="C170:E170"/>
    <mergeCell ref="F170:G170"/>
    <mergeCell ref="H170:I170"/>
    <mergeCell ref="J170:K170"/>
    <mergeCell ref="C171:E171"/>
    <mergeCell ref="F171:G171"/>
    <mergeCell ref="H171:I171"/>
    <mergeCell ref="J171:K171"/>
    <mergeCell ref="C172:E172"/>
    <mergeCell ref="F172:G172"/>
    <mergeCell ref="H172:I172"/>
    <mergeCell ref="J172:K172"/>
    <mergeCell ref="C173:E173"/>
    <mergeCell ref="F173:G173"/>
    <mergeCell ref="H173:I173"/>
    <mergeCell ref="J173:K173"/>
    <mergeCell ref="C174:E174"/>
    <mergeCell ref="F174:G174"/>
    <mergeCell ref="H174:I174"/>
    <mergeCell ref="J174:K174"/>
    <mergeCell ref="C175:E175"/>
    <mergeCell ref="F175:G175"/>
    <mergeCell ref="H175:I175"/>
    <mergeCell ref="J175:K175"/>
    <mergeCell ref="C176:E176"/>
    <mergeCell ref="F176:G176"/>
    <mergeCell ref="H176:I176"/>
    <mergeCell ref="J176:K176"/>
    <mergeCell ref="C177:K177"/>
    <mergeCell ref="C178:E178"/>
    <mergeCell ref="F178:G178"/>
    <mergeCell ref="H178:I178"/>
    <mergeCell ref="J178:K178"/>
    <mergeCell ref="C179:E179"/>
    <mergeCell ref="F179:G179"/>
    <mergeCell ref="H179:I179"/>
    <mergeCell ref="J179:K179"/>
    <mergeCell ref="C180:E180"/>
    <mergeCell ref="F180:G180"/>
    <mergeCell ref="H180:I180"/>
    <mergeCell ref="J180:K180"/>
    <mergeCell ref="C181:E181"/>
    <mergeCell ref="F181:G181"/>
    <mergeCell ref="H181:I181"/>
    <mergeCell ref="J181:K181"/>
    <mergeCell ref="C182:E182"/>
    <mergeCell ref="F182:G182"/>
    <mergeCell ref="H182:I182"/>
    <mergeCell ref="J182:K182"/>
    <mergeCell ref="C183:E183"/>
    <mergeCell ref="F183:G183"/>
    <mergeCell ref="H183:I183"/>
    <mergeCell ref="J183:K183"/>
    <mergeCell ref="C184:E184"/>
    <mergeCell ref="F184:G184"/>
    <mergeCell ref="H184:I184"/>
    <mergeCell ref="J184:K184"/>
    <mergeCell ref="C185:E185"/>
    <mergeCell ref="F185:G185"/>
    <mergeCell ref="H185:I185"/>
    <mergeCell ref="J185:K185"/>
    <mergeCell ref="C186:K186"/>
    <mergeCell ref="C187:E187"/>
    <mergeCell ref="F187:G187"/>
    <mergeCell ref="H187:I187"/>
    <mergeCell ref="J187:K187"/>
    <mergeCell ref="C188:E188"/>
    <mergeCell ref="F188:G188"/>
    <mergeCell ref="H188:I188"/>
    <mergeCell ref="J188:K188"/>
    <mergeCell ref="C189:E189"/>
    <mergeCell ref="F189:G189"/>
    <mergeCell ref="H189:I189"/>
    <mergeCell ref="J189:K189"/>
    <mergeCell ref="C190:E190"/>
    <mergeCell ref="F190:G190"/>
    <mergeCell ref="H190:I190"/>
    <mergeCell ref="J190:K190"/>
    <mergeCell ref="C191:E191"/>
    <mergeCell ref="F191:G191"/>
    <mergeCell ref="H191:I191"/>
    <mergeCell ref="J191:K191"/>
    <mergeCell ref="C192:E192"/>
    <mergeCell ref="F192:G192"/>
    <mergeCell ref="H192:I192"/>
    <mergeCell ref="J192:K192"/>
    <mergeCell ref="F193:G193"/>
    <mergeCell ref="H193:I193"/>
    <mergeCell ref="J193:K193"/>
    <mergeCell ref="F194:G194"/>
    <mergeCell ref="H194:I194"/>
    <mergeCell ref="J194:K194"/>
    <mergeCell ref="F195:G195"/>
    <mergeCell ref="H195:I195"/>
    <mergeCell ref="J195:K195"/>
    <mergeCell ref="F196:G196"/>
    <mergeCell ref="H196:I196"/>
    <mergeCell ref="J196:K196"/>
    <mergeCell ref="F197:G197"/>
    <mergeCell ref="H197:I197"/>
    <mergeCell ref="J197:K197"/>
    <mergeCell ref="F198:G198"/>
    <mergeCell ref="H198:I198"/>
    <mergeCell ref="J198:K198"/>
    <mergeCell ref="F199:G199"/>
    <mergeCell ref="H199:I199"/>
    <mergeCell ref="J199:K199"/>
    <mergeCell ref="C200:E200"/>
    <mergeCell ref="F200:G200"/>
    <mergeCell ref="H200:I200"/>
    <mergeCell ref="J200:K200"/>
    <mergeCell ref="C201:E201"/>
    <mergeCell ref="F201:G201"/>
    <mergeCell ref="H201:I201"/>
    <mergeCell ref="J201:K201"/>
    <mergeCell ref="C202:E202"/>
    <mergeCell ref="F202:G202"/>
    <mergeCell ref="H202:I202"/>
    <mergeCell ref="J202:K202"/>
    <mergeCell ref="C203:E203"/>
    <mergeCell ref="F203:G203"/>
    <mergeCell ref="H203:I203"/>
    <mergeCell ref="J203:K203"/>
    <mergeCell ref="C204:K204"/>
    <mergeCell ref="C205:E205"/>
    <mergeCell ref="F205:G205"/>
    <mergeCell ref="H205:I205"/>
    <mergeCell ref="J205:K205"/>
    <mergeCell ref="C206:E206"/>
    <mergeCell ref="F206:G206"/>
    <mergeCell ref="H206:I206"/>
    <mergeCell ref="J206:K206"/>
    <mergeCell ref="C207:E207"/>
    <mergeCell ref="F207:G207"/>
    <mergeCell ref="H207:I207"/>
    <mergeCell ref="J207:K207"/>
    <mergeCell ref="C208:E208"/>
    <mergeCell ref="F208:G208"/>
    <mergeCell ref="H208:I208"/>
    <mergeCell ref="J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C212:E212"/>
    <mergeCell ref="F212:G212"/>
    <mergeCell ref="H212:I212"/>
    <mergeCell ref="J212:K212"/>
    <mergeCell ref="C213:K213"/>
    <mergeCell ref="C214:E214"/>
    <mergeCell ref="F214:G214"/>
    <mergeCell ref="H214:I214"/>
    <mergeCell ref="J214:K214"/>
    <mergeCell ref="C215:E215"/>
    <mergeCell ref="F215:G215"/>
    <mergeCell ref="H215:I215"/>
    <mergeCell ref="J215:K215"/>
    <mergeCell ref="C216:E216"/>
    <mergeCell ref="F216:G216"/>
    <mergeCell ref="H216:I216"/>
    <mergeCell ref="J216:K216"/>
    <mergeCell ref="C217:E217"/>
    <mergeCell ref="F217:G217"/>
    <mergeCell ref="H217:I217"/>
    <mergeCell ref="J217:K217"/>
    <mergeCell ref="C218:E218"/>
    <mergeCell ref="F218:G218"/>
    <mergeCell ref="H218:I218"/>
    <mergeCell ref="J218:K218"/>
    <mergeCell ref="C219:E219"/>
    <mergeCell ref="F219:G219"/>
    <mergeCell ref="H219:I219"/>
    <mergeCell ref="J219:K219"/>
    <mergeCell ref="C220:E220"/>
    <mergeCell ref="F220:G220"/>
    <mergeCell ref="H220:I220"/>
    <mergeCell ref="J220:K220"/>
    <mergeCell ref="C221:E221"/>
    <mergeCell ref="F221:G221"/>
    <mergeCell ref="H221:I221"/>
    <mergeCell ref="J221:K221"/>
    <mergeCell ref="C222:E222"/>
    <mergeCell ref="F222:G222"/>
    <mergeCell ref="H222:I222"/>
    <mergeCell ref="J222:K222"/>
    <mergeCell ref="C223:K223"/>
    <mergeCell ref="C224:E224"/>
    <mergeCell ref="F224:G224"/>
    <mergeCell ref="H224:I224"/>
    <mergeCell ref="J224:K224"/>
    <mergeCell ref="C225:E225"/>
    <mergeCell ref="F225:G225"/>
    <mergeCell ref="H225:I225"/>
    <mergeCell ref="J225:K225"/>
    <mergeCell ref="C226:E226"/>
    <mergeCell ref="F226:G226"/>
    <mergeCell ref="H226:I226"/>
    <mergeCell ref="J226:K226"/>
    <mergeCell ref="C227:E227"/>
    <mergeCell ref="F227:G227"/>
    <mergeCell ref="H227:I227"/>
    <mergeCell ref="J227:K227"/>
    <mergeCell ref="C228:E228"/>
    <mergeCell ref="F228:G228"/>
    <mergeCell ref="H228:I228"/>
    <mergeCell ref="J228:K228"/>
    <mergeCell ref="C229:E229"/>
    <mergeCell ref="F229:G229"/>
    <mergeCell ref="H229:I229"/>
    <mergeCell ref="J229:K229"/>
    <mergeCell ref="C230:E230"/>
    <mergeCell ref="F230:G230"/>
    <mergeCell ref="H230:I230"/>
    <mergeCell ref="J230:K230"/>
    <mergeCell ref="C231:E231"/>
    <mergeCell ref="F231:G231"/>
    <mergeCell ref="H231:I231"/>
    <mergeCell ref="J231:K231"/>
    <mergeCell ref="C232:K232"/>
    <mergeCell ref="C233:E233"/>
    <mergeCell ref="F233:G233"/>
    <mergeCell ref="H233:I233"/>
    <mergeCell ref="J233:K233"/>
    <mergeCell ref="C234:E234"/>
    <mergeCell ref="F234:G234"/>
    <mergeCell ref="H234:I234"/>
    <mergeCell ref="J234:K234"/>
    <mergeCell ref="C235:E235"/>
    <mergeCell ref="F235:G235"/>
    <mergeCell ref="H235:I235"/>
    <mergeCell ref="J235:K235"/>
    <mergeCell ref="C236:E236"/>
    <mergeCell ref="F236:G236"/>
    <mergeCell ref="H236:I236"/>
    <mergeCell ref="J236:K236"/>
    <mergeCell ref="C237:E237"/>
    <mergeCell ref="F237:G237"/>
    <mergeCell ref="H237:I237"/>
    <mergeCell ref="J237:K237"/>
    <mergeCell ref="C238:E238"/>
    <mergeCell ref="F238:G238"/>
    <mergeCell ref="H238:I238"/>
    <mergeCell ref="J238:K238"/>
    <mergeCell ref="C239:E239"/>
    <mergeCell ref="F239:G239"/>
    <mergeCell ref="H239:I239"/>
    <mergeCell ref="J239:K239"/>
    <mergeCell ref="C240:E240"/>
    <mergeCell ref="F240:G240"/>
    <mergeCell ref="H240:I240"/>
    <mergeCell ref="J240:K240"/>
    <mergeCell ref="C241:E241"/>
    <mergeCell ref="F241:G241"/>
    <mergeCell ref="H241:I241"/>
    <mergeCell ref="J241:K241"/>
    <mergeCell ref="C242:E242"/>
    <mergeCell ref="F242:G242"/>
    <mergeCell ref="H242:I242"/>
    <mergeCell ref="J242:K242"/>
    <mergeCell ref="C243:E243"/>
    <mergeCell ref="F243:G243"/>
    <mergeCell ref="H243:I243"/>
    <mergeCell ref="J243:K243"/>
    <mergeCell ref="C244:E244"/>
    <mergeCell ref="F244:G244"/>
    <mergeCell ref="H244:I244"/>
    <mergeCell ref="J244:K244"/>
    <mergeCell ref="C245:E245"/>
    <mergeCell ref="F245:G245"/>
    <mergeCell ref="H245:I245"/>
    <mergeCell ref="J245:K245"/>
    <mergeCell ref="C246:E246"/>
    <mergeCell ref="F246:G246"/>
    <mergeCell ref="H246:I246"/>
    <mergeCell ref="J246:K246"/>
    <mergeCell ref="C247:E247"/>
    <mergeCell ref="F247:G247"/>
    <mergeCell ref="H247:I247"/>
    <mergeCell ref="J247:K247"/>
    <mergeCell ref="C248:E248"/>
    <mergeCell ref="F248:G248"/>
    <mergeCell ref="H248:I248"/>
    <mergeCell ref="J248:K248"/>
    <mergeCell ref="C249:E249"/>
    <mergeCell ref="F249:G249"/>
    <mergeCell ref="H249:I249"/>
    <mergeCell ref="J249:K249"/>
    <mergeCell ref="C250:K250"/>
    <mergeCell ref="C251:E251"/>
    <mergeCell ref="F251:G251"/>
    <mergeCell ref="H251:I251"/>
    <mergeCell ref="J251:K251"/>
    <mergeCell ref="C252:E252"/>
    <mergeCell ref="F252:G252"/>
    <mergeCell ref="H252:I252"/>
    <mergeCell ref="J252:K252"/>
    <mergeCell ref="C253:E253"/>
    <mergeCell ref="F253:G253"/>
    <mergeCell ref="H253:I253"/>
    <mergeCell ref="J253:K253"/>
    <mergeCell ref="C254:E254"/>
    <mergeCell ref="F254:G254"/>
    <mergeCell ref="H254:I254"/>
    <mergeCell ref="J254:K254"/>
    <mergeCell ref="C255:E255"/>
    <mergeCell ref="F255:G255"/>
    <mergeCell ref="H255:I255"/>
    <mergeCell ref="J255:K255"/>
    <mergeCell ref="C256:E256"/>
    <mergeCell ref="F256:G256"/>
    <mergeCell ref="H256:I256"/>
    <mergeCell ref="J256:K256"/>
    <mergeCell ref="C257:E257"/>
    <mergeCell ref="F257:G257"/>
    <mergeCell ref="H257:I257"/>
    <mergeCell ref="J257:K257"/>
    <mergeCell ref="C258:E258"/>
    <mergeCell ref="F258:G258"/>
    <mergeCell ref="H258:I258"/>
    <mergeCell ref="J258:K258"/>
    <mergeCell ref="C259:E259"/>
    <mergeCell ref="F259:G259"/>
    <mergeCell ref="H259:I259"/>
    <mergeCell ref="J259:K259"/>
    <mergeCell ref="C260:K260"/>
    <mergeCell ref="C261:E261"/>
    <mergeCell ref="F261:G261"/>
    <mergeCell ref="H261:I261"/>
    <mergeCell ref="J261:K261"/>
    <mergeCell ref="C262:E262"/>
    <mergeCell ref="F262:G262"/>
    <mergeCell ref="H262:I262"/>
    <mergeCell ref="J262:K262"/>
    <mergeCell ref="C263:E263"/>
    <mergeCell ref="F263:G263"/>
    <mergeCell ref="H263:I263"/>
    <mergeCell ref="J263:K263"/>
    <mergeCell ref="C264:E264"/>
    <mergeCell ref="F264:G264"/>
    <mergeCell ref="H264:I264"/>
    <mergeCell ref="J264:K264"/>
    <mergeCell ref="C265:E265"/>
    <mergeCell ref="F265:G265"/>
    <mergeCell ref="H265:I265"/>
    <mergeCell ref="J265:K265"/>
    <mergeCell ref="C266:E266"/>
    <mergeCell ref="F266:G266"/>
    <mergeCell ref="H266:I266"/>
    <mergeCell ref="J266:K266"/>
    <mergeCell ref="C267:E267"/>
    <mergeCell ref="F267:G267"/>
    <mergeCell ref="H267:I267"/>
    <mergeCell ref="J267:K267"/>
    <mergeCell ref="C268:E268"/>
    <mergeCell ref="F268:G268"/>
    <mergeCell ref="H268:I268"/>
    <mergeCell ref="J268:K268"/>
    <mergeCell ref="C269:E269"/>
    <mergeCell ref="F269:G269"/>
    <mergeCell ref="H269:I269"/>
    <mergeCell ref="J269:K269"/>
    <mergeCell ref="C270:K270"/>
    <mergeCell ref="C271:E271"/>
    <mergeCell ref="F271:G271"/>
    <mergeCell ref="H271:I271"/>
    <mergeCell ref="J271:K271"/>
    <mergeCell ref="C272:E272"/>
    <mergeCell ref="F272:G272"/>
    <mergeCell ref="H272:I272"/>
    <mergeCell ref="J272:K272"/>
    <mergeCell ref="C273:E273"/>
    <mergeCell ref="F273:G273"/>
    <mergeCell ref="H273:I273"/>
    <mergeCell ref="J273:K273"/>
    <mergeCell ref="C274:E274"/>
    <mergeCell ref="F274:G274"/>
    <mergeCell ref="H274:I274"/>
    <mergeCell ref="J274:K274"/>
    <mergeCell ref="C275:E275"/>
    <mergeCell ref="F275:G275"/>
    <mergeCell ref="H275:I275"/>
    <mergeCell ref="J275:K275"/>
    <mergeCell ref="C276:E276"/>
    <mergeCell ref="F276:G276"/>
    <mergeCell ref="H276:I276"/>
    <mergeCell ref="J276:K276"/>
    <mergeCell ref="C277:E277"/>
    <mergeCell ref="F277:G277"/>
    <mergeCell ref="H277:I277"/>
    <mergeCell ref="J277:K277"/>
    <mergeCell ref="C278:E278"/>
    <mergeCell ref="F278:G278"/>
    <mergeCell ref="H278:I278"/>
    <mergeCell ref="J278:K278"/>
    <mergeCell ref="C279:E279"/>
    <mergeCell ref="F279:G279"/>
    <mergeCell ref="H279:I279"/>
    <mergeCell ref="J279:K279"/>
    <mergeCell ref="C280:E280"/>
    <mergeCell ref="F280:G280"/>
    <mergeCell ref="H280:I280"/>
    <mergeCell ref="J280:K280"/>
    <mergeCell ref="C281:E281"/>
    <mergeCell ref="F281:G281"/>
    <mergeCell ref="H281:I281"/>
    <mergeCell ref="J281:K281"/>
    <mergeCell ref="C282:E282"/>
    <mergeCell ref="F282:G282"/>
    <mergeCell ref="H282:I282"/>
    <mergeCell ref="J282:K282"/>
    <mergeCell ref="C283:E283"/>
    <mergeCell ref="F283:G283"/>
    <mergeCell ref="H283:I283"/>
    <mergeCell ref="J283:K283"/>
    <mergeCell ref="C284:E284"/>
    <mergeCell ref="F284:G284"/>
    <mergeCell ref="H284:I284"/>
    <mergeCell ref="J284:K284"/>
    <mergeCell ref="C285:E285"/>
    <mergeCell ref="F285:G285"/>
    <mergeCell ref="H285:I285"/>
    <mergeCell ref="J285:K285"/>
    <mergeCell ref="C286:E286"/>
    <mergeCell ref="F286:G286"/>
    <mergeCell ref="H286:I286"/>
    <mergeCell ref="J286:K286"/>
    <mergeCell ref="C287:E287"/>
    <mergeCell ref="F287:G287"/>
    <mergeCell ref="H287:I287"/>
    <mergeCell ref="J287:K287"/>
    <mergeCell ref="C288:E288"/>
    <mergeCell ref="F288:G288"/>
    <mergeCell ref="H288:I288"/>
    <mergeCell ref="J288:K288"/>
    <mergeCell ref="C289:K289"/>
    <mergeCell ref="C290:E290"/>
    <mergeCell ref="F290:G290"/>
    <mergeCell ref="H290:I290"/>
    <mergeCell ref="J290:K290"/>
    <mergeCell ref="C291:E291"/>
    <mergeCell ref="F291:G291"/>
    <mergeCell ref="H291:I291"/>
    <mergeCell ref="J291:K291"/>
    <mergeCell ref="C292:E292"/>
    <mergeCell ref="F292:G292"/>
    <mergeCell ref="H292:I292"/>
    <mergeCell ref="J292:K292"/>
    <mergeCell ref="C293:E293"/>
    <mergeCell ref="F293:G293"/>
    <mergeCell ref="H293:I293"/>
    <mergeCell ref="J293:K293"/>
    <mergeCell ref="C294:E294"/>
    <mergeCell ref="F294:G294"/>
    <mergeCell ref="H294:I294"/>
    <mergeCell ref="J294:K294"/>
    <mergeCell ref="C295:E295"/>
    <mergeCell ref="F295:G295"/>
    <mergeCell ref="H295:I295"/>
    <mergeCell ref="J295:K295"/>
    <mergeCell ref="C296:E296"/>
    <mergeCell ref="F296:G296"/>
    <mergeCell ref="H296:I296"/>
    <mergeCell ref="J296:K296"/>
    <mergeCell ref="C297:E297"/>
    <mergeCell ref="F297:G297"/>
    <mergeCell ref="H297:I297"/>
    <mergeCell ref="J297:K297"/>
    <mergeCell ref="C298:E298"/>
    <mergeCell ref="F298:G298"/>
    <mergeCell ref="H298:I298"/>
    <mergeCell ref="J298:K298"/>
    <mergeCell ref="C299:E299"/>
    <mergeCell ref="F299:G299"/>
    <mergeCell ref="H299:I299"/>
    <mergeCell ref="J299:K299"/>
    <mergeCell ref="C300:E300"/>
    <mergeCell ref="F300:G300"/>
    <mergeCell ref="H300:I300"/>
    <mergeCell ref="J300:K300"/>
    <mergeCell ref="C301:E301"/>
    <mergeCell ref="F301:G301"/>
    <mergeCell ref="H301:I301"/>
    <mergeCell ref="J301:K301"/>
    <mergeCell ref="C302:E302"/>
    <mergeCell ref="F302:G302"/>
    <mergeCell ref="H302:I302"/>
    <mergeCell ref="J302:K302"/>
    <mergeCell ref="C303:E303"/>
    <mergeCell ref="F303:G303"/>
    <mergeCell ref="H303:I303"/>
    <mergeCell ref="J303:K303"/>
    <mergeCell ref="C304:E304"/>
    <mergeCell ref="F304:G304"/>
    <mergeCell ref="H304:I304"/>
    <mergeCell ref="J304:K304"/>
    <mergeCell ref="C305:E305"/>
    <mergeCell ref="F305:G305"/>
    <mergeCell ref="H305:I305"/>
    <mergeCell ref="J305:K305"/>
    <mergeCell ref="C306:E306"/>
    <mergeCell ref="F306:G306"/>
    <mergeCell ref="H306:I306"/>
    <mergeCell ref="J306:K306"/>
    <mergeCell ref="C307:E307"/>
    <mergeCell ref="F307:G307"/>
    <mergeCell ref="H307:I307"/>
    <mergeCell ref="J307:K307"/>
    <mergeCell ref="C308:E308"/>
    <mergeCell ref="F308:G308"/>
    <mergeCell ref="H308:I308"/>
    <mergeCell ref="J308:K308"/>
    <mergeCell ref="C309:E309"/>
    <mergeCell ref="F309:G309"/>
    <mergeCell ref="H309:I309"/>
    <mergeCell ref="J309:K309"/>
    <mergeCell ref="C310:E310"/>
    <mergeCell ref="F310:G310"/>
    <mergeCell ref="H310:I310"/>
    <mergeCell ref="J310:K310"/>
    <mergeCell ref="C311:E311"/>
    <mergeCell ref="F311:G311"/>
    <mergeCell ref="H311:I311"/>
    <mergeCell ref="J311:K311"/>
    <mergeCell ref="C312:E312"/>
    <mergeCell ref="F312:G312"/>
    <mergeCell ref="H312:I312"/>
    <mergeCell ref="J312:K312"/>
    <mergeCell ref="C313:E313"/>
    <mergeCell ref="F313:G313"/>
    <mergeCell ref="H313:I313"/>
    <mergeCell ref="J313:K313"/>
    <mergeCell ref="C314:E314"/>
    <mergeCell ref="F314:G314"/>
    <mergeCell ref="H314:I314"/>
    <mergeCell ref="J314:K314"/>
    <mergeCell ref="C315:E315"/>
    <mergeCell ref="F315:G315"/>
    <mergeCell ref="H315:I315"/>
    <mergeCell ref="J315:K315"/>
    <mergeCell ref="C316:K316"/>
    <mergeCell ref="C317:E317"/>
    <mergeCell ref="F317:G317"/>
    <mergeCell ref="H317:I317"/>
    <mergeCell ref="J317:K317"/>
    <mergeCell ref="C318:E318"/>
    <mergeCell ref="F318:G318"/>
    <mergeCell ref="H318:I318"/>
    <mergeCell ref="J318:K318"/>
    <mergeCell ref="C319:E319"/>
    <mergeCell ref="F319:G319"/>
    <mergeCell ref="H319:I319"/>
    <mergeCell ref="J319:K319"/>
    <mergeCell ref="C320:E320"/>
    <mergeCell ref="F320:G320"/>
    <mergeCell ref="H320:I320"/>
    <mergeCell ref="J320:K320"/>
    <mergeCell ref="C321:E321"/>
    <mergeCell ref="F321:G321"/>
    <mergeCell ref="H321:I321"/>
    <mergeCell ref="J321:K321"/>
    <mergeCell ref="C322:E322"/>
    <mergeCell ref="F322:G322"/>
    <mergeCell ref="H322:I322"/>
    <mergeCell ref="J322:K322"/>
    <mergeCell ref="C323:E323"/>
    <mergeCell ref="F323:G323"/>
    <mergeCell ref="H323:I323"/>
    <mergeCell ref="J323:K323"/>
    <mergeCell ref="C324:E324"/>
    <mergeCell ref="F324:G324"/>
    <mergeCell ref="H324:I324"/>
    <mergeCell ref="J324:K324"/>
    <mergeCell ref="A326:F326"/>
    <mergeCell ref="A328:A329"/>
    <mergeCell ref="B328:B329"/>
    <mergeCell ref="C328:C329"/>
    <mergeCell ref="D328:F328"/>
    <mergeCell ref="G328:I328"/>
    <mergeCell ref="J328:L328"/>
    <mergeCell ref="M328:N329"/>
    <mergeCell ref="M330:N330"/>
    <mergeCell ref="A331:N331"/>
    <mergeCell ref="G336:H336"/>
    <mergeCell ref="J336:L336"/>
    <mergeCell ref="A341:D341"/>
    <mergeCell ref="A342:D342"/>
    <mergeCell ref="A343:D343"/>
    <mergeCell ref="J343:L343"/>
    <mergeCell ref="G344:H344"/>
    <mergeCell ref="J344:L34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118" man="true" max="16383" min="0"/>
    <brk id="155" man="true" max="16383" min="0"/>
    <brk id="262" man="true" max="16383" min="0"/>
    <brk id="3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1-01T08:03:40Z</cp:lastPrinted>
  <dcterms:modified xsi:type="dcterms:W3CDTF">2018-11-13T08:42:26Z</dcterms:modified>
  <cp:revision>0</cp:revision>
  <dc:subject/>
  <dc:title/>
</cp:coreProperties>
</file>