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00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Наказ Управління у справах фізичної культури і спорту Миколаївської міської ради</t>
  </si>
  <si>
    <t xml:space="preserve">Наказ</t>
  </si>
  <si>
    <t xml:space="preserve">Департамент фінансів Миколаївської міської ради
     13.01.2017	                             №    26 /16			   </t>
  </si>
  <si>
    <t xml:space="preserve">ПАСПОРТ</t>
  </si>
  <si>
    <t xml:space="preserve">бюджетної програми місцевого бюджету на 2017 рік</t>
  </si>
  <si>
    <t xml:space="preserve">1.</t>
  </si>
  <si>
    <t xml:space="preserve">Управління у справах фізичної культури і спорту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Управління у справах фізичної культури і спорту</t>
  </si>
  <si>
    <t xml:space="preserve">(найменування відповідального виконавця)</t>
  </si>
  <si>
    <t xml:space="preserve">3.</t>
  </si>
  <si>
    <t xml:space="preserve">Розвиток дитячо-юнацького та резервного спорт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66 350,821 тис.гривень, у тому числі загального фонду -  54 860,303 тис.гривень та спеціального фонду - 11 490,518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(Закон 28.06.1996 року № 254/96) із змінами             
Бюджетний кодекс України (Закон від 8 липня 2010 року  № 2546-УІ) зі змінами             
Закон України  Про фізичну культуру і спорт № 770-ХХУ від 18.06.1999р.             
Наказ  Державного комітету України з фізичної культури і спорту від 06.05.1998 року № 917" Про затвердження норм витрат на проведення  спортивних змагань та навчально-тренувальних зборів" (зі змінами)             
Рішення Миколаївської міської ради від 23 груня 2016 року №13/26 "Про міський бюджетміста Миколаєва на 2017 рік"
Рішення Миколаївської міської ради від 23 грудня 2016 №13/16  Про внесення змін до рішення Миколаїської міської ради від 05.04.2016 №4/6 "Про затвердження міської програми  " Фізична культура і спорту"на 2016-2018 роки"
 Закон України "Про Державний бюджет України на 2017 рік" від 22.12.2016 №1801-VIII</t>
  </si>
  <si>
    <t xml:space="preserve">6.</t>
  </si>
  <si>
    <t xml:space="preserve">Мета бюджетної програми</t>
  </si>
  <si>
    <t xml:space="preserve">Створення необхідних умов для гармонічного виховання,фізичного розвитку,повноцінного оздоровлення ,змістовного відпочинку і дозвілля дітей та молоді,самореалізації,набуття навичок здорового способу життя,підготовки спортсменів для резервного спорту.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Утримання та навчально-тренувальна робота комунальних дитячо-юнацьких спортивних шкіл</t>
  </si>
  <si>
    <t xml:space="preserve">Фінансова підтримка дитячо-юнацьких спортивних шкіл фізкультурно-спортивних товариств</t>
  </si>
  <si>
    <t xml:space="preserve">Забезпечення підготовки спортсменів вищих категорій школами вищої спортивної майстерності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Підготовка спортивного резерву та підвищення рівня фізичної підготовленості дітей дитячо-юнацькими спортивними школами							</t>
  </si>
  <si>
    <t xml:space="preserve">Здійснення заходів з енергозбереження</t>
  </si>
  <si>
    <t xml:space="preserve">Проведення капітального ремонту приміщень</t>
  </si>
  <si>
    <t xml:space="preserve">Придбання обладнання та предметів довгострокового користування</t>
  </si>
  <si>
    <t xml:space="preserve">Підготовка спортивного резерву та підвищення рівня фізичної підготовленості дітей дитячо-юнацькими спортивними школами, які підпорядковані громадським організаціям фізкультурно-спортивного спрямування.</t>
  </si>
  <si>
    <t xml:space="preserve">Підготовка спортивного резерву та спортсменів вищих категорій школами вищої спортивної майстерності				</t>
  </si>
  <si>
    <t xml:space="preserve">Здійснення заходів/реалізація проектів з енергозбереження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Міська програма "Фізична культура і спорт" на 2016-2018 роки</t>
  </si>
  <si>
    <t xml:space="preserve">        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кількість комунальних дитячо-юнацьких спортивних шкіл (ДЮСШ), видатки на утримання яких здійснюються з бюджету					</t>
  </si>
  <si>
    <t xml:space="preserve">од.</t>
  </si>
  <si>
    <t xml:space="preserve">звітність установ</t>
  </si>
  <si>
    <t xml:space="preserve">кількість комунальних спеціалізірованих  дитячо-юнацьких спортивних шкіл (СДЮСШОР), видатки на утримання яких здійснюються з бюджету						</t>
  </si>
  <si>
    <t xml:space="preserve">кількість комунальних  дитячо-юнацьких спортивних шкіл (КДЮСШ), видатки на утримання яких здійснюються з бюджету				</t>
  </si>
  <si>
    <t xml:space="preserve">обсяг витрат на утримання комунальних  дитячо-юнацьких спортивних шкіл (ДЮСШ), видатки на утримання яких здійснюються з бюджету</t>
  </si>
  <si>
    <t xml:space="preserve">тис.грн</t>
  </si>
  <si>
    <t xml:space="preserve">Кошторис</t>
  </si>
  <si>
    <t xml:space="preserve">обсяг витрат на утримання комунальних спеціалізованих дитячо-юнацьких спортивних шкіл(СДЮСШОР), видатки на утримання яких здійснюються з бюджету	</t>
  </si>
  <si>
    <t xml:space="preserve">обсяг витрат на утримання  комунальних  дитячо-юнацьких спортивних шкіл (КДЮСШ), видатки на утримання яких здійснюються з бюджету					</t>
  </si>
  <si>
    <t xml:space="preserve">кількість штатних працівників комунальних  дитячо-юнацьких спортивних шкіл (ДЮСШ), видатки на утримання яких здійснюються з бюджету.												</t>
  </si>
  <si>
    <t xml:space="preserve">шт.од</t>
  </si>
  <si>
    <t xml:space="preserve">штатний розпис</t>
  </si>
  <si>
    <t xml:space="preserve">кількість штатних працівників комунальних спеціалізованих дитячо-юнацьких спортивних шкіл (СДЮСШОР), видатки на утримання яких здійснюються з бюджету.														</t>
  </si>
  <si>
    <t xml:space="preserve">кількість штатних працівників комунальної дитячо-юнацьої спортивної шкіли (КДЮСШ), видатки на утримання яких здійснюються з бюджету.																	</t>
  </si>
  <si>
    <t xml:space="preserve"> у тому числі тренерів (ДЮСШ)																		</t>
  </si>
  <si>
    <t xml:space="preserve"> у тому числі тренерів(СДЮСШОР)																				</t>
  </si>
  <si>
    <t xml:space="preserve"> у тому числі тренерів (КДЮСШ)																				</t>
  </si>
  <si>
    <t xml:space="preserve">продукту</t>
  </si>
  <si>
    <t xml:space="preserve">середньорічна кількість учнів комунальних  дитячо-юнацьких спортивних шкіл(ДЮСШ) видатки на утримання яких здійснюються з бюджету.				</t>
  </si>
  <si>
    <t xml:space="preserve">осіб</t>
  </si>
  <si>
    <t xml:space="preserve">середньорічна кількість учнів комунальних спеціалізованих дитячо-юнацьких спортивних шкіл (СДЮСЩОР), видатки на утримання яких здійснюються з бюджету.					</t>
  </si>
  <si>
    <t xml:space="preserve">середньорічна кількість учнів комунальної дитячо-юнацької спортивної шкіли (КДЮСШ), видатки на утримання яких здійснюються з бюджету.								</t>
  </si>
  <si>
    <t xml:space="preserve">кількість учнів комунальних  дитячо-юнацьких спортивних шкіл,(ДЮСШ) видатки на утримання яких здійснюються з бюджету, що взяли участь у регіональних спортивних змаганнях.				</t>
  </si>
  <si>
    <t xml:space="preserve">кількість учнів комунальних спеціалізованих  дитячо-юнацьких спортивних шкіл,(СДЮСШОР) видатки на утримання яких здійснюються з бюджету, що взяли участь у регіональних спортивних змаганнях.	</t>
  </si>
  <si>
    <t xml:space="preserve">кількість учнів комунальної дитячо-юнацької спортивної шкіли, (КДЮСШ) видатки на утримання яких здійснюються з бюджету, що взяли участь у регіональних спортивних змаганнях.</t>
  </si>
  <si>
    <t xml:space="preserve">кількість придбаного малоцінного спортивного обладнання та  інвентарю для комунальної  дитячо-юнацької спортивної шкіли (КДЮСШ)					</t>
  </si>
  <si>
    <t xml:space="preserve">кількість придбаного малоцінного спортивного обладнання та  інвентарю для комунальних спеціалізованих дитячо-юнацьких спортивних шкіл (СДЮСШОР)					</t>
  </si>
  <si>
    <t xml:space="preserve">кількість придбаного малоцінного спортивного обладнання та  інвентарю для комунальних дитячо-юнацьких спортивних шкіл (ДЮСШ)</t>
  </si>
  <si>
    <t xml:space="preserve">ефективності</t>
  </si>
  <si>
    <t xml:space="preserve">середні витрати на утримання однієї комунальної дитячо-юнацької спортивної школи (ДЮСШ), видатки на утримання якої здійснюються з бюджету, з розрахунку на одного працівника					</t>
  </si>
  <si>
    <t xml:space="preserve">грн</t>
  </si>
  <si>
    <t xml:space="preserve">розрахунок</t>
  </si>
  <si>
    <t xml:space="preserve">середні витрати на утримання однієї комунальної  спеціалізованої дитячо-юнацької спортивної школи (СДЮСШОР), видатки на утримання якої здійснюються з бюджету, з розрахунку на одного працівника					</t>
  </si>
  <si>
    <t xml:space="preserve">середні витрати на утримання однієї  комунальної дитячо-юнацької спортивної школи (КДЮСШ), видатки на утримання якої здійснюються з бюджету, з розрахунку на одного працівника	</t>
  </si>
  <si>
    <t xml:space="preserve">середньомісячна заробітна плата працівника дитячо-юнацької спортивної школи (ДЮСШ), видатки на утримання якої здійснюються з бюджету.					</t>
  </si>
  <si>
    <t xml:space="preserve">середньомісячна заробітна плата працівника спеціалізованої дитячо-юнацької спортивної школи (СДЮСШОР), видатки на утримання якої здійснюються з бюджету	</t>
  </si>
  <si>
    <t xml:space="preserve">середньомісячна заробітна плата працівника  дитячо-юнацької спортивної школи (КДЮСШ), видатки на утримання якої здійснюються з бюджету</t>
  </si>
  <si>
    <t xml:space="preserve">середні витрати на навчально-тренувальну роботу у комунальних дитячо-юнацьких спортивних школах (ДЮСШ), видатки на утримання яких здійснюються з бюджету, у розрахунку на одного учня	</t>
  </si>
  <si>
    <t xml:space="preserve">середні витрати на навчально-тренувальну роботу у комунальних дитячо-юнацьких спортивних школах (СДЮСШОР), видатки на утримання яких здійснюються з бюджету, у розрахунку на одного учня	</t>
  </si>
  <si>
    <t xml:space="preserve">середні витрати на навчально-тренувальну роботу у комунальних дитячо-юнацьких спортивних школах (КДЮСШ), видатки на утримання яких здійснюються з бюджету, у розрахунку на одного учня	</t>
  </si>
  <si>
    <t xml:space="preserve">середні витрати на забезпечення участі одного учня комунальних дитячо-юнацьких спортивних шкіл, видатки на утримання яких здійснюються з бюджету (СДЮШОР), у регіональних спортивних змаганнях	</t>
  </si>
  <si>
    <t xml:space="preserve">середні витрати на забезпечення участі одного учня комунальних дитячо-юнацьких спортивних шкіл, видатки на утримання яких здійснюються з бюджету (ДЮСШ), у регіональних спортивних змаганнях	</t>
  </si>
  <si>
    <t xml:space="preserve">середні витрати на забезпечення участі одного учня комунальних дитячо-юнацьких спортивних шкіл, видатки на утримання яких здійснюються з бюджету ( КДЮСШР), у регіональних спортивних змаганнях</t>
  </si>
  <si>
    <t xml:space="preserve">середня вартість  одиниці придбаного  малоцінного спортивного обладнання  та інвентарю для  комунальної дитячо-юнацької спортивної шкіли(КДЮСШ)</t>
  </si>
  <si>
    <t xml:space="preserve">середня вартість  одиниці придбаного  малоцінного спортивного обладнання  та інвентарю для комунальної дитячо-юнацьких спортивних шкіл(ДЮСШ)	</t>
  </si>
  <si>
    <t xml:space="preserve">середня вартість  одиниці придбаного  малоцінного спортивного обладнання  та інвентарю для комунальної  спеціалізованих дитячо-юнацьких спортивних шкіл(СДЮСШОР)</t>
  </si>
  <si>
    <t xml:space="preserve">якості</t>
  </si>
  <si>
    <t xml:space="preserve">кількість підготовлених у комунальних дитячо-юнацьких спортивних школах (ДЮСШ), видатки на утримання яких здійснюються з бюджету, майстрів спорту України </t>
  </si>
  <si>
    <t xml:space="preserve">кількість підготовлених у  комунальних спеціалізованих  дитячо-юнацьких спортивних школах (СДЮСШОР), видатки на утримання яких здійснюються з бюджету, майстрів спорту України</t>
  </si>
  <si>
    <t xml:space="preserve">кількість підготовлених у комунальних  дитячо-юнацькі спортивні школі (КДЮСШ), видатки на утримання яких здійснюються з бюджету, майстрів спорту України</t>
  </si>
  <si>
    <t xml:space="preserve">кількість підготовлених у  комунальних  дитячо-юнацьких спортивних школах (ДЮСШ), видатки на утримання яких здійснюються з бюджету, кандидатів у  майстри спорту України</t>
  </si>
  <si>
    <t xml:space="preserve">кількість підготовлених у комунальних спеціалізованих  дитячо-юнацьких спортивних школах (СДЮСШОР), видатки на утримання яких здійснюються з бюджету,  кандидатів у майстри спорту України</t>
  </si>
  <si>
    <t xml:space="preserve">кількість підготовлених у комунальні  дитячо-юнацькі спортивні школі (КДЮСШ), видатки на утримання яких здійснюються з бюджету, кандидатів у майстри спорту України</t>
  </si>
  <si>
    <t xml:space="preserve">кількість учнів комунальних  дитячо-юнацьких спортивних шкіл (ДЮСШ), видатки на утримання яких здійснюються з бюджету,  які здобули призові місця в регіональних спортивних змаганнях</t>
  </si>
  <si>
    <t xml:space="preserve">кількість учнів комунальні дитячо-юнацькі спортивні школі (КДЮСШ), видатки на утримання яких здійснюються з бюджету,  які здобули призові місця в регіональних спортивних змаганнях</t>
  </si>
  <si>
    <t xml:space="preserve">кількість учнів комунальних  спеціалізованих дитячо-юнацьких спортивних шкіл (СДЮСШОР), видатки на утримання яких здійснюються з бюджету,  які здобули призові місця в регіональних спортивних змаганнях					</t>
  </si>
  <si>
    <t xml:space="preserve">динаміка** кількості учнів комунальних дитячо-юнацьких спортивних шкіл (ДЮСШ), видатки на утримання яких здійснюються з бюджету, порівняно з минулим роком	</t>
  </si>
  <si>
    <t xml:space="preserve">%</t>
  </si>
  <si>
    <t xml:space="preserve">динаміка** кількості учнів комунальних дитячо-юнацьких спортивних шкіл (КДЮСШ), видатки на утримання яких здійснюються з бюджету , порівняно з минулим роком</t>
  </si>
  <si>
    <t xml:space="preserve">динаміка** кількості учнів комунальних дитячо-юнацьких спортивних шкіл (СДЮСШОР), видатки на утримання яких здійснюються з бюджету , порівняно з минулим роком</t>
  </si>
  <si>
    <t xml:space="preserve">обсяг видатків</t>
  </si>
  <si>
    <t xml:space="preserve">кількість заходів з енергозбереження	</t>
  </si>
  <si>
    <t xml:space="preserve">Площа приміщень, які планується утеплити</t>
  </si>
  <si>
    <t xml:space="preserve">м²</t>
  </si>
  <si>
    <t xml:space="preserve">середні витрати на проведення одного заходу з енергосбереження</t>
  </si>
  <si>
    <t xml:space="preserve">середні витрати на утеплення одного квадратного метра приміщення</t>
  </si>
  <si>
    <t xml:space="preserve">Обсяг річної економії бюджетних коштів на оплату комунальних послуг та енергоносіїв внаслідок реалізації заходів з енергозбереження</t>
  </si>
  <si>
    <t xml:space="preserve">Обсяг витрат на придбання і предметів довгострокового киристування</t>
  </si>
  <si>
    <t xml:space="preserve">тис.грн.</t>
  </si>
  <si>
    <t xml:space="preserve">Кількість одиниць придбання обладнання</t>
  </si>
  <si>
    <t xml:space="preserve">Середні витрати на одиницю придбання обладнання</t>
  </si>
  <si>
    <t xml:space="preserve">Економія коштів на рік, що виникла за результатами впровадження в експлуатацію придбаного обладнання</t>
  </si>
  <si>
    <t xml:space="preserve">Проведення капітального ремонту приміщення</t>
  </si>
  <si>
    <t xml:space="preserve">обсяги видатків</t>
  </si>
  <si>
    <t xml:space="preserve">кількість об'єкта, що потребують капітального ремонту</t>
  </si>
  <si>
    <t xml:space="preserve">Кількість об'єктів, що планується відремонтувати</t>
  </si>
  <si>
    <t xml:space="preserve">Середні витрати на один об'єкт</t>
  </si>
  <si>
    <t xml:space="preserve">Питома вага відремонтованих об'єктів у загальній кількості об'єктів, що потребують ремонту</t>
  </si>
  <si>
    <t xml:space="preserve">кількість дитячо-юнацьких спортивних шкіл фізкультурно-спортивних товариств, яким надається фінансова підтримка з бюджету, в розрізі їх видів (ДЮСШ)</t>
  </si>
  <si>
    <t xml:space="preserve">обсяг витрат на фінансову підтримку дитячо-юнацьких спортивних шкіл фізкультурно-спортивних товариств в розрізі їх видів (ДЮСШ)</t>
  </si>
  <si>
    <t xml:space="preserve">у тому числі</t>
  </si>
  <si>
    <t xml:space="preserve">-</t>
  </si>
  <si>
    <t xml:space="preserve">обсяг витрат на заробітну плату дитячо-юнацьких спортивних шкіл фізкультурно-спортивних товариств в розрізі їх видів (ДЮСШ)</t>
  </si>
  <si>
    <t xml:space="preserve">кількість штатних працівників дитячо-юнацьких спортивних шкіл фізкультурно-спортивних товариств, яким надається фінансова підтримка з бюджету, в розрізі їх видів (ДЮСШ), у регіональних спортивних змаганнях</t>
  </si>
  <si>
    <t xml:space="preserve">у т.ч. тренерів (ДЮСШ)</t>
  </si>
  <si>
    <t xml:space="preserve">середньорічна кількість учнів дитячо-юнацьких спортивних шкіл фізкультурно-спортивних товариств, яким надається фінансова підтримка з бюджету (ДЮСШ)</t>
  </si>
  <si>
    <t xml:space="preserve">кількість учнів дитячо-юнацьких спортивних шкіл фізкультурно-спортивних товариств, яким надається фінансова підтримка з бюджету (ДЮСШ), що  взяли участь у регіональних спортивних змаганнях </t>
  </si>
  <si>
    <t xml:space="preserve">середні витрати на фінансову підтримку однієї дитячо-юнацької спортивної школи фізкультурно-спортивного товариства, якій надається фінансова підтримка з бюджету (ДЮСШ), з розрахунку на одного працівника</t>
  </si>
  <si>
    <t xml:space="preserve">середньомісячна заробітна плата працівника дитячо-юнацької спортивної школи фізкультурно-спортивного товариства, якому надається фінансова підтримка з бюджету (ДЮСШ)</t>
  </si>
  <si>
    <t xml:space="preserve">кількість підготовлених у дитячо-юнацьких спортивних школах фізкультурно-спортивних товариств, яким надається фінансова підтримка з бюджету (ДЮСШ), майстрів спорту України</t>
  </si>
  <si>
    <t xml:space="preserve">кількість підготовлених у дитячо-юнацьких спортивних школах фізкультурно-спортивних товариств, яким надається фінансова підтримка з бюджету, у розрізі їх видів (ДЮСШ),  кандидатів у майстри спорту України</t>
  </si>
  <si>
    <t xml:space="preserve">кількість учнів  дитячо-юнацьких спортивних шкіл фізкультурно-спортивних товариств, яким надається фінансова підтримка з бюджету (ДЮСШ), які здобули призові місця в регіональних спортивних змаганнях</t>
  </si>
  <si>
    <t xml:space="preserve">динаміка кількості учнів дитячо-юнацьких спортивних шкіл фізкультурно-спортивних товариств, яким надається фінансова підтримка з бюджету (ДЮСШ), порівняно з минулим роком</t>
  </si>
  <si>
    <t xml:space="preserve">кількість шкіл вищої спортивної майстерності (ШВСМ)</t>
  </si>
  <si>
    <t xml:space="preserve">кількість штатних працівників (ШВСМ) </t>
  </si>
  <si>
    <t xml:space="preserve">середньорічна кількість учнів ШВСМ постійного/змінного складу</t>
  </si>
  <si>
    <t xml:space="preserve">Кількість всеукраїнських змагань, у яких учні ШВСМ беруть участь</t>
  </si>
  <si>
    <t xml:space="preserve">кількість навчально-тренувальних зборів</t>
  </si>
  <si>
    <t xml:space="preserve">кількість людино-днів проведених у ШВСМ навчально-тренувальних зборів</t>
  </si>
  <si>
    <t xml:space="preserve">кількість людино-днів участі у ШВСМ у всеукраїнських змагань</t>
  </si>
  <si>
    <t xml:space="preserve">кількість придбаного малоцінного спортивного обладнання та інвентарю для ШВСМ</t>
  </si>
  <si>
    <t xml:space="preserve">середні витрати на проведення ШВСМ одного людино-дня навчально-тренувальних зборів</t>
  </si>
  <si>
    <t xml:space="preserve">Середні витрати на забезпечення одного людино-дня для участі учнів ШВСМ у всеукраїнських змагань</t>
  </si>
  <si>
    <t xml:space="preserve">грн.</t>
  </si>
  <si>
    <t xml:space="preserve">середня вартість одиниці придбаного малоцінного спортивного обладнання та інвентарю для ШВСМ</t>
  </si>
  <si>
    <t xml:space="preserve">кількість підготовлених у ШВСМ майстрів спорту України </t>
  </si>
  <si>
    <t xml:space="preserve">Кількість підготовлених в ШВСМ кандидатів у  майстри спорту України</t>
  </si>
  <si>
    <t xml:space="preserve">Кількість підготовлених в ШВСМ майстрів спорту  міждународного класу України</t>
  </si>
  <si>
    <t xml:space="preserve">Кількість підготовлених в ШВСМ членів збірних команд  України</t>
  </si>
  <si>
    <t xml:space="preserve">Кількість підготовлених в ШВСМ кандидатів до складу збірних команд України протягом року</t>
  </si>
  <si>
    <t xml:space="preserve">Обсяги видатків</t>
  </si>
  <si>
    <t xml:space="preserve">кількість заходів з енергозбереження</t>
  </si>
  <si>
    <t xml:space="preserve">площа приміщень, яку планується утеплити</t>
  </si>
  <si>
    <t xml:space="preserve">середні витрати на придбання і встановлення одиниці обладнання</t>
  </si>
  <si>
    <t xml:space="preserve">середні витрати на утеплення 1 кв.м. приміщення</t>
  </si>
  <si>
    <t xml:space="preserve">Обсяг витрат на придбання обладнання і предметів довгострокового користування</t>
  </si>
  <si>
    <t xml:space="preserve">Кількість одиниць придбаного обладнання</t>
  </si>
  <si>
    <t xml:space="preserve">Середні витрати на одиницю придбаного обладнання</t>
  </si>
  <si>
    <t xml:space="preserve">Обсяг витрат на проведення капітального ремонту</t>
  </si>
  <si>
    <t xml:space="preserve">Кількість об'єктів, що потребують ремонту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</t>
  </si>
  <si>
    <t xml:space="preserve">О.В. Машкін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-директор департаменту фінансів Миколаївської міської ради</t>
  </si>
  <si>
    <t xml:space="preserve">В.І. Бонд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&quot;    &quot;"/>
    <numFmt numFmtId="167" formatCode="0.000"/>
    <numFmt numFmtId="168" formatCode="0&quot;     &quot;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:Q3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8" customFormat="false" ht="11.25" hidden="false" customHeight="true" outlineLevel="0" collapsed="false">
      <c r="A18" s="8" t="s">
        <v>9</v>
      </c>
      <c r="B18" s="9" t="n">
        <v>1300000</v>
      </c>
      <c r="C18" s="9"/>
      <c r="D18" s="0"/>
      <c r="E18" s="10" t="s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1</v>
      </c>
      <c r="C19" s="11"/>
      <c r="D19" s="0"/>
      <c r="E19" s="12" t="s">
        <v>1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11.25" hidden="false" customHeight="true" outlineLevel="0" collapsed="false">
      <c r="A21" s="8" t="s">
        <v>13</v>
      </c>
      <c r="B21" s="9" t="n">
        <v>1310000</v>
      </c>
      <c r="C21" s="9"/>
      <c r="D21" s="0"/>
      <c r="E21" s="10" t="s">
        <v>1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1</v>
      </c>
      <c r="C22" s="11"/>
      <c r="D22" s="0"/>
      <c r="E22" s="12" t="s">
        <v>15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11.25" hidden="false" customHeight="true" outlineLevel="0" collapsed="false">
      <c r="A24" s="8" t="s">
        <v>16</v>
      </c>
      <c r="B24" s="9" t="n">
        <v>1315030</v>
      </c>
      <c r="C24" s="9"/>
      <c r="D24" s="0"/>
      <c r="E24" s="13"/>
      <c r="F24" s="13"/>
      <c r="G24" s="0"/>
      <c r="H24" s="10" t="s">
        <v>17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1.25" hidden="false" customHeight="true" outlineLevel="0" collapsed="false">
      <c r="A25" s="0"/>
      <c r="B25" s="11" t="s">
        <v>11</v>
      </c>
      <c r="C25" s="11"/>
      <c r="D25" s="0"/>
      <c r="E25" s="14" t="s">
        <v>18</v>
      </c>
      <c r="F25" s="15" t="n">
        <v>1</v>
      </c>
      <c r="G25" s="0"/>
      <c r="H25" s="12" t="s">
        <v>19</v>
      </c>
      <c r="I25" s="12"/>
      <c r="J25" s="12"/>
      <c r="K25" s="12"/>
      <c r="L25" s="12"/>
      <c r="M25" s="12"/>
      <c r="N25" s="12"/>
      <c r="O25" s="12"/>
      <c r="P25" s="12"/>
      <c r="Q25" s="12"/>
    </row>
    <row r="27" customFormat="false" ht="11.25" hidden="false" customHeight="true" outlineLevel="0" collapsed="false">
      <c r="A27" s="8" t="s">
        <v>20</v>
      </c>
      <c r="B27" s="16" t="s">
        <v>21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9" customFormat="false" ht="11.25" hidden="false" customHeight="true" outlineLevel="0" collapsed="false">
      <c r="A29" s="17" t="s">
        <v>22</v>
      </c>
      <c r="B29" s="18" t="s">
        <v>2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1" customFormat="false" ht="105" hidden="false" customHeight="true" outlineLevel="0" collapsed="false">
      <c r="A31" s="0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4" customFormat="false" ht="11.25" hidden="false" customHeight="true" outlineLevel="0" collapsed="false">
      <c r="A34" s="8" t="s">
        <v>25</v>
      </c>
      <c r="B34" s="20" t="s">
        <v>2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21.75" hidden="false" customHeight="true" outlineLevel="0" collapsed="false">
      <c r="A35" s="21"/>
      <c r="B35" s="21" t="s">
        <v>27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7" customFormat="false" ht="11.25" hidden="false" customHeight="true" outlineLevel="0" collapsed="false">
      <c r="A37" s="8" t="s">
        <v>28</v>
      </c>
      <c r="B37" s="8" t="s">
        <v>29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1.25" hidden="false" customHeight="true" outlineLevel="0" collapsed="false">
      <c r="A38" s="22" t="s">
        <v>30</v>
      </c>
      <c r="B38" s="22"/>
      <c r="C38" s="23" t="s">
        <v>31</v>
      </c>
      <c r="D38" s="23" t="s">
        <v>32</v>
      </c>
      <c r="E38" s="24" t="s">
        <v>33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1.25" hidden="false" customHeight="true" outlineLevel="0" collapsed="false">
      <c r="A39" s="25"/>
      <c r="B39" s="25"/>
      <c r="C39" s="26" t="n">
        <v>1315031</v>
      </c>
      <c r="D39" s="27" t="n">
        <v>810</v>
      </c>
      <c r="E39" s="28" t="s">
        <v>34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21.75" hidden="false" customHeight="true" outlineLevel="0" collapsed="false">
      <c r="A40" s="25"/>
      <c r="B40" s="25"/>
      <c r="C40" s="26" t="n">
        <v>1315032</v>
      </c>
      <c r="D40" s="27" t="n">
        <v>810</v>
      </c>
      <c r="E40" s="25" t="s">
        <v>35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21.75" hidden="false" customHeight="true" outlineLevel="0" collapsed="false">
      <c r="A41" s="25"/>
      <c r="B41" s="25"/>
      <c r="C41" s="26" t="n">
        <v>1315033</v>
      </c>
      <c r="D41" s="27" t="n">
        <v>810</v>
      </c>
      <c r="E41" s="25" t="s">
        <v>36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3" customFormat="false" ht="11.25" hidden="false" customHeight="true" outlineLevel="0" collapsed="false">
      <c r="A43" s="8" t="s">
        <v>37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8" t="s">
        <v>38</v>
      </c>
    </row>
    <row r="44" customFormat="false" ht="11.25" hidden="false" customHeight="true" outlineLevel="0" collapsed="false">
      <c r="A44" s="29" t="s">
        <v>30</v>
      </c>
      <c r="B44" s="29"/>
      <c r="C44" s="30" t="s">
        <v>31</v>
      </c>
      <c r="D44" s="30" t="s">
        <v>32</v>
      </c>
      <c r="E44" s="31" t="s">
        <v>39</v>
      </c>
      <c r="F44" s="31"/>
      <c r="G44" s="31"/>
      <c r="H44" s="31"/>
      <c r="I44" s="31"/>
      <c r="J44" s="31"/>
      <c r="K44" s="31"/>
      <c r="L44" s="31" t="s">
        <v>40</v>
      </c>
      <c r="M44" s="31"/>
      <c r="N44" s="31" t="s">
        <v>41</v>
      </c>
      <c r="O44" s="31"/>
      <c r="P44" s="32" t="s">
        <v>42</v>
      </c>
      <c r="Q44" s="32"/>
    </row>
    <row r="45" customFormat="false" ht="11.25" hidden="false" customHeight="true" outlineLevel="0" collapsed="false">
      <c r="A45" s="29"/>
      <c r="B45" s="29"/>
      <c r="C45" s="30"/>
      <c r="D45" s="30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2"/>
      <c r="Q45" s="32"/>
    </row>
    <row r="46" customFormat="false" ht="11.25" hidden="false" customHeight="true" outlineLevel="0" collapsed="false">
      <c r="A46" s="33" t="n">
        <v>1</v>
      </c>
      <c r="B46" s="33"/>
      <c r="C46" s="34" t="n">
        <v>2</v>
      </c>
      <c r="D46" s="34" t="n">
        <v>3</v>
      </c>
      <c r="E46" s="34" t="n">
        <v>4</v>
      </c>
      <c r="F46" s="34"/>
      <c r="G46" s="34"/>
      <c r="H46" s="34"/>
      <c r="I46" s="34"/>
      <c r="J46" s="34"/>
      <c r="K46" s="34"/>
      <c r="L46" s="34" t="n">
        <v>5</v>
      </c>
      <c r="M46" s="34"/>
      <c r="N46" s="34" t="n">
        <v>6</v>
      </c>
      <c r="O46" s="34"/>
      <c r="P46" s="35" t="n">
        <v>7</v>
      </c>
      <c r="Q46" s="35"/>
    </row>
    <row r="47" customFormat="false" ht="30.75" hidden="false" customHeight="true" outlineLevel="0" collapsed="false">
      <c r="A47" s="25"/>
      <c r="B47" s="25"/>
      <c r="C47" s="26" t="n">
        <v>1315031</v>
      </c>
      <c r="D47" s="27" t="n">
        <v>810</v>
      </c>
      <c r="E47" s="36" t="s">
        <v>34</v>
      </c>
      <c r="F47" s="36"/>
      <c r="G47" s="36"/>
      <c r="H47" s="36"/>
      <c r="I47" s="36"/>
      <c r="J47" s="36"/>
      <c r="K47" s="36"/>
      <c r="L47" s="37" t="n">
        <v>44970.217</v>
      </c>
      <c r="M47" s="37"/>
      <c r="N47" s="37" t="n">
        <f aca="false">N48+N50+N51</f>
        <v>9280.518</v>
      </c>
      <c r="O47" s="37"/>
      <c r="P47" s="38" t="n">
        <f aca="false">L47+N47</f>
        <v>54250.735</v>
      </c>
      <c r="Q47" s="38"/>
    </row>
    <row r="48" customFormat="false" ht="21.75" hidden="false" customHeight="true" outlineLevel="0" collapsed="false">
      <c r="A48" s="39" t="n">
        <v>1</v>
      </c>
      <c r="B48" s="39"/>
      <c r="C48" s="40" t="n">
        <v>1315031</v>
      </c>
      <c r="D48" s="41" t="n">
        <v>810</v>
      </c>
      <c r="E48" s="42" t="s">
        <v>43</v>
      </c>
      <c r="F48" s="42"/>
      <c r="G48" s="42"/>
      <c r="H48" s="42"/>
      <c r="I48" s="42"/>
      <c r="J48" s="42"/>
      <c r="K48" s="42"/>
      <c r="L48" s="43" t="n">
        <v>43508.276</v>
      </c>
      <c r="M48" s="43"/>
      <c r="N48" s="43" t="n">
        <v>337.716</v>
      </c>
      <c r="O48" s="43"/>
      <c r="P48" s="44" t="n">
        <v>43845.992</v>
      </c>
      <c r="Q48" s="44"/>
    </row>
    <row r="49" customFormat="false" ht="11.25" hidden="false" customHeight="true" outlineLevel="0" collapsed="false">
      <c r="A49" s="39" t="n">
        <v>2</v>
      </c>
      <c r="B49" s="39"/>
      <c r="C49" s="40" t="n">
        <v>1315031</v>
      </c>
      <c r="D49" s="41" t="n">
        <v>810</v>
      </c>
      <c r="E49" s="42" t="s">
        <v>44</v>
      </c>
      <c r="F49" s="42"/>
      <c r="G49" s="42"/>
      <c r="H49" s="42"/>
      <c r="I49" s="42"/>
      <c r="J49" s="42"/>
      <c r="K49" s="42"/>
      <c r="L49" s="43" t="n">
        <v>1461.941</v>
      </c>
      <c r="M49" s="43"/>
      <c r="N49" s="45"/>
      <c r="O49" s="45"/>
      <c r="P49" s="44" t="n">
        <v>1461.941</v>
      </c>
      <c r="Q49" s="44"/>
    </row>
    <row r="50" customFormat="false" ht="11.25" hidden="false" customHeight="true" outlineLevel="0" collapsed="false">
      <c r="A50" s="39" t="n">
        <v>3</v>
      </c>
      <c r="B50" s="39"/>
      <c r="C50" s="40" t="n">
        <v>1315031</v>
      </c>
      <c r="D50" s="41" t="n">
        <v>810</v>
      </c>
      <c r="E50" s="42" t="s">
        <v>45</v>
      </c>
      <c r="F50" s="42"/>
      <c r="G50" s="42"/>
      <c r="H50" s="42"/>
      <c r="I50" s="42"/>
      <c r="J50" s="42"/>
      <c r="K50" s="42"/>
      <c r="L50" s="45"/>
      <c r="M50" s="45"/>
      <c r="N50" s="43" t="n">
        <v>7777.802</v>
      </c>
      <c r="O50" s="43"/>
      <c r="P50" s="44" t="n">
        <v>7777.802</v>
      </c>
      <c r="Q50" s="44"/>
    </row>
    <row r="51" customFormat="false" ht="11.25" hidden="false" customHeight="true" outlineLevel="0" collapsed="false">
      <c r="A51" s="39" t="n">
        <v>4</v>
      </c>
      <c r="B51" s="39"/>
      <c r="C51" s="40" t="n">
        <v>1315031</v>
      </c>
      <c r="D51" s="41" t="n">
        <v>810</v>
      </c>
      <c r="E51" s="42" t="s">
        <v>46</v>
      </c>
      <c r="F51" s="42"/>
      <c r="G51" s="42"/>
      <c r="H51" s="42"/>
      <c r="I51" s="42"/>
      <c r="J51" s="42"/>
      <c r="K51" s="42"/>
      <c r="L51" s="45"/>
      <c r="M51" s="45"/>
      <c r="N51" s="43" t="n">
        <v>1165</v>
      </c>
      <c r="O51" s="43"/>
      <c r="P51" s="44" t="n">
        <v>1165</v>
      </c>
      <c r="Q51" s="44"/>
    </row>
    <row r="52" customFormat="false" ht="21.75" hidden="false" customHeight="true" outlineLevel="0" collapsed="false">
      <c r="A52" s="25"/>
      <c r="B52" s="25"/>
      <c r="C52" s="26" t="n">
        <v>1315032</v>
      </c>
      <c r="D52" s="27" t="n">
        <v>810</v>
      </c>
      <c r="E52" s="36" t="s">
        <v>35</v>
      </c>
      <c r="F52" s="36"/>
      <c r="G52" s="36"/>
      <c r="H52" s="36"/>
      <c r="I52" s="36"/>
      <c r="J52" s="36"/>
      <c r="K52" s="36"/>
      <c r="L52" s="37" t="n">
        <v>2736.512</v>
      </c>
      <c r="M52" s="37"/>
      <c r="N52" s="46"/>
      <c r="O52" s="46"/>
      <c r="P52" s="38" t="n">
        <v>2736.512</v>
      </c>
      <c r="Q52" s="38"/>
    </row>
    <row r="53" customFormat="false" ht="34.5" hidden="false" customHeight="true" outlineLevel="0" collapsed="false">
      <c r="A53" s="39" t="n">
        <v>5</v>
      </c>
      <c r="B53" s="39"/>
      <c r="C53" s="40" t="n">
        <v>1315032</v>
      </c>
      <c r="D53" s="41" t="n">
        <v>810</v>
      </c>
      <c r="E53" s="42" t="s">
        <v>47</v>
      </c>
      <c r="F53" s="42"/>
      <c r="G53" s="42"/>
      <c r="H53" s="42"/>
      <c r="I53" s="42"/>
      <c r="J53" s="42"/>
      <c r="K53" s="42"/>
      <c r="L53" s="43" t="n">
        <v>2736.512</v>
      </c>
      <c r="M53" s="43"/>
      <c r="N53" s="45"/>
      <c r="O53" s="45"/>
      <c r="P53" s="44" t="n">
        <v>2736.512</v>
      </c>
      <c r="Q53" s="44"/>
    </row>
    <row r="54" customFormat="false" ht="21.75" hidden="false" customHeight="true" outlineLevel="0" collapsed="false">
      <c r="A54" s="25"/>
      <c r="B54" s="25"/>
      <c r="C54" s="26" t="n">
        <v>1315033</v>
      </c>
      <c r="D54" s="27" t="n">
        <v>810</v>
      </c>
      <c r="E54" s="36" t="s">
        <v>36</v>
      </c>
      <c r="F54" s="36"/>
      <c r="G54" s="36"/>
      <c r="H54" s="36"/>
      <c r="I54" s="36"/>
      <c r="J54" s="36"/>
      <c r="K54" s="36"/>
      <c r="L54" s="37" t="n">
        <v>7153.574</v>
      </c>
      <c r="M54" s="37"/>
      <c r="N54" s="37" t="n">
        <f aca="false">N55+N57+N58</f>
        <v>2210</v>
      </c>
      <c r="O54" s="37"/>
      <c r="P54" s="38" t="n">
        <f aca="false">L54+N54</f>
        <v>9363.574</v>
      </c>
      <c r="Q54" s="38"/>
    </row>
    <row r="55" customFormat="false" ht="21.75" hidden="false" customHeight="true" outlineLevel="0" collapsed="false">
      <c r="A55" s="39" t="n">
        <v>6</v>
      </c>
      <c r="B55" s="39"/>
      <c r="C55" s="40" t="n">
        <v>1315033</v>
      </c>
      <c r="D55" s="41" t="n">
        <v>810</v>
      </c>
      <c r="E55" s="42" t="s">
        <v>48</v>
      </c>
      <c r="F55" s="42"/>
      <c r="G55" s="42"/>
      <c r="H55" s="42"/>
      <c r="I55" s="42"/>
      <c r="J55" s="42"/>
      <c r="K55" s="42"/>
      <c r="L55" s="43" t="n">
        <v>7133.574</v>
      </c>
      <c r="M55" s="43"/>
      <c r="N55" s="43" t="n">
        <v>45</v>
      </c>
      <c r="O55" s="43"/>
      <c r="P55" s="38" t="n">
        <f aca="false">L55+N55</f>
        <v>7178.574</v>
      </c>
      <c r="Q55" s="38"/>
    </row>
    <row r="56" customFormat="false" ht="11.25" hidden="false" customHeight="true" outlineLevel="0" collapsed="false">
      <c r="A56" s="39" t="n">
        <v>7</v>
      </c>
      <c r="B56" s="39"/>
      <c r="C56" s="40" t="n">
        <v>1315033</v>
      </c>
      <c r="D56" s="41" t="n">
        <v>810</v>
      </c>
      <c r="E56" s="42" t="s">
        <v>49</v>
      </c>
      <c r="F56" s="42"/>
      <c r="G56" s="42"/>
      <c r="H56" s="42"/>
      <c r="I56" s="42"/>
      <c r="J56" s="42"/>
      <c r="K56" s="42"/>
      <c r="L56" s="43" t="n">
        <v>20</v>
      </c>
      <c r="M56" s="43"/>
      <c r="N56" s="45"/>
      <c r="O56" s="45"/>
      <c r="P56" s="38" t="n">
        <f aca="false">L56+N56</f>
        <v>20</v>
      </c>
      <c r="Q56" s="38"/>
    </row>
    <row r="57" customFormat="false" ht="11.25" hidden="false" customHeight="true" outlineLevel="0" collapsed="false">
      <c r="A57" s="39" t="n">
        <v>8</v>
      </c>
      <c r="B57" s="39"/>
      <c r="C57" s="40" t="n">
        <v>1315033</v>
      </c>
      <c r="D57" s="41" t="n">
        <v>810</v>
      </c>
      <c r="E57" s="42" t="s">
        <v>46</v>
      </c>
      <c r="F57" s="42"/>
      <c r="G57" s="42"/>
      <c r="H57" s="42"/>
      <c r="I57" s="42"/>
      <c r="J57" s="42"/>
      <c r="K57" s="42"/>
      <c r="L57" s="45"/>
      <c r="M57" s="45"/>
      <c r="N57" s="43" t="n">
        <v>650</v>
      </c>
      <c r="O57" s="43"/>
      <c r="P57" s="38" t="n">
        <f aca="false">L57+N57</f>
        <v>650</v>
      </c>
      <c r="Q57" s="38"/>
    </row>
    <row r="58" customFormat="false" ht="11.25" hidden="false" customHeight="true" outlineLevel="0" collapsed="false">
      <c r="A58" s="39" t="n">
        <v>9</v>
      </c>
      <c r="B58" s="39"/>
      <c r="C58" s="40" t="n">
        <v>1315033</v>
      </c>
      <c r="D58" s="41" t="n">
        <v>810</v>
      </c>
      <c r="E58" s="42" t="s">
        <v>45</v>
      </c>
      <c r="F58" s="42"/>
      <c r="G58" s="42"/>
      <c r="H58" s="42"/>
      <c r="I58" s="42"/>
      <c r="J58" s="42"/>
      <c r="K58" s="42"/>
      <c r="L58" s="45"/>
      <c r="M58" s="45"/>
      <c r="N58" s="43" t="n">
        <v>1515</v>
      </c>
      <c r="O58" s="43"/>
      <c r="P58" s="38" t="n">
        <f aca="false">L58+N58</f>
        <v>1515</v>
      </c>
      <c r="Q58" s="38"/>
    </row>
    <row r="59" customFormat="false" ht="11.25" hidden="false" customHeight="true" outlineLevel="0" collapsed="false">
      <c r="A59" s="47" t="s">
        <v>50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37" t="n">
        <v>54860.303</v>
      </c>
      <c r="M59" s="37"/>
      <c r="N59" s="37" t="n">
        <f aca="false">N47+N54</f>
        <v>11490.518</v>
      </c>
      <c r="O59" s="37"/>
      <c r="P59" s="38" t="n">
        <f aca="false">L59+N59</f>
        <v>66350.821</v>
      </c>
      <c r="Q59" s="38"/>
    </row>
    <row r="61" customFormat="false" ht="11.25" hidden="false" customHeight="true" outlineLevel="0" collapsed="false">
      <c r="A61" s="8" t="s">
        <v>51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8" t="s">
        <v>38</v>
      </c>
    </row>
    <row r="62" customFormat="false" ht="21.75" hidden="false" customHeight="true" outlineLevel="0" collapsed="false">
      <c r="A62" s="48" t="s">
        <v>52</v>
      </c>
      <c r="B62" s="48"/>
      <c r="C62" s="48"/>
      <c r="D62" s="48"/>
      <c r="E62" s="48"/>
      <c r="F62" s="48"/>
      <c r="G62" s="48"/>
      <c r="H62" s="48"/>
      <c r="I62" s="48"/>
      <c r="J62" s="48"/>
      <c r="K62" s="49" t="s">
        <v>31</v>
      </c>
      <c r="L62" s="28" t="s">
        <v>40</v>
      </c>
      <c r="M62" s="28"/>
      <c r="N62" s="28" t="s">
        <v>41</v>
      </c>
      <c r="O62" s="28"/>
      <c r="P62" s="50" t="s">
        <v>42</v>
      </c>
      <c r="Q62" s="50"/>
    </row>
    <row r="63" customFormat="false" ht="11.25" hidden="false" customHeight="true" outlineLevel="0" collapsed="false">
      <c r="A63" s="51" t="n">
        <v>1</v>
      </c>
      <c r="B63" s="51"/>
      <c r="C63" s="51"/>
      <c r="D63" s="51"/>
      <c r="E63" s="51"/>
      <c r="F63" s="51"/>
      <c r="G63" s="51"/>
      <c r="H63" s="51"/>
      <c r="I63" s="51"/>
      <c r="J63" s="51"/>
      <c r="K63" s="34" t="n">
        <v>2</v>
      </c>
      <c r="L63" s="34" t="n">
        <v>3</v>
      </c>
      <c r="M63" s="34"/>
      <c r="N63" s="34" t="n">
        <v>4</v>
      </c>
      <c r="O63" s="34"/>
      <c r="P63" s="35" t="n">
        <v>5</v>
      </c>
      <c r="Q63" s="35"/>
    </row>
    <row r="64" customFormat="false" ht="11.25" hidden="false" customHeight="true" outlineLevel="0" collapsed="false">
      <c r="A64" s="52" t="s">
        <v>36</v>
      </c>
      <c r="B64" s="52"/>
      <c r="C64" s="52"/>
      <c r="D64" s="52"/>
      <c r="E64" s="52"/>
      <c r="F64" s="52"/>
      <c r="G64" s="52"/>
      <c r="H64" s="52"/>
      <c r="I64" s="52"/>
      <c r="J64" s="52"/>
      <c r="K64" s="53" t="n">
        <v>5033</v>
      </c>
      <c r="L64" s="38" t="n">
        <v>7153.574</v>
      </c>
      <c r="M64" s="38"/>
      <c r="N64" s="37" t="n">
        <v>2210</v>
      </c>
      <c r="O64" s="37"/>
      <c r="P64" s="38" t="n">
        <v>9363.574</v>
      </c>
      <c r="Q64" s="38"/>
    </row>
    <row r="65" customFormat="false" ht="11.25" hidden="false" customHeight="true" outlineLevel="0" collapsed="false">
      <c r="A65" s="54" t="s">
        <v>53</v>
      </c>
      <c r="B65" s="54"/>
      <c r="C65" s="54"/>
      <c r="D65" s="54"/>
      <c r="E65" s="54"/>
      <c r="F65" s="54"/>
      <c r="G65" s="54"/>
      <c r="H65" s="54"/>
      <c r="I65" s="54"/>
      <c r="J65" s="54"/>
      <c r="K65" s="55" t="s">
        <v>54</v>
      </c>
      <c r="L65" s="44" t="n">
        <v>7153.574</v>
      </c>
      <c r="M65" s="44"/>
      <c r="N65" s="43" t="n">
        <v>2210</v>
      </c>
      <c r="O65" s="43"/>
      <c r="P65" s="44" t="n">
        <v>9363.574</v>
      </c>
      <c r="Q65" s="44"/>
    </row>
    <row r="66" customFormat="false" ht="11.25" hidden="false" customHeight="true" outlineLevel="0" collapsed="false">
      <c r="A66" s="36" t="s">
        <v>35</v>
      </c>
      <c r="B66" s="36"/>
      <c r="C66" s="36"/>
      <c r="D66" s="36"/>
      <c r="E66" s="36"/>
      <c r="F66" s="36"/>
      <c r="G66" s="36"/>
      <c r="H66" s="36"/>
      <c r="I66" s="36"/>
      <c r="J66" s="36"/>
      <c r="K66" s="53" t="n">
        <v>5032</v>
      </c>
      <c r="L66" s="38" t="n">
        <v>2736.512</v>
      </c>
      <c r="M66" s="38"/>
      <c r="N66" s="46"/>
      <c r="O66" s="46"/>
      <c r="P66" s="38" t="n">
        <v>2736.512</v>
      </c>
      <c r="Q66" s="38"/>
    </row>
    <row r="67" customFormat="false" ht="11.25" hidden="false" customHeight="true" outlineLevel="0" collapsed="false">
      <c r="A67" s="42" t="s">
        <v>53</v>
      </c>
      <c r="B67" s="42"/>
      <c r="C67" s="42"/>
      <c r="D67" s="42"/>
      <c r="E67" s="42"/>
      <c r="F67" s="42"/>
      <c r="G67" s="42"/>
      <c r="H67" s="42"/>
      <c r="I67" s="42"/>
      <c r="J67" s="42"/>
      <c r="K67" s="55" t="s">
        <v>54</v>
      </c>
      <c r="L67" s="44" t="n">
        <v>2736.512</v>
      </c>
      <c r="M67" s="44"/>
      <c r="N67" s="45"/>
      <c r="O67" s="45"/>
      <c r="P67" s="44" t="n">
        <v>2736.512</v>
      </c>
      <c r="Q67" s="44"/>
    </row>
    <row r="68" customFormat="false" ht="11.25" hidden="false" customHeight="true" outlineLevel="0" collapsed="false">
      <c r="A68" s="46" t="s">
        <v>50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38" t="n">
        <f aca="false">L65+L67</f>
        <v>9890.086</v>
      </c>
      <c r="M68" s="38"/>
      <c r="N68" s="37" t="n">
        <f aca="false">N65</f>
        <v>2210</v>
      </c>
      <c r="O68" s="37"/>
      <c r="P68" s="38" t="n">
        <f aca="false">L68+N68</f>
        <v>12100.086</v>
      </c>
      <c r="Q68" s="38"/>
    </row>
    <row r="70" customFormat="false" ht="11.25" hidden="false" customHeight="true" outlineLevel="0" collapsed="false">
      <c r="A70" s="8" t="s">
        <v>55</v>
      </c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1.85" hidden="false" customHeight="true" outlineLevel="0" collapsed="false">
      <c r="A71" s="56" t="s">
        <v>30</v>
      </c>
      <c r="B71" s="56"/>
      <c r="C71" s="57" t="s">
        <v>31</v>
      </c>
      <c r="D71" s="58" t="s">
        <v>56</v>
      </c>
      <c r="E71" s="58"/>
      <c r="F71" s="58"/>
      <c r="G71" s="58"/>
      <c r="H71" s="58"/>
      <c r="I71" s="58"/>
      <c r="J71" s="58"/>
      <c r="K71" s="58"/>
      <c r="L71" s="59" t="s">
        <v>57</v>
      </c>
      <c r="M71" s="59" t="s">
        <v>58</v>
      </c>
      <c r="N71" s="59"/>
      <c r="O71" s="59"/>
      <c r="P71" s="60" t="s">
        <v>59</v>
      </c>
      <c r="Q71" s="60"/>
    </row>
    <row r="72" customFormat="false" ht="11.45" hidden="false" customHeight="true" outlineLevel="0" collapsed="false">
      <c r="A72" s="56"/>
      <c r="B72" s="56"/>
      <c r="C72" s="57"/>
      <c r="D72" s="58"/>
      <c r="E72" s="58"/>
      <c r="F72" s="58"/>
      <c r="G72" s="58"/>
      <c r="H72" s="58"/>
      <c r="I72" s="58"/>
      <c r="J72" s="58"/>
      <c r="K72" s="58"/>
      <c r="L72" s="59"/>
      <c r="M72" s="59"/>
      <c r="N72" s="59"/>
      <c r="O72" s="59"/>
      <c r="P72" s="60"/>
      <c r="Q72" s="60"/>
    </row>
    <row r="73" customFormat="false" ht="11.25" hidden="false" customHeight="true" outlineLevel="0" collapsed="false">
      <c r="A73" s="33" t="n">
        <v>1</v>
      </c>
      <c r="B73" s="33"/>
      <c r="C73" s="34" t="n">
        <v>2</v>
      </c>
      <c r="D73" s="61" t="n">
        <v>3</v>
      </c>
      <c r="E73" s="61"/>
      <c r="F73" s="61"/>
      <c r="G73" s="61"/>
      <c r="H73" s="61"/>
      <c r="I73" s="61"/>
      <c r="J73" s="61"/>
      <c r="K73" s="61"/>
      <c r="L73" s="34" t="n">
        <v>4</v>
      </c>
      <c r="M73" s="61" t="n">
        <v>5</v>
      </c>
      <c r="N73" s="61"/>
      <c r="O73" s="61"/>
      <c r="P73" s="35" t="n">
        <v>6</v>
      </c>
      <c r="Q73" s="35"/>
    </row>
    <row r="74" customFormat="false" ht="12.75" hidden="false" customHeight="true" outlineLevel="0" collapsed="false">
      <c r="A74" s="62"/>
      <c r="B74" s="62"/>
      <c r="C74" s="63"/>
      <c r="D74" s="64" t="s">
        <v>34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</row>
    <row r="75" customFormat="false" ht="11.25" hidden="false" customHeight="true" outlineLevel="0" collapsed="false">
      <c r="A75" s="65" t="n">
        <v>1</v>
      </c>
      <c r="B75" s="65"/>
      <c r="C75" s="26" t="n">
        <v>1315031</v>
      </c>
      <c r="D75" s="66" t="s">
        <v>43</v>
      </c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</row>
    <row r="76" customFormat="false" ht="11.25" hidden="false" customHeight="true" outlineLevel="0" collapsed="false">
      <c r="A76" s="67" t="s">
        <v>60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</row>
    <row r="77" customFormat="false" ht="21.75" hidden="false" customHeight="true" outlineLevel="0" collapsed="false">
      <c r="A77" s="68" t="n">
        <v>1</v>
      </c>
      <c r="B77" s="69"/>
      <c r="C77" s="40" t="n">
        <v>1315031</v>
      </c>
      <c r="D77" s="42" t="s">
        <v>61</v>
      </c>
      <c r="E77" s="42"/>
      <c r="F77" s="42"/>
      <c r="G77" s="42"/>
      <c r="H77" s="42"/>
      <c r="I77" s="42"/>
      <c r="J77" s="42"/>
      <c r="K77" s="42"/>
      <c r="L77" s="70" t="s">
        <v>62</v>
      </c>
      <c r="M77" s="71" t="s">
        <v>63</v>
      </c>
      <c r="N77" s="71"/>
      <c r="O77" s="71"/>
      <c r="P77" s="72" t="n">
        <v>5</v>
      </c>
      <c r="Q77" s="72"/>
    </row>
    <row r="78" customFormat="false" ht="21.75" hidden="false" customHeight="true" outlineLevel="0" collapsed="false">
      <c r="A78" s="68" t="n">
        <v>2</v>
      </c>
      <c r="B78" s="69"/>
      <c r="C78" s="40" t="n">
        <v>1315031</v>
      </c>
      <c r="D78" s="42" t="s">
        <v>64</v>
      </c>
      <c r="E78" s="42"/>
      <c r="F78" s="42"/>
      <c r="G78" s="42"/>
      <c r="H78" s="42"/>
      <c r="I78" s="42"/>
      <c r="J78" s="42"/>
      <c r="K78" s="42"/>
      <c r="L78" s="70" t="s">
        <v>62</v>
      </c>
      <c r="M78" s="71" t="s">
        <v>63</v>
      </c>
      <c r="N78" s="71"/>
      <c r="O78" s="71"/>
      <c r="P78" s="72" t="n">
        <v>7</v>
      </c>
      <c r="Q78" s="72"/>
    </row>
    <row r="79" customFormat="false" ht="21.75" hidden="false" customHeight="true" outlineLevel="0" collapsed="false">
      <c r="A79" s="68" t="n">
        <v>3</v>
      </c>
      <c r="B79" s="69"/>
      <c r="C79" s="40" t="n">
        <v>1315031</v>
      </c>
      <c r="D79" s="42" t="s">
        <v>65</v>
      </c>
      <c r="E79" s="42"/>
      <c r="F79" s="42"/>
      <c r="G79" s="42"/>
      <c r="H79" s="42"/>
      <c r="I79" s="42"/>
      <c r="J79" s="42"/>
      <c r="K79" s="42"/>
      <c r="L79" s="70" t="s">
        <v>62</v>
      </c>
      <c r="M79" s="71" t="s">
        <v>63</v>
      </c>
      <c r="N79" s="71"/>
      <c r="O79" s="71"/>
      <c r="P79" s="72" t="n">
        <v>2</v>
      </c>
      <c r="Q79" s="72"/>
    </row>
    <row r="80" customFormat="false" ht="21.75" hidden="false" customHeight="true" outlineLevel="0" collapsed="false">
      <c r="A80" s="68" t="n">
        <v>4</v>
      </c>
      <c r="B80" s="69"/>
      <c r="C80" s="40" t="n">
        <v>1315031</v>
      </c>
      <c r="D80" s="42" t="s">
        <v>66</v>
      </c>
      <c r="E80" s="42"/>
      <c r="F80" s="42"/>
      <c r="G80" s="42"/>
      <c r="H80" s="42"/>
      <c r="I80" s="42"/>
      <c r="J80" s="42"/>
      <c r="K80" s="42"/>
      <c r="L80" s="70" t="s">
        <v>67</v>
      </c>
      <c r="M80" s="71" t="s">
        <v>68</v>
      </c>
      <c r="N80" s="71"/>
      <c r="O80" s="71"/>
      <c r="P80" s="72" t="n">
        <v>15741175</v>
      </c>
      <c r="Q80" s="72"/>
    </row>
    <row r="81" customFormat="false" ht="21.75" hidden="false" customHeight="true" outlineLevel="0" collapsed="false">
      <c r="A81" s="68" t="n">
        <v>5</v>
      </c>
      <c r="B81" s="69"/>
      <c r="C81" s="40" t="n">
        <v>1315031</v>
      </c>
      <c r="D81" s="42" t="s">
        <v>69</v>
      </c>
      <c r="E81" s="42"/>
      <c r="F81" s="42"/>
      <c r="G81" s="42"/>
      <c r="H81" s="42"/>
      <c r="I81" s="42"/>
      <c r="J81" s="42"/>
      <c r="K81" s="42"/>
      <c r="L81" s="70" t="s">
        <v>67</v>
      </c>
      <c r="M81" s="71" t="s">
        <v>68</v>
      </c>
      <c r="N81" s="71"/>
      <c r="O81" s="71"/>
      <c r="P81" s="72" t="n">
        <v>19202037</v>
      </c>
      <c r="Q81" s="72"/>
    </row>
    <row r="82" customFormat="false" ht="21.75" hidden="false" customHeight="true" outlineLevel="0" collapsed="false">
      <c r="A82" s="68" t="n">
        <v>6</v>
      </c>
      <c r="B82" s="69"/>
      <c r="C82" s="40" t="n">
        <v>1315031</v>
      </c>
      <c r="D82" s="42" t="s">
        <v>70</v>
      </c>
      <c r="E82" s="42"/>
      <c r="F82" s="42"/>
      <c r="G82" s="42"/>
      <c r="H82" s="42"/>
      <c r="I82" s="42"/>
      <c r="J82" s="42"/>
      <c r="K82" s="42"/>
      <c r="L82" s="70" t="s">
        <v>67</v>
      </c>
      <c r="M82" s="71" t="s">
        <v>68</v>
      </c>
      <c r="N82" s="71"/>
      <c r="O82" s="71"/>
      <c r="P82" s="72" t="n">
        <v>8902780</v>
      </c>
      <c r="Q82" s="72"/>
    </row>
    <row r="83" customFormat="false" ht="21.75" hidden="false" customHeight="true" outlineLevel="0" collapsed="false">
      <c r="A83" s="68" t="n">
        <v>7</v>
      </c>
      <c r="B83" s="69"/>
      <c r="C83" s="40" t="n">
        <v>1315031</v>
      </c>
      <c r="D83" s="42" t="s">
        <v>71</v>
      </c>
      <c r="E83" s="42"/>
      <c r="F83" s="42"/>
      <c r="G83" s="42"/>
      <c r="H83" s="42"/>
      <c r="I83" s="42"/>
      <c r="J83" s="42"/>
      <c r="K83" s="42"/>
      <c r="L83" s="70" t="s">
        <v>72</v>
      </c>
      <c r="M83" s="71" t="s">
        <v>73</v>
      </c>
      <c r="N83" s="71"/>
      <c r="O83" s="71"/>
      <c r="P83" s="72" t="n">
        <v>180</v>
      </c>
      <c r="Q83" s="72"/>
    </row>
    <row r="84" customFormat="false" ht="21.75" hidden="false" customHeight="true" outlineLevel="0" collapsed="false">
      <c r="A84" s="68" t="n">
        <v>8</v>
      </c>
      <c r="B84" s="69"/>
      <c r="C84" s="40" t="n">
        <v>1315031</v>
      </c>
      <c r="D84" s="42" t="s">
        <v>74</v>
      </c>
      <c r="E84" s="42"/>
      <c r="F84" s="42"/>
      <c r="G84" s="42"/>
      <c r="H84" s="42"/>
      <c r="I84" s="42"/>
      <c r="J84" s="42"/>
      <c r="K84" s="42"/>
      <c r="L84" s="70" t="s">
        <v>72</v>
      </c>
      <c r="M84" s="71" t="s">
        <v>73</v>
      </c>
      <c r="N84" s="71"/>
      <c r="O84" s="71"/>
      <c r="P84" s="72" t="n">
        <v>208</v>
      </c>
      <c r="Q84" s="72"/>
    </row>
    <row r="85" customFormat="false" ht="21.75" hidden="false" customHeight="true" outlineLevel="0" collapsed="false">
      <c r="A85" s="68" t="n">
        <v>9</v>
      </c>
      <c r="B85" s="69"/>
      <c r="C85" s="40" t="n">
        <v>1315031</v>
      </c>
      <c r="D85" s="42" t="s">
        <v>75</v>
      </c>
      <c r="E85" s="42"/>
      <c r="F85" s="42"/>
      <c r="G85" s="42"/>
      <c r="H85" s="42"/>
      <c r="I85" s="42"/>
      <c r="J85" s="42"/>
      <c r="K85" s="42"/>
      <c r="L85" s="70" t="s">
        <v>72</v>
      </c>
      <c r="M85" s="71" t="s">
        <v>73</v>
      </c>
      <c r="N85" s="71"/>
      <c r="O85" s="71"/>
      <c r="P85" s="72" t="n">
        <v>62</v>
      </c>
      <c r="Q85" s="72"/>
    </row>
    <row r="86" customFormat="false" ht="11.25" hidden="false" customHeight="true" outlineLevel="0" collapsed="false">
      <c r="A86" s="68" t="n">
        <v>10</v>
      </c>
      <c r="B86" s="69"/>
      <c r="C86" s="40" t="n">
        <v>1315031</v>
      </c>
      <c r="D86" s="42" t="s">
        <v>76</v>
      </c>
      <c r="E86" s="42"/>
      <c r="F86" s="42"/>
      <c r="G86" s="42"/>
      <c r="H86" s="42"/>
      <c r="I86" s="42"/>
      <c r="J86" s="42"/>
      <c r="K86" s="42"/>
      <c r="L86" s="70" t="s">
        <v>72</v>
      </c>
      <c r="M86" s="71" t="s">
        <v>73</v>
      </c>
      <c r="N86" s="71"/>
      <c r="O86" s="71"/>
      <c r="P86" s="72" t="n">
        <v>98</v>
      </c>
      <c r="Q86" s="72"/>
    </row>
    <row r="87" customFormat="false" ht="11.25" hidden="false" customHeight="true" outlineLevel="0" collapsed="false">
      <c r="A87" s="68" t="n">
        <v>11</v>
      </c>
      <c r="B87" s="69"/>
      <c r="C87" s="40" t="n">
        <v>1315031</v>
      </c>
      <c r="D87" s="42" t="s">
        <v>77</v>
      </c>
      <c r="E87" s="42"/>
      <c r="F87" s="42"/>
      <c r="G87" s="42"/>
      <c r="H87" s="42"/>
      <c r="I87" s="42"/>
      <c r="J87" s="42"/>
      <c r="K87" s="42"/>
      <c r="L87" s="70" t="s">
        <v>72</v>
      </c>
      <c r="M87" s="71" t="s">
        <v>73</v>
      </c>
      <c r="N87" s="71"/>
      <c r="O87" s="71"/>
      <c r="P87" s="72" t="n">
        <v>113</v>
      </c>
      <c r="Q87" s="72"/>
    </row>
    <row r="88" customFormat="false" ht="11.25" hidden="false" customHeight="true" outlineLevel="0" collapsed="false">
      <c r="A88" s="68" t="n">
        <v>12</v>
      </c>
      <c r="B88" s="69"/>
      <c r="C88" s="40" t="n">
        <v>1315031</v>
      </c>
      <c r="D88" s="42" t="s">
        <v>78</v>
      </c>
      <c r="E88" s="42"/>
      <c r="F88" s="42"/>
      <c r="G88" s="42"/>
      <c r="H88" s="42"/>
      <c r="I88" s="42"/>
      <c r="J88" s="42"/>
      <c r="K88" s="42"/>
      <c r="L88" s="70" t="s">
        <v>72</v>
      </c>
      <c r="M88" s="71" t="s">
        <v>73</v>
      </c>
      <c r="N88" s="71"/>
      <c r="O88" s="71"/>
      <c r="P88" s="72" t="n">
        <v>31</v>
      </c>
      <c r="Q88" s="72"/>
    </row>
    <row r="89" customFormat="false" ht="11.25" hidden="false" customHeight="true" outlineLevel="0" collapsed="false">
      <c r="A89" s="67" t="s">
        <v>79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</row>
    <row r="90" customFormat="false" ht="21.75" hidden="false" customHeight="true" outlineLevel="0" collapsed="false">
      <c r="A90" s="68" t="n">
        <v>1</v>
      </c>
      <c r="B90" s="69"/>
      <c r="C90" s="40" t="n">
        <v>1315031</v>
      </c>
      <c r="D90" s="42" t="s">
        <v>80</v>
      </c>
      <c r="E90" s="42"/>
      <c r="F90" s="42"/>
      <c r="G90" s="42"/>
      <c r="H90" s="42"/>
      <c r="I90" s="42"/>
      <c r="J90" s="42"/>
      <c r="K90" s="42"/>
      <c r="L90" s="70" t="s">
        <v>81</v>
      </c>
      <c r="M90" s="71" t="s">
        <v>63</v>
      </c>
      <c r="N90" s="71"/>
      <c r="O90" s="71"/>
      <c r="P90" s="72" t="n">
        <v>2531</v>
      </c>
      <c r="Q90" s="72"/>
    </row>
    <row r="91" customFormat="false" ht="21.75" hidden="false" customHeight="true" outlineLevel="0" collapsed="false">
      <c r="A91" s="68" t="n">
        <v>2</v>
      </c>
      <c r="B91" s="69"/>
      <c r="C91" s="40" t="n">
        <v>1315031</v>
      </c>
      <c r="D91" s="42" t="s">
        <v>82</v>
      </c>
      <c r="E91" s="42"/>
      <c r="F91" s="42"/>
      <c r="G91" s="42"/>
      <c r="H91" s="42"/>
      <c r="I91" s="42"/>
      <c r="J91" s="42"/>
      <c r="K91" s="42"/>
      <c r="L91" s="70" t="s">
        <v>81</v>
      </c>
      <c r="M91" s="71" t="s">
        <v>63</v>
      </c>
      <c r="N91" s="71"/>
      <c r="O91" s="71"/>
      <c r="P91" s="72" t="n">
        <v>1857</v>
      </c>
      <c r="Q91" s="72"/>
    </row>
    <row r="92" customFormat="false" ht="21.75" hidden="false" customHeight="true" outlineLevel="0" collapsed="false">
      <c r="A92" s="68" t="n">
        <v>3</v>
      </c>
      <c r="B92" s="69"/>
      <c r="C92" s="40" t="n">
        <v>1315031</v>
      </c>
      <c r="D92" s="42" t="s">
        <v>83</v>
      </c>
      <c r="E92" s="42"/>
      <c r="F92" s="42"/>
      <c r="G92" s="42"/>
      <c r="H92" s="42"/>
      <c r="I92" s="42"/>
      <c r="J92" s="42"/>
      <c r="K92" s="42"/>
      <c r="L92" s="70" t="s">
        <v>81</v>
      </c>
      <c r="M92" s="71" t="s">
        <v>63</v>
      </c>
      <c r="N92" s="71"/>
      <c r="O92" s="71"/>
      <c r="P92" s="72" t="n">
        <v>556</v>
      </c>
      <c r="Q92" s="72"/>
    </row>
    <row r="93" customFormat="false" ht="21.75" hidden="false" customHeight="true" outlineLevel="0" collapsed="false">
      <c r="A93" s="68" t="n">
        <v>4</v>
      </c>
      <c r="B93" s="69"/>
      <c r="C93" s="40" t="n">
        <v>1315031</v>
      </c>
      <c r="D93" s="42" t="s">
        <v>84</v>
      </c>
      <c r="E93" s="42"/>
      <c r="F93" s="42"/>
      <c r="G93" s="42"/>
      <c r="H93" s="42"/>
      <c r="I93" s="42"/>
      <c r="J93" s="42"/>
      <c r="K93" s="42"/>
      <c r="L93" s="70" t="s">
        <v>81</v>
      </c>
      <c r="M93" s="71" t="s">
        <v>63</v>
      </c>
      <c r="N93" s="71"/>
      <c r="O93" s="71"/>
      <c r="P93" s="72" t="n">
        <v>2401</v>
      </c>
      <c r="Q93" s="72"/>
    </row>
    <row r="94" customFormat="false" ht="21.75" hidden="false" customHeight="true" outlineLevel="0" collapsed="false">
      <c r="A94" s="68" t="n">
        <v>5</v>
      </c>
      <c r="B94" s="69"/>
      <c r="C94" s="40" t="n">
        <v>1315031</v>
      </c>
      <c r="D94" s="42" t="s">
        <v>85</v>
      </c>
      <c r="E94" s="42"/>
      <c r="F94" s="42"/>
      <c r="G94" s="42"/>
      <c r="H94" s="42"/>
      <c r="I94" s="42"/>
      <c r="J94" s="42"/>
      <c r="K94" s="42"/>
      <c r="L94" s="70" t="s">
        <v>81</v>
      </c>
      <c r="M94" s="71" t="s">
        <v>63</v>
      </c>
      <c r="N94" s="71"/>
      <c r="O94" s="71"/>
      <c r="P94" s="72" t="n">
        <v>1780</v>
      </c>
      <c r="Q94" s="72"/>
    </row>
    <row r="95" customFormat="false" ht="21.75" hidden="false" customHeight="true" outlineLevel="0" collapsed="false">
      <c r="A95" s="68" t="n">
        <v>6</v>
      </c>
      <c r="B95" s="69"/>
      <c r="C95" s="40" t="n">
        <v>1315031</v>
      </c>
      <c r="D95" s="42" t="s">
        <v>86</v>
      </c>
      <c r="E95" s="42"/>
      <c r="F95" s="42"/>
      <c r="G95" s="42"/>
      <c r="H95" s="42"/>
      <c r="I95" s="42"/>
      <c r="J95" s="42"/>
      <c r="K95" s="42"/>
      <c r="L95" s="70" t="s">
        <v>81</v>
      </c>
      <c r="M95" s="71" t="s">
        <v>63</v>
      </c>
      <c r="N95" s="71"/>
      <c r="O95" s="71"/>
      <c r="P95" s="72" t="n">
        <v>330</v>
      </c>
      <c r="Q95" s="72"/>
    </row>
    <row r="96" customFormat="false" ht="21.75" hidden="false" customHeight="true" outlineLevel="0" collapsed="false">
      <c r="A96" s="68" t="n">
        <v>7</v>
      </c>
      <c r="B96" s="69"/>
      <c r="C96" s="40" t="n">
        <v>1315031</v>
      </c>
      <c r="D96" s="42" t="s">
        <v>87</v>
      </c>
      <c r="E96" s="42"/>
      <c r="F96" s="42"/>
      <c r="G96" s="42"/>
      <c r="H96" s="42"/>
      <c r="I96" s="42"/>
      <c r="J96" s="42"/>
      <c r="K96" s="42"/>
      <c r="L96" s="70" t="s">
        <v>62</v>
      </c>
      <c r="M96" s="71" t="s">
        <v>63</v>
      </c>
      <c r="N96" s="71"/>
      <c r="O96" s="71"/>
      <c r="P96" s="72" t="n">
        <v>90</v>
      </c>
      <c r="Q96" s="72"/>
    </row>
    <row r="97" customFormat="false" ht="21.75" hidden="false" customHeight="true" outlineLevel="0" collapsed="false">
      <c r="A97" s="68" t="n">
        <v>8</v>
      </c>
      <c r="B97" s="69"/>
      <c r="C97" s="40" t="n">
        <v>1315031</v>
      </c>
      <c r="D97" s="42" t="s">
        <v>88</v>
      </c>
      <c r="E97" s="42"/>
      <c r="F97" s="42"/>
      <c r="G97" s="42"/>
      <c r="H97" s="42"/>
      <c r="I97" s="42"/>
      <c r="J97" s="42"/>
      <c r="K97" s="42"/>
      <c r="L97" s="70" t="s">
        <v>62</v>
      </c>
      <c r="M97" s="71" t="s">
        <v>63</v>
      </c>
      <c r="N97" s="71"/>
      <c r="O97" s="71"/>
      <c r="P97" s="72" t="n">
        <v>310</v>
      </c>
      <c r="Q97" s="72"/>
    </row>
    <row r="98" customFormat="false" ht="21.75" hidden="false" customHeight="true" outlineLevel="0" collapsed="false">
      <c r="A98" s="68" t="n">
        <v>9</v>
      </c>
      <c r="B98" s="69"/>
      <c r="C98" s="40" t="n">
        <v>1315031</v>
      </c>
      <c r="D98" s="42" t="s">
        <v>89</v>
      </c>
      <c r="E98" s="42"/>
      <c r="F98" s="42"/>
      <c r="G98" s="42"/>
      <c r="H98" s="42"/>
      <c r="I98" s="42"/>
      <c r="J98" s="42"/>
      <c r="K98" s="42"/>
      <c r="L98" s="70" t="s">
        <v>62</v>
      </c>
      <c r="M98" s="71" t="s">
        <v>63</v>
      </c>
      <c r="N98" s="71"/>
      <c r="O98" s="71"/>
      <c r="P98" s="72" t="n">
        <v>200</v>
      </c>
      <c r="Q98" s="72"/>
    </row>
    <row r="99" customFormat="false" ht="11.25" hidden="false" customHeight="true" outlineLevel="0" collapsed="false">
      <c r="A99" s="67" t="s">
        <v>90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</row>
    <row r="100" customFormat="false" ht="21.75" hidden="false" customHeight="true" outlineLevel="0" collapsed="false">
      <c r="A100" s="68" t="n">
        <v>1</v>
      </c>
      <c r="B100" s="69"/>
      <c r="C100" s="40" t="n">
        <v>1315031</v>
      </c>
      <c r="D100" s="42" t="s">
        <v>91</v>
      </c>
      <c r="E100" s="42"/>
      <c r="F100" s="42"/>
      <c r="G100" s="42"/>
      <c r="H100" s="42"/>
      <c r="I100" s="42"/>
      <c r="J100" s="42"/>
      <c r="K100" s="42"/>
      <c r="L100" s="70" t="s">
        <v>92</v>
      </c>
      <c r="M100" s="71" t="s">
        <v>93</v>
      </c>
      <c r="N100" s="71"/>
      <c r="O100" s="71"/>
      <c r="P100" s="72" t="n">
        <v>3148235</v>
      </c>
      <c r="Q100" s="72"/>
    </row>
    <row r="101" customFormat="false" ht="21.75" hidden="false" customHeight="true" outlineLevel="0" collapsed="false">
      <c r="A101" s="68" t="n">
        <v>2</v>
      </c>
      <c r="B101" s="69"/>
      <c r="C101" s="40" t="n">
        <v>1315031</v>
      </c>
      <c r="D101" s="42" t="s">
        <v>94</v>
      </c>
      <c r="E101" s="42"/>
      <c r="F101" s="42"/>
      <c r="G101" s="42"/>
      <c r="H101" s="42"/>
      <c r="I101" s="42"/>
      <c r="J101" s="42"/>
      <c r="K101" s="42"/>
      <c r="L101" s="70" t="s">
        <v>92</v>
      </c>
      <c r="M101" s="71" t="s">
        <v>93</v>
      </c>
      <c r="N101" s="71"/>
      <c r="O101" s="71"/>
      <c r="P101" s="72" t="n">
        <v>2743148.143</v>
      </c>
      <c r="Q101" s="72"/>
    </row>
    <row r="102" customFormat="false" ht="21.75" hidden="false" customHeight="true" outlineLevel="0" collapsed="false">
      <c r="A102" s="68" t="n">
        <v>3</v>
      </c>
      <c r="B102" s="69"/>
      <c r="C102" s="40" t="n">
        <v>1315031</v>
      </c>
      <c r="D102" s="42" t="s">
        <v>95</v>
      </c>
      <c r="E102" s="42"/>
      <c r="F102" s="42"/>
      <c r="G102" s="42"/>
      <c r="H102" s="42"/>
      <c r="I102" s="42"/>
      <c r="J102" s="42"/>
      <c r="K102" s="42"/>
      <c r="L102" s="70" t="s">
        <v>92</v>
      </c>
      <c r="M102" s="71" t="s">
        <v>93</v>
      </c>
      <c r="N102" s="71"/>
      <c r="O102" s="71"/>
      <c r="P102" s="72" t="n">
        <v>4451390</v>
      </c>
      <c r="Q102" s="72"/>
    </row>
    <row r="103" customFormat="false" ht="21.75" hidden="false" customHeight="true" outlineLevel="0" collapsed="false">
      <c r="A103" s="68" t="n">
        <v>4</v>
      </c>
      <c r="B103" s="69"/>
      <c r="C103" s="40" t="n">
        <v>1315031</v>
      </c>
      <c r="D103" s="42" t="s">
        <v>96</v>
      </c>
      <c r="E103" s="42"/>
      <c r="F103" s="42"/>
      <c r="G103" s="42"/>
      <c r="H103" s="42"/>
      <c r="I103" s="42"/>
      <c r="J103" s="42"/>
      <c r="K103" s="42"/>
      <c r="L103" s="70" t="s">
        <v>92</v>
      </c>
      <c r="M103" s="71" t="s">
        <v>93</v>
      </c>
      <c r="N103" s="71"/>
      <c r="O103" s="71"/>
      <c r="P103" s="72" t="n">
        <v>4489</v>
      </c>
      <c r="Q103" s="72"/>
    </row>
    <row r="104" customFormat="false" ht="21.75" hidden="false" customHeight="true" outlineLevel="0" collapsed="false">
      <c r="A104" s="68" t="n">
        <v>5</v>
      </c>
      <c r="B104" s="69"/>
      <c r="C104" s="40" t="n">
        <v>1315031</v>
      </c>
      <c r="D104" s="42" t="s">
        <v>97</v>
      </c>
      <c r="E104" s="42"/>
      <c r="F104" s="42"/>
      <c r="G104" s="42"/>
      <c r="H104" s="42"/>
      <c r="I104" s="42"/>
      <c r="J104" s="42"/>
      <c r="K104" s="42"/>
      <c r="L104" s="70" t="s">
        <v>92</v>
      </c>
      <c r="M104" s="71" t="s">
        <v>93</v>
      </c>
      <c r="N104" s="71"/>
      <c r="O104" s="71"/>
      <c r="P104" s="72" t="n">
        <v>4753</v>
      </c>
      <c r="Q104" s="72"/>
    </row>
    <row r="105" customFormat="false" ht="21.75" hidden="false" customHeight="true" outlineLevel="0" collapsed="false">
      <c r="A105" s="68" t="n">
        <v>6</v>
      </c>
      <c r="B105" s="69"/>
      <c r="C105" s="40" t="n">
        <v>1315031</v>
      </c>
      <c r="D105" s="42" t="s">
        <v>98</v>
      </c>
      <c r="E105" s="42"/>
      <c r="F105" s="42"/>
      <c r="G105" s="42"/>
      <c r="H105" s="42"/>
      <c r="I105" s="42"/>
      <c r="J105" s="42"/>
      <c r="K105" s="42"/>
      <c r="L105" s="70" t="s">
        <v>92</v>
      </c>
      <c r="M105" s="71" t="s">
        <v>93</v>
      </c>
      <c r="N105" s="71"/>
      <c r="O105" s="71"/>
      <c r="P105" s="72" t="n">
        <v>5040</v>
      </c>
      <c r="Q105" s="72"/>
    </row>
    <row r="106" customFormat="false" ht="21.75" hidden="false" customHeight="true" outlineLevel="0" collapsed="false">
      <c r="A106" s="68" t="n">
        <v>7</v>
      </c>
      <c r="B106" s="69"/>
      <c r="C106" s="40" t="n">
        <v>1315031</v>
      </c>
      <c r="D106" s="42" t="s">
        <v>99</v>
      </c>
      <c r="E106" s="42"/>
      <c r="F106" s="42"/>
      <c r="G106" s="42"/>
      <c r="H106" s="42"/>
      <c r="I106" s="42"/>
      <c r="J106" s="42"/>
      <c r="K106" s="42"/>
      <c r="L106" s="70" t="s">
        <v>92</v>
      </c>
      <c r="M106" s="71" t="s">
        <v>93</v>
      </c>
      <c r="N106" s="71"/>
      <c r="O106" s="71"/>
      <c r="P106" s="72" t="n">
        <v>437.813</v>
      </c>
      <c r="Q106" s="72"/>
    </row>
    <row r="107" customFormat="false" ht="21.75" hidden="false" customHeight="true" outlineLevel="0" collapsed="false">
      <c r="A107" s="68" t="n">
        <v>8</v>
      </c>
      <c r="B107" s="69"/>
      <c r="C107" s="40" t="n">
        <v>1315031</v>
      </c>
      <c r="D107" s="42" t="s">
        <v>100</v>
      </c>
      <c r="E107" s="42"/>
      <c r="F107" s="42"/>
      <c r="G107" s="42"/>
      <c r="H107" s="42"/>
      <c r="I107" s="42"/>
      <c r="J107" s="42"/>
      <c r="K107" s="42"/>
      <c r="L107" s="70" t="s">
        <v>92</v>
      </c>
      <c r="M107" s="71" t="s">
        <v>93</v>
      </c>
      <c r="N107" s="71"/>
      <c r="O107" s="71"/>
      <c r="P107" s="72" t="n">
        <v>1078.121</v>
      </c>
      <c r="Q107" s="72"/>
    </row>
    <row r="108" customFormat="false" ht="21.75" hidden="false" customHeight="true" outlineLevel="0" collapsed="false">
      <c r="A108" s="68" t="n">
        <v>9</v>
      </c>
      <c r="B108" s="69"/>
      <c r="C108" s="40" t="n">
        <v>1315031</v>
      </c>
      <c r="D108" s="42" t="s">
        <v>101</v>
      </c>
      <c r="E108" s="42"/>
      <c r="F108" s="42"/>
      <c r="G108" s="42"/>
      <c r="H108" s="42"/>
      <c r="I108" s="42"/>
      <c r="J108" s="42"/>
      <c r="K108" s="42"/>
      <c r="L108" s="70" t="s">
        <v>92</v>
      </c>
      <c r="M108" s="71" t="s">
        <v>93</v>
      </c>
      <c r="N108" s="71"/>
      <c r="O108" s="71"/>
      <c r="P108" s="72" t="n">
        <v>991.797</v>
      </c>
      <c r="Q108" s="72"/>
    </row>
    <row r="109" customFormat="false" ht="21.75" hidden="false" customHeight="true" outlineLevel="0" collapsed="false">
      <c r="A109" s="68" t="n">
        <v>10</v>
      </c>
      <c r="B109" s="69"/>
      <c r="C109" s="40" t="n">
        <v>1315031</v>
      </c>
      <c r="D109" s="42" t="s">
        <v>102</v>
      </c>
      <c r="E109" s="42"/>
      <c r="F109" s="42"/>
      <c r="G109" s="42"/>
      <c r="H109" s="42"/>
      <c r="I109" s="42"/>
      <c r="J109" s="42"/>
      <c r="K109" s="42"/>
      <c r="L109" s="70" t="s">
        <v>92</v>
      </c>
      <c r="M109" s="71" t="s">
        <v>93</v>
      </c>
      <c r="N109" s="71"/>
      <c r="O109" s="71"/>
      <c r="P109" s="72" t="n">
        <v>437.813</v>
      </c>
      <c r="Q109" s="72"/>
    </row>
    <row r="110" customFormat="false" ht="21.75" hidden="false" customHeight="true" outlineLevel="0" collapsed="false">
      <c r="A110" s="68" t="n">
        <v>11</v>
      </c>
      <c r="B110" s="69"/>
      <c r="C110" s="40" t="n">
        <v>1315031</v>
      </c>
      <c r="D110" s="42" t="s">
        <v>103</v>
      </c>
      <c r="E110" s="42"/>
      <c r="F110" s="42"/>
      <c r="G110" s="42"/>
      <c r="H110" s="42"/>
      <c r="I110" s="42"/>
      <c r="J110" s="42"/>
      <c r="K110" s="42"/>
      <c r="L110" s="70" t="s">
        <v>92</v>
      </c>
      <c r="M110" s="71" t="s">
        <v>93</v>
      </c>
      <c r="N110" s="71"/>
      <c r="O110" s="71"/>
      <c r="P110" s="72" t="n">
        <v>1078.121</v>
      </c>
      <c r="Q110" s="72"/>
    </row>
    <row r="111" customFormat="false" ht="21.75" hidden="false" customHeight="true" outlineLevel="0" collapsed="false">
      <c r="A111" s="68" t="n">
        <v>12</v>
      </c>
      <c r="B111" s="69"/>
      <c r="C111" s="40" t="n">
        <v>1315031</v>
      </c>
      <c r="D111" s="42" t="s">
        <v>104</v>
      </c>
      <c r="E111" s="42"/>
      <c r="F111" s="42"/>
      <c r="G111" s="42"/>
      <c r="H111" s="42"/>
      <c r="I111" s="42"/>
      <c r="J111" s="42"/>
      <c r="K111" s="42"/>
      <c r="L111" s="70" t="s">
        <v>92</v>
      </c>
      <c r="M111" s="71" t="s">
        <v>93</v>
      </c>
      <c r="N111" s="71"/>
      <c r="O111" s="71"/>
      <c r="P111" s="72" t="n">
        <v>991.797</v>
      </c>
      <c r="Q111" s="72"/>
    </row>
    <row r="112" customFormat="false" ht="21.75" hidden="false" customHeight="true" outlineLevel="0" collapsed="false">
      <c r="A112" s="68" t="n">
        <v>13</v>
      </c>
      <c r="B112" s="69"/>
      <c r="C112" s="40" t="n">
        <v>1315031</v>
      </c>
      <c r="D112" s="42" t="s">
        <v>105</v>
      </c>
      <c r="E112" s="42"/>
      <c r="F112" s="42"/>
      <c r="G112" s="42"/>
      <c r="H112" s="42"/>
      <c r="I112" s="42"/>
      <c r="J112" s="42"/>
      <c r="K112" s="42"/>
      <c r="L112" s="70" t="s">
        <v>92</v>
      </c>
      <c r="M112" s="71" t="s">
        <v>93</v>
      </c>
      <c r="N112" s="71"/>
      <c r="O112" s="71"/>
      <c r="P112" s="72" t="n">
        <v>5905.74</v>
      </c>
      <c r="Q112" s="72"/>
    </row>
    <row r="113" customFormat="false" ht="21.75" hidden="false" customHeight="true" outlineLevel="0" collapsed="false">
      <c r="A113" s="68" t="n">
        <v>14</v>
      </c>
      <c r="B113" s="69"/>
      <c r="C113" s="40" t="n">
        <v>1315031</v>
      </c>
      <c r="D113" s="42" t="s">
        <v>106</v>
      </c>
      <c r="E113" s="42"/>
      <c r="F113" s="42"/>
      <c r="G113" s="42"/>
      <c r="H113" s="42"/>
      <c r="I113" s="42"/>
      <c r="J113" s="42"/>
      <c r="K113" s="42"/>
      <c r="L113" s="70" t="s">
        <v>92</v>
      </c>
      <c r="M113" s="71" t="s">
        <v>93</v>
      </c>
      <c r="N113" s="71"/>
      <c r="O113" s="71"/>
      <c r="P113" s="72" t="n">
        <v>5755.261</v>
      </c>
      <c r="Q113" s="72"/>
    </row>
    <row r="114" customFormat="false" ht="21.75" hidden="false" customHeight="true" outlineLevel="0" collapsed="false">
      <c r="A114" s="68" t="n">
        <v>15</v>
      </c>
      <c r="B114" s="69"/>
      <c r="C114" s="40" t="n">
        <v>1315031</v>
      </c>
      <c r="D114" s="42" t="s">
        <v>107</v>
      </c>
      <c r="E114" s="42"/>
      <c r="F114" s="42"/>
      <c r="G114" s="42"/>
      <c r="H114" s="42"/>
      <c r="I114" s="42"/>
      <c r="J114" s="42"/>
      <c r="K114" s="42"/>
      <c r="L114" s="70" t="s">
        <v>92</v>
      </c>
      <c r="M114" s="71" t="s">
        <v>93</v>
      </c>
      <c r="N114" s="71"/>
      <c r="O114" s="71"/>
      <c r="P114" s="72" t="n">
        <v>5600.533</v>
      </c>
      <c r="Q114" s="72"/>
    </row>
    <row r="115" customFormat="false" ht="11.25" hidden="false" customHeight="true" outlineLevel="0" collapsed="false">
      <c r="A115" s="67" t="s">
        <v>108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</row>
    <row r="116" customFormat="false" ht="21.75" hidden="false" customHeight="true" outlineLevel="0" collapsed="false">
      <c r="A116" s="68" t="n">
        <v>1</v>
      </c>
      <c r="B116" s="69"/>
      <c r="C116" s="40" t="n">
        <v>1315031</v>
      </c>
      <c r="D116" s="42" t="s">
        <v>109</v>
      </c>
      <c r="E116" s="42"/>
      <c r="F116" s="42"/>
      <c r="G116" s="42"/>
      <c r="H116" s="42"/>
      <c r="I116" s="42"/>
      <c r="J116" s="42"/>
      <c r="K116" s="42"/>
      <c r="L116" s="70" t="s">
        <v>81</v>
      </c>
      <c r="M116" s="71" t="s">
        <v>93</v>
      </c>
      <c r="N116" s="71"/>
      <c r="O116" s="71"/>
      <c r="P116" s="72" t="n">
        <v>1</v>
      </c>
      <c r="Q116" s="72"/>
    </row>
    <row r="117" customFormat="false" ht="21.75" hidden="false" customHeight="true" outlineLevel="0" collapsed="false">
      <c r="A117" s="68" t="n">
        <v>2</v>
      </c>
      <c r="B117" s="69"/>
      <c r="C117" s="40" t="n">
        <v>1315031</v>
      </c>
      <c r="D117" s="42" t="s">
        <v>110</v>
      </c>
      <c r="E117" s="42"/>
      <c r="F117" s="42"/>
      <c r="G117" s="42"/>
      <c r="H117" s="42"/>
      <c r="I117" s="42"/>
      <c r="J117" s="42"/>
      <c r="K117" s="42"/>
      <c r="L117" s="70" t="s">
        <v>81</v>
      </c>
      <c r="M117" s="71" t="s">
        <v>93</v>
      </c>
      <c r="N117" s="71"/>
      <c r="O117" s="71"/>
      <c r="P117" s="72" t="n">
        <v>8</v>
      </c>
      <c r="Q117" s="72"/>
    </row>
    <row r="118" customFormat="false" ht="21.75" hidden="false" customHeight="true" outlineLevel="0" collapsed="false">
      <c r="A118" s="68" t="n">
        <v>3</v>
      </c>
      <c r="B118" s="69"/>
      <c r="C118" s="40" t="n">
        <v>1315031</v>
      </c>
      <c r="D118" s="42" t="s">
        <v>111</v>
      </c>
      <c r="E118" s="42"/>
      <c r="F118" s="42"/>
      <c r="G118" s="42"/>
      <c r="H118" s="42"/>
      <c r="I118" s="42"/>
      <c r="J118" s="42"/>
      <c r="K118" s="42"/>
      <c r="L118" s="70" t="s">
        <v>81</v>
      </c>
      <c r="M118" s="71" t="s">
        <v>93</v>
      </c>
      <c r="N118" s="71"/>
      <c r="O118" s="71"/>
      <c r="P118" s="72" t="n">
        <v>1</v>
      </c>
      <c r="Q118" s="72"/>
    </row>
    <row r="119" customFormat="false" ht="21.75" hidden="false" customHeight="true" outlineLevel="0" collapsed="false">
      <c r="A119" s="68" t="n">
        <v>4</v>
      </c>
      <c r="B119" s="69"/>
      <c r="C119" s="40" t="n">
        <v>1315031</v>
      </c>
      <c r="D119" s="42" t="s">
        <v>112</v>
      </c>
      <c r="E119" s="42"/>
      <c r="F119" s="42"/>
      <c r="G119" s="42"/>
      <c r="H119" s="42"/>
      <c r="I119" s="42"/>
      <c r="J119" s="42"/>
      <c r="K119" s="42"/>
      <c r="L119" s="70" t="s">
        <v>81</v>
      </c>
      <c r="M119" s="71" t="s">
        <v>93</v>
      </c>
      <c r="N119" s="71"/>
      <c r="O119" s="71"/>
      <c r="P119" s="72" t="n">
        <v>76</v>
      </c>
      <c r="Q119" s="72"/>
    </row>
    <row r="120" customFormat="false" ht="21.75" hidden="false" customHeight="true" outlineLevel="0" collapsed="false">
      <c r="A120" s="68" t="n">
        <v>5</v>
      </c>
      <c r="B120" s="69"/>
      <c r="C120" s="40" t="n">
        <v>1315031</v>
      </c>
      <c r="D120" s="42" t="s">
        <v>113</v>
      </c>
      <c r="E120" s="42"/>
      <c r="F120" s="42"/>
      <c r="G120" s="42"/>
      <c r="H120" s="42"/>
      <c r="I120" s="42"/>
      <c r="J120" s="42"/>
      <c r="K120" s="42"/>
      <c r="L120" s="70" t="s">
        <v>81</v>
      </c>
      <c r="M120" s="71" t="s">
        <v>93</v>
      </c>
      <c r="N120" s="71"/>
      <c r="O120" s="71"/>
      <c r="P120" s="72" t="n">
        <v>70</v>
      </c>
      <c r="Q120" s="72"/>
    </row>
    <row r="121" customFormat="false" ht="21.75" hidden="false" customHeight="true" outlineLevel="0" collapsed="false">
      <c r="A121" s="68" t="n">
        <v>6</v>
      </c>
      <c r="B121" s="69"/>
      <c r="C121" s="40" t="n">
        <v>1315031</v>
      </c>
      <c r="D121" s="42" t="s">
        <v>114</v>
      </c>
      <c r="E121" s="42"/>
      <c r="F121" s="42"/>
      <c r="G121" s="42"/>
      <c r="H121" s="42"/>
      <c r="I121" s="42"/>
      <c r="J121" s="42"/>
      <c r="K121" s="42"/>
      <c r="L121" s="70" t="s">
        <v>81</v>
      </c>
      <c r="M121" s="71" t="s">
        <v>93</v>
      </c>
      <c r="N121" s="71"/>
      <c r="O121" s="71"/>
      <c r="P121" s="72" t="n">
        <v>8</v>
      </c>
      <c r="Q121" s="72"/>
    </row>
    <row r="122" customFormat="false" ht="21.75" hidden="false" customHeight="true" outlineLevel="0" collapsed="false">
      <c r="A122" s="68" t="n">
        <v>7</v>
      </c>
      <c r="B122" s="69"/>
      <c r="C122" s="40" t="n">
        <v>1315031</v>
      </c>
      <c r="D122" s="42" t="s">
        <v>115</v>
      </c>
      <c r="E122" s="42"/>
      <c r="F122" s="42"/>
      <c r="G122" s="42"/>
      <c r="H122" s="42"/>
      <c r="I122" s="42"/>
      <c r="J122" s="42"/>
      <c r="K122" s="42"/>
      <c r="L122" s="70" t="s">
        <v>81</v>
      </c>
      <c r="M122" s="71" t="s">
        <v>93</v>
      </c>
      <c r="N122" s="71"/>
      <c r="O122" s="71"/>
      <c r="P122" s="72" t="n">
        <v>12</v>
      </c>
      <c r="Q122" s="72"/>
    </row>
    <row r="123" customFormat="false" ht="21.75" hidden="false" customHeight="true" outlineLevel="0" collapsed="false">
      <c r="A123" s="68" t="n">
        <v>8</v>
      </c>
      <c r="B123" s="69"/>
      <c r="C123" s="40" t="n">
        <v>1315031</v>
      </c>
      <c r="D123" s="42" t="s">
        <v>116</v>
      </c>
      <c r="E123" s="42"/>
      <c r="F123" s="42"/>
      <c r="G123" s="42"/>
      <c r="H123" s="42"/>
      <c r="I123" s="42"/>
      <c r="J123" s="42"/>
      <c r="K123" s="42"/>
      <c r="L123" s="70" t="s">
        <v>81</v>
      </c>
      <c r="M123" s="71" t="s">
        <v>93</v>
      </c>
      <c r="N123" s="71"/>
      <c r="O123" s="71"/>
      <c r="P123" s="72" t="n">
        <v>20</v>
      </c>
      <c r="Q123" s="72"/>
    </row>
    <row r="124" customFormat="false" ht="21.75" hidden="false" customHeight="true" outlineLevel="0" collapsed="false">
      <c r="A124" s="68" t="n">
        <v>9</v>
      </c>
      <c r="B124" s="69"/>
      <c r="C124" s="40" t="n">
        <v>1315031</v>
      </c>
      <c r="D124" s="42" t="s">
        <v>117</v>
      </c>
      <c r="E124" s="42"/>
      <c r="F124" s="42"/>
      <c r="G124" s="42"/>
      <c r="H124" s="42"/>
      <c r="I124" s="42"/>
      <c r="J124" s="42"/>
      <c r="K124" s="42"/>
      <c r="L124" s="70" t="s">
        <v>81</v>
      </c>
      <c r="M124" s="71" t="s">
        <v>93</v>
      </c>
      <c r="N124" s="71"/>
      <c r="O124" s="71"/>
      <c r="P124" s="72" t="n">
        <v>7</v>
      </c>
      <c r="Q124" s="72"/>
    </row>
    <row r="125" customFormat="false" ht="21.75" hidden="false" customHeight="true" outlineLevel="0" collapsed="false">
      <c r="A125" s="68" t="n">
        <v>10</v>
      </c>
      <c r="B125" s="69"/>
      <c r="C125" s="40" t="n">
        <v>1315031</v>
      </c>
      <c r="D125" s="42" t="s">
        <v>118</v>
      </c>
      <c r="E125" s="42"/>
      <c r="F125" s="42"/>
      <c r="G125" s="42"/>
      <c r="H125" s="42"/>
      <c r="I125" s="42"/>
      <c r="J125" s="42"/>
      <c r="K125" s="42"/>
      <c r="L125" s="70" t="s">
        <v>119</v>
      </c>
      <c r="M125" s="71" t="s">
        <v>93</v>
      </c>
      <c r="N125" s="71"/>
      <c r="O125" s="71"/>
      <c r="P125" s="73"/>
      <c r="Q125" s="73"/>
    </row>
    <row r="126" customFormat="false" ht="21.75" hidden="false" customHeight="true" outlineLevel="0" collapsed="false">
      <c r="A126" s="68" t="n">
        <v>11</v>
      </c>
      <c r="B126" s="69"/>
      <c r="C126" s="40" t="n">
        <v>1315031</v>
      </c>
      <c r="D126" s="42" t="s">
        <v>120</v>
      </c>
      <c r="E126" s="42"/>
      <c r="F126" s="42"/>
      <c r="G126" s="42"/>
      <c r="H126" s="42"/>
      <c r="I126" s="42"/>
      <c r="J126" s="42"/>
      <c r="K126" s="42"/>
      <c r="L126" s="70" t="s">
        <v>119</v>
      </c>
      <c r="M126" s="71" t="s">
        <v>93</v>
      </c>
      <c r="N126" s="71"/>
      <c r="O126" s="71"/>
      <c r="P126" s="72" t="n">
        <v>156</v>
      </c>
      <c r="Q126" s="72"/>
    </row>
    <row r="127" customFormat="false" ht="21.75" hidden="false" customHeight="true" outlineLevel="0" collapsed="false">
      <c r="A127" s="68" t="n">
        <v>12</v>
      </c>
      <c r="B127" s="69"/>
      <c r="C127" s="40" t="n">
        <v>1315031</v>
      </c>
      <c r="D127" s="42" t="s">
        <v>121</v>
      </c>
      <c r="E127" s="42"/>
      <c r="F127" s="42"/>
      <c r="G127" s="42"/>
      <c r="H127" s="42"/>
      <c r="I127" s="42"/>
      <c r="J127" s="42"/>
      <c r="K127" s="42"/>
      <c r="L127" s="70" t="s">
        <v>119</v>
      </c>
      <c r="M127" s="71" t="s">
        <v>93</v>
      </c>
      <c r="N127" s="71"/>
      <c r="O127" s="71"/>
      <c r="P127" s="73"/>
      <c r="Q127" s="73"/>
    </row>
    <row r="128" customFormat="false" ht="11.25" hidden="false" customHeight="true" outlineLevel="0" collapsed="false">
      <c r="A128" s="65" t="n">
        <v>2</v>
      </c>
      <c r="B128" s="65"/>
      <c r="C128" s="26" t="n">
        <v>1315031</v>
      </c>
      <c r="D128" s="74" t="s">
        <v>44</v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</row>
    <row r="129" customFormat="false" ht="11.25" hidden="false" customHeight="true" outlineLevel="0" collapsed="false">
      <c r="A129" s="67" t="s">
        <v>60</v>
      </c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</row>
    <row r="130" customFormat="false" ht="11.25" hidden="false" customHeight="true" outlineLevel="0" collapsed="false">
      <c r="A130" s="68" t="n">
        <v>1</v>
      </c>
      <c r="B130" s="69"/>
      <c r="C130" s="40" t="n">
        <v>1315031</v>
      </c>
      <c r="D130" s="42" t="s">
        <v>122</v>
      </c>
      <c r="E130" s="42"/>
      <c r="F130" s="42"/>
      <c r="G130" s="42"/>
      <c r="H130" s="42"/>
      <c r="I130" s="42"/>
      <c r="J130" s="42"/>
      <c r="K130" s="42"/>
      <c r="L130" s="70" t="s">
        <v>67</v>
      </c>
      <c r="M130" s="71" t="s">
        <v>63</v>
      </c>
      <c r="N130" s="71"/>
      <c r="O130" s="71"/>
      <c r="P130" s="72" t="n">
        <v>1461.941</v>
      </c>
      <c r="Q130" s="72"/>
    </row>
    <row r="131" customFormat="false" ht="11.25" hidden="false" customHeight="true" outlineLevel="0" collapsed="false">
      <c r="A131" s="67" t="s">
        <v>79</v>
      </c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</row>
    <row r="132" customFormat="false" ht="11.25" hidden="false" customHeight="true" outlineLevel="0" collapsed="false">
      <c r="A132" s="68" t="n">
        <v>1</v>
      </c>
      <c r="B132" s="69"/>
      <c r="C132" s="40" t="n">
        <v>1315031</v>
      </c>
      <c r="D132" s="42" t="s">
        <v>123</v>
      </c>
      <c r="E132" s="42"/>
      <c r="F132" s="42"/>
      <c r="G132" s="42"/>
      <c r="H132" s="42"/>
      <c r="I132" s="42"/>
      <c r="J132" s="42"/>
      <c r="K132" s="42"/>
      <c r="L132" s="70" t="s">
        <v>62</v>
      </c>
      <c r="M132" s="71" t="s">
        <v>63</v>
      </c>
      <c r="N132" s="71"/>
      <c r="O132" s="71"/>
      <c r="P132" s="72" t="n">
        <v>7</v>
      </c>
      <c r="Q132" s="72"/>
    </row>
    <row r="133" customFormat="false" ht="11.25" hidden="false" customHeight="true" outlineLevel="0" collapsed="false">
      <c r="A133" s="68" t="n">
        <v>2</v>
      </c>
      <c r="B133" s="69"/>
      <c r="C133" s="40" t="n">
        <v>1315031</v>
      </c>
      <c r="D133" s="42" t="s">
        <v>124</v>
      </c>
      <c r="E133" s="42"/>
      <c r="F133" s="42"/>
      <c r="G133" s="42"/>
      <c r="H133" s="42"/>
      <c r="I133" s="42"/>
      <c r="J133" s="42"/>
      <c r="K133" s="42"/>
      <c r="L133" s="70" t="s">
        <v>125</v>
      </c>
      <c r="M133" s="71" t="s">
        <v>63</v>
      </c>
      <c r="N133" s="71"/>
      <c r="O133" s="71"/>
      <c r="P133" s="72" t="n">
        <v>186.6</v>
      </c>
      <c r="Q133" s="72"/>
    </row>
    <row r="134" customFormat="false" ht="11.25" hidden="false" customHeight="true" outlineLevel="0" collapsed="false">
      <c r="A134" s="67" t="s">
        <v>90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</row>
    <row r="135" customFormat="false" ht="11.25" hidden="false" customHeight="true" outlineLevel="0" collapsed="false">
      <c r="A135" s="68" t="n">
        <v>1</v>
      </c>
      <c r="B135" s="69"/>
      <c r="C135" s="40" t="n">
        <v>1315031</v>
      </c>
      <c r="D135" s="42" t="s">
        <v>126</v>
      </c>
      <c r="E135" s="42"/>
      <c r="F135" s="42"/>
      <c r="G135" s="42"/>
      <c r="H135" s="42"/>
      <c r="I135" s="42"/>
      <c r="J135" s="42"/>
      <c r="K135" s="42"/>
      <c r="L135" s="70" t="s">
        <v>67</v>
      </c>
      <c r="M135" s="71" t="s">
        <v>93</v>
      </c>
      <c r="N135" s="71"/>
      <c r="O135" s="71"/>
      <c r="P135" s="72" t="n">
        <v>208.849</v>
      </c>
      <c r="Q135" s="72"/>
    </row>
    <row r="136" customFormat="false" ht="11.25" hidden="false" customHeight="true" outlineLevel="0" collapsed="false">
      <c r="A136" s="68" t="n">
        <v>2</v>
      </c>
      <c r="B136" s="69"/>
      <c r="C136" s="40" t="n">
        <v>1315031</v>
      </c>
      <c r="D136" s="42" t="s">
        <v>127</v>
      </c>
      <c r="E136" s="42"/>
      <c r="F136" s="42"/>
      <c r="G136" s="42"/>
      <c r="H136" s="42"/>
      <c r="I136" s="42"/>
      <c r="J136" s="42"/>
      <c r="K136" s="42"/>
      <c r="L136" s="70" t="s">
        <v>67</v>
      </c>
      <c r="M136" s="71" t="s">
        <v>93</v>
      </c>
      <c r="N136" s="71"/>
      <c r="O136" s="71"/>
      <c r="P136" s="72" t="n">
        <v>7.835</v>
      </c>
      <c r="Q136" s="72"/>
    </row>
    <row r="137" customFormat="false" ht="11.25" hidden="false" customHeight="true" outlineLevel="0" collapsed="false">
      <c r="A137" s="67" t="s">
        <v>108</v>
      </c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</row>
    <row r="138" customFormat="false" ht="21.75" hidden="false" customHeight="true" outlineLevel="0" collapsed="false">
      <c r="A138" s="68" t="n">
        <v>1</v>
      </c>
      <c r="B138" s="69"/>
      <c r="C138" s="40" t="n">
        <v>1315031</v>
      </c>
      <c r="D138" s="42" t="s">
        <v>128</v>
      </c>
      <c r="E138" s="42"/>
      <c r="F138" s="42"/>
      <c r="G138" s="42"/>
      <c r="H138" s="42"/>
      <c r="I138" s="42"/>
      <c r="J138" s="42"/>
      <c r="K138" s="42"/>
      <c r="L138" s="70" t="s">
        <v>67</v>
      </c>
      <c r="M138" s="71" t="s">
        <v>93</v>
      </c>
      <c r="N138" s="71"/>
      <c r="O138" s="71"/>
      <c r="P138" s="72" t="n">
        <v>0.6</v>
      </c>
      <c r="Q138" s="72"/>
    </row>
    <row r="139" s="82" customFormat="true" ht="19.5" hidden="false" customHeight="true" outlineLevel="0" collapsed="false">
      <c r="A139" s="75"/>
      <c r="B139" s="76" t="n">
        <v>3</v>
      </c>
      <c r="C139" s="77" t="n">
        <v>1315031</v>
      </c>
      <c r="D139" s="78" t="s">
        <v>46</v>
      </c>
      <c r="E139" s="78"/>
      <c r="F139" s="78"/>
      <c r="G139" s="78"/>
      <c r="H139" s="78"/>
      <c r="I139" s="78"/>
      <c r="J139" s="78"/>
      <c r="K139" s="78"/>
      <c r="L139" s="79"/>
      <c r="M139" s="79"/>
      <c r="N139" s="79"/>
      <c r="O139" s="80"/>
      <c r="P139" s="80"/>
      <c r="Q139" s="81"/>
    </row>
    <row r="140" customFormat="false" ht="11.25" hidden="false" customHeight="true" outlineLevel="0" collapsed="false">
      <c r="A140" s="68" t="n">
        <v>1</v>
      </c>
      <c r="B140" s="69"/>
      <c r="C140" s="40" t="n">
        <v>1315031</v>
      </c>
      <c r="D140" s="42" t="s">
        <v>129</v>
      </c>
      <c r="E140" s="42"/>
      <c r="F140" s="42"/>
      <c r="G140" s="42"/>
      <c r="H140" s="42"/>
      <c r="I140" s="42"/>
      <c r="J140" s="42"/>
      <c r="K140" s="42"/>
      <c r="L140" s="70" t="s">
        <v>130</v>
      </c>
      <c r="M140" s="71" t="s">
        <v>63</v>
      </c>
      <c r="N140" s="71"/>
      <c r="O140" s="71"/>
      <c r="P140" s="72" t="n">
        <v>1165</v>
      </c>
      <c r="Q140" s="72"/>
    </row>
    <row r="141" customFormat="false" ht="11.25" hidden="false" customHeight="true" outlineLevel="0" collapsed="false">
      <c r="A141" s="67" t="s">
        <v>79</v>
      </c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</row>
    <row r="142" customFormat="false" ht="11.25" hidden="false" customHeight="true" outlineLevel="0" collapsed="false">
      <c r="A142" s="83" t="n">
        <v>1</v>
      </c>
      <c r="B142" s="69"/>
      <c r="C142" s="40" t="n">
        <v>1315031</v>
      </c>
      <c r="D142" s="70" t="s">
        <v>131</v>
      </c>
      <c r="E142" s="70"/>
      <c r="F142" s="70"/>
      <c r="G142" s="70"/>
      <c r="H142" s="70"/>
      <c r="I142" s="70"/>
      <c r="J142" s="70"/>
      <c r="K142" s="70"/>
      <c r="L142" s="70" t="s">
        <v>62</v>
      </c>
      <c r="M142" s="71" t="s">
        <v>63</v>
      </c>
      <c r="N142" s="71"/>
      <c r="O142" s="71"/>
      <c r="P142" s="72" t="n">
        <v>61</v>
      </c>
      <c r="Q142" s="72"/>
    </row>
    <row r="143" customFormat="false" ht="11.25" hidden="false" customHeight="true" outlineLevel="0" collapsed="false">
      <c r="A143" s="67" t="s">
        <v>90</v>
      </c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</row>
    <row r="144" customFormat="false" ht="11.25" hidden="false" customHeight="true" outlineLevel="0" collapsed="false">
      <c r="A144" s="84" t="n">
        <v>1</v>
      </c>
      <c r="B144" s="85"/>
      <c r="C144" s="86" t="n">
        <v>1315031</v>
      </c>
      <c r="D144" s="86" t="s">
        <v>132</v>
      </c>
      <c r="E144" s="86"/>
      <c r="F144" s="86"/>
      <c r="G144" s="86"/>
      <c r="H144" s="86"/>
      <c r="I144" s="86"/>
      <c r="J144" s="86"/>
      <c r="K144" s="86"/>
      <c r="L144" s="87" t="s">
        <v>130</v>
      </c>
      <c r="M144" s="71" t="s">
        <v>93</v>
      </c>
      <c r="N144" s="71"/>
      <c r="O144" s="71"/>
      <c r="P144" s="88" t="n">
        <v>19.098</v>
      </c>
      <c r="Q144" s="88"/>
    </row>
    <row r="145" customFormat="false" ht="13.5" hidden="false" customHeight="true" outlineLevel="0" collapsed="false">
      <c r="A145" s="67" t="s">
        <v>108</v>
      </c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</row>
    <row r="146" customFormat="false" ht="22.5" hidden="false" customHeight="true" outlineLevel="0" collapsed="false">
      <c r="A146" s="89" t="n">
        <v>1</v>
      </c>
      <c r="B146" s="90"/>
      <c r="C146" s="86" t="n">
        <v>1315031</v>
      </c>
      <c r="D146" s="91" t="s">
        <v>133</v>
      </c>
      <c r="E146" s="91"/>
      <c r="F146" s="91"/>
      <c r="G146" s="91"/>
      <c r="H146" s="91"/>
      <c r="I146" s="91"/>
      <c r="J146" s="91"/>
      <c r="K146" s="91"/>
      <c r="L146" s="70" t="s">
        <v>130</v>
      </c>
      <c r="M146" s="71" t="s">
        <v>93</v>
      </c>
      <c r="N146" s="71"/>
      <c r="O146" s="71"/>
      <c r="P146" s="92"/>
      <c r="Q146" s="92"/>
    </row>
    <row r="147" customFormat="false" ht="20.25" hidden="false" customHeight="true" outlineLevel="0" collapsed="false">
      <c r="A147" s="89"/>
      <c r="B147" s="93" t="n">
        <v>4</v>
      </c>
      <c r="C147" s="94" t="n">
        <v>1315031</v>
      </c>
      <c r="D147" s="95" t="s">
        <v>134</v>
      </c>
      <c r="E147" s="95"/>
      <c r="F147" s="95"/>
      <c r="G147" s="95"/>
      <c r="H147" s="95"/>
      <c r="I147" s="95"/>
      <c r="J147" s="95"/>
      <c r="K147" s="95"/>
      <c r="L147" s="96"/>
      <c r="M147" s="97"/>
      <c r="N147" s="97"/>
      <c r="O147" s="97"/>
      <c r="P147" s="92"/>
      <c r="Q147" s="92"/>
    </row>
    <row r="148" customFormat="false" ht="12.75" hidden="false" customHeight="true" outlineLevel="0" collapsed="false">
      <c r="A148" s="67" t="s">
        <v>60</v>
      </c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</row>
    <row r="149" customFormat="false" ht="14.25" hidden="false" customHeight="true" outlineLevel="0" collapsed="false">
      <c r="A149" s="89" t="n">
        <v>1</v>
      </c>
      <c r="B149" s="90"/>
      <c r="C149" s="86" t="n">
        <v>1315031</v>
      </c>
      <c r="D149" s="98" t="s">
        <v>135</v>
      </c>
      <c r="E149" s="98"/>
      <c r="F149" s="98"/>
      <c r="G149" s="98"/>
      <c r="H149" s="98"/>
      <c r="I149" s="98"/>
      <c r="J149" s="98"/>
      <c r="K149" s="98"/>
      <c r="L149" s="70" t="s">
        <v>130</v>
      </c>
      <c r="M149" s="71" t="s">
        <v>63</v>
      </c>
      <c r="N149" s="71"/>
      <c r="O149" s="71"/>
      <c r="P149" s="99" t="n">
        <v>7777.802</v>
      </c>
      <c r="Q149" s="99"/>
    </row>
    <row r="150" customFormat="false" ht="14.25" hidden="false" customHeight="true" outlineLevel="0" collapsed="false">
      <c r="A150" s="89" t="n">
        <v>2</v>
      </c>
      <c r="B150" s="90"/>
      <c r="C150" s="86" t="n">
        <v>1315031</v>
      </c>
      <c r="D150" s="98" t="s">
        <v>136</v>
      </c>
      <c r="E150" s="98"/>
      <c r="F150" s="98"/>
      <c r="G150" s="98"/>
      <c r="H150" s="98"/>
      <c r="I150" s="98"/>
      <c r="J150" s="98"/>
      <c r="K150" s="98"/>
      <c r="L150" s="70" t="s">
        <v>62</v>
      </c>
      <c r="M150" s="71" t="s">
        <v>63</v>
      </c>
      <c r="N150" s="71"/>
      <c r="O150" s="71"/>
      <c r="P150" s="100" t="n">
        <v>16</v>
      </c>
      <c r="Q150" s="100"/>
    </row>
    <row r="151" customFormat="false" ht="11.25" hidden="false" customHeight="true" outlineLevel="0" collapsed="false">
      <c r="A151" s="67" t="s">
        <v>79</v>
      </c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</row>
    <row r="152" customFormat="false" ht="15.75" hidden="false" customHeight="true" outlineLevel="0" collapsed="false">
      <c r="A152" s="101" t="n">
        <v>1</v>
      </c>
      <c r="B152" s="90"/>
      <c r="C152" s="86" t="n">
        <v>1315031</v>
      </c>
      <c r="D152" s="86" t="s">
        <v>137</v>
      </c>
      <c r="E152" s="86"/>
      <c r="F152" s="86"/>
      <c r="G152" s="86"/>
      <c r="H152" s="86"/>
      <c r="I152" s="86"/>
      <c r="J152" s="86"/>
      <c r="K152" s="86"/>
      <c r="L152" s="87" t="s">
        <v>62</v>
      </c>
      <c r="M152" s="71" t="s">
        <v>63</v>
      </c>
      <c r="N152" s="71"/>
      <c r="O152" s="71"/>
      <c r="P152" s="102" t="n">
        <v>7</v>
      </c>
      <c r="Q152" s="102"/>
    </row>
    <row r="153" customFormat="false" ht="11.25" hidden="false" customHeight="true" outlineLevel="0" collapsed="false">
      <c r="A153" s="67" t="s">
        <v>90</v>
      </c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</row>
    <row r="154" customFormat="false" ht="15" hidden="false" customHeight="true" outlineLevel="0" collapsed="false">
      <c r="A154" s="101" t="n">
        <v>1</v>
      </c>
      <c r="B154" s="90"/>
      <c r="C154" s="86" t="n">
        <v>1315031</v>
      </c>
      <c r="D154" s="86" t="s">
        <v>138</v>
      </c>
      <c r="E154" s="86"/>
      <c r="F154" s="86"/>
      <c r="G154" s="86"/>
      <c r="H154" s="86"/>
      <c r="I154" s="86"/>
      <c r="J154" s="86"/>
      <c r="K154" s="86"/>
      <c r="L154" s="70" t="s">
        <v>130</v>
      </c>
      <c r="M154" s="71" t="s">
        <v>93</v>
      </c>
      <c r="N154" s="71"/>
      <c r="O154" s="71"/>
      <c r="P154" s="88" t="n">
        <v>1111.115</v>
      </c>
      <c r="Q154" s="88"/>
    </row>
    <row r="155" customFormat="false" ht="13.5" hidden="false" customHeight="true" outlineLevel="0" collapsed="false">
      <c r="A155" s="67" t="s">
        <v>108</v>
      </c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</row>
    <row r="156" customFormat="false" ht="13.5" hidden="false" customHeight="true" outlineLevel="0" collapsed="false">
      <c r="A156" s="84" t="n">
        <v>1</v>
      </c>
      <c r="B156" s="85"/>
      <c r="C156" s="86" t="n">
        <v>1315031</v>
      </c>
      <c r="D156" s="86" t="s">
        <v>139</v>
      </c>
      <c r="E156" s="86"/>
      <c r="F156" s="86"/>
      <c r="G156" s="86"/>
      <c r="H156" s="86"/>
      <c r="I156" s="86"/>
      <c r="J156" s="86"/>
      <c r="K156" s="86"/>
      <c r="L156" s="103" t="s">
        <v>119</v>
      </c>
      <c r="M156" s="71" t="s">
        <v>93</v>
      </c>
      <c r="N156" s="71"/>
      <c r="O156" s="71"/>
      <c r="P156" s="88" t="n">
        <v>43.75</v>
      </c>
      <c r="Q156" s="88"/>
    </row>
    <row r="157" customFormat="false" ht="21.75" hidden="false" customHeight="true" outlineLevel="0" collapsed="false">
      <c r="A157" s="65"/>
      <c r="B157" s="65"/>
      <c r="C157" s="26" t="n">
        <v>1315032</v>
      </c>
      <c r="D157" s="66" t="s">
        <v>35</v>
      </c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</row>
    <row r="158" customFormat="false" ht="11.25" hidden="false" customHeight="true" outlineLevel="0" collapsed="false">
      <c r="A158" s="67" t="s">
        <v>60</v>
      </c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</row>
    <row r="159" customFormat="false" ht="21.75" hidden="false" customHeight="true" outlineLevel="0" collapsed="false">
      <c r="A159" s="68" t="n">
        <v>1</v>
      </c>
      <c r="B159" s="69"/>
      <c r="C159" s="40" t="n">
        <v>1315032</v>
      </c>
      <c r="D159" s="42" t="s">
        <v>140</v>
      </c>
      <c r="E159" s="42"/>
      <c r="F159" s="42"/>
      <c r="G159" s="42"/>
      <c r="H159" s="42"/>
      <c r="I159" s="42"/>
      <c r="J159" s="42"/>
      <c r="K159" s="42"/>
      <c r="L159" s="70" t="s">
        <v>62</v>
      </c>
      <c r="M159" s="71" t="s">
        <v>63</v>
      </c>
      <c r="N159" s="71"/>
      <c r="O159" s="71"/>
      <c r="P159" s="72" t="n">
        <v>2</v>
      </c>
      <c r="Q159" s="72"/>
    </row>
    <row r="160" customFormat="false" ht="21.75" hidden="false" customHeight="true" outlineLevel="0" collapsed="false">
      <c r="A160" s="68" t="n">
        <v>2</v>
      </c>
      <c r="B160" s="69"/>
      <c r="C160" s="40" t="n">
        <v>1315032</v>
      </c>
      <c r="D160" s="42" t="s">
        <v>141</v>
      </c>
      <c r="E160" s="42"/>
      <c r="F160" s="42"/>
      <c r="G160" s="42"/>
      <c r="H160" s="42"/>
      <c r="I160" s="42"/>
      <c r="J160" s="42"/>
      <c r="K160" s="42"/>
      <c r="L160" s="70" t="s">
        <v>67</v>
      </c>
      <c r="M160" s="71" t="s">
        <v>63</v>
      </c>
      <c r="N160" s="71"/>
      <c r="O160" s="71"/>
      <c r="P160" s="72" t="n">
        <v>2736.512</v>
      </c>
      <c r="Q160" s="72"/>
    </row>
    <row r="161" customFormat="false" ht="11.25" hidden="false" customHeight="true" outlineLevel="0" collapsed="false">
      <c r="A161" s="68" t="n">
        <v>3</v>
      </c>
      <c r="B161" s="69"/>
      <c r="C161" s="40" t="n">
        <v>1315032</v>
      </c>
      <c r="D161" s="42" t="s">
        <v>142</v>
      </c>
      <c r="E161" s="42"/>
      <c r="F161" s="42"/>
      <c r="G161" s="42"/>
      <c r="H161" s="42"/>
      <c r="I161" s="42"/>
      <c r="J161" s="42"/>
      <c r="K161" s="42"/>
      <c r="L161" s="70" t="s">
        <v>143</v>
      </c>
      <c r="M161" s="71" t="s">
        <v>63</v>
      </c>
      <c r="N161" s="71"/>
      <c r="O161" s="71"/>
      <c r="P161" s="73"/>
      <c r="Q161" s="73"/>
    </row>
    <row r="162" customFormat="false" ht="21.75" hidden="false" customHeight="true" outlineLevel="0" collapsed="false">
      <c r="A162" s="68" t="n">
        <v>4</v>
      </c>
      <c r="B162" s="69"/>
      <c r="C162" s="40" t="n">
        <v>1315032</v>
      </c>
      <c r="D162" s="42" t="s">
        <v>144</v>
      </c>
      <c r="E162" s="42"/>
      <c r="F162" s="42"/>
      <c r="G162" s="42"/>
      <c r="H162" s="42"/>
      <c r="I162" s="42"/>
      <c r="J162" s="42"/>
      <c r="K162" s="42"/>
      <c r="L162" s="70" t="s">
        <v>67</v>
      </c>
      <c r="M162" s="71" t="s">
        <v>63</v>
      </c>
      <c r="N162" s="71"/>
      <c r="O162" s="71"/>
      <c r="P162" s="72" t="n">
        <v>1805.279</v>
      </c>
      <c r="Q162" s="72"/>
    </row>
    <row r="163" customFormat="false" ht="32.25" hidden="false" customHeight="true" outlineLevel="0" collapsed="false">
      <c r="A163" s="68" t="n">
        <v>5</v>
      </c>
      <c r="B163" s="69"/>
      <c r="C163" s="40" t="n">
        <v>1315032</v>
      </c>
      <c r="D163" s="42" t="s">
        <v>145</v>
      </c>
      <c r="E163" s="42"/>
      <c r="F163" s="42"/>
      <c r="G163" s="42"/>
      <c r="H163" s="42"/>
      <c r="I163" s="42"/>
      <c r="J163" s="42"/>
      <c r="K163" s="42"/>
      <c r="L163" s="70" t="s">
        <v>72</v>
      </c>
      <c r="M163" s="71" t="s">
        <v>73</v>
      </c>
      <c r="N163" s="71"/>
      <c r="O163" s="71"/>
      <c r="P163" s="72" t="n">
        <v>39.75</v>
      </c>
      <c r="Q163" s="72"/>
    </row>
    <row r="164" customFormat="false" ht="11.25" hidden="false" customHeight="true" outlineLevel="0" collapsed="false">
      <c r="A164" s="68" t="n">
        <v>6</v>
      </c>
      <c r="B164" s="69"/>
      <c r="C164" s="40" t="n">
        <v>1315032</v>
      </c>
      <c r="D164" s="42" t="s">
        <v>146</v>
      </c>
      <c r="E164" s="42"/>
      <c r="F164" s="42"/>
      <c r="G164" s="42"/>
      <c r="H164" s="42"/>
      <c r="I164" s="42"/>
      <c r="J164" s="42"/>
      <c r="K164" s="42"/>
      <c r="L164" s="70" t="s">
        <v>72</v>
      </c>
      <c r="M164" s="71" t="s">
        <v>73</v>
      </c>
      <c r="N164" s="71"/>
      <c r="O164" s="71"/>
      <c r="P164" s="72" t="n">
        <v>31.75</v>
      </c>
      <c r="Q164" s="72"/>
    </row>
    <row r="165" customFormat="false" ht="11.25" hidden="false" customHeight="true" outlineLevel="0" collapsed="false">
      <c r="A165" s="67" t="s">
        <v>79</v>
      </c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</row>
    <row r="166" customFormat="false" ht="21.75" hidden="false" customHeight="true" outlineLevel="0" collapsed="false">
      <c r="A166" s="68" t="n">
        <v>1</v>
      </c>
      <c r="B166" s="69"/>
      <c r="C166" s="40" t="n">
        <v>1315032</v>
      </c>
      <c r="D166" s="42" t="s">
        <v>147</v>
      </c>
      <c r="E166" s="42"/>
      <c r="F166" s="42"/>
      <c r="G166" s="42"/>
      <c r="H166" s="42"/>
      <c r="I166" s="42"/>
      <c r="J166" s="42"/>
      <c r="K166" s="42"/>
      <c r="L166" s="70" t="s">
        <v>81</v>
      </c>
      <c r="M166" s="71" t="s">
        <v>63</v>
      </c>
      <c r="N166" s="71"/>
      <c r="O166" s="71"/>
      <c r="P166" s="72" t="n">
        <v>752</v>
      </c>
      <c r="Q166" s="72"/>
    </row>
    <row r="167" customFormat="false" ht="32.25" hidden="false" customHeight="true" outlineLevel="0" collapsed="false">
      <c r="A167" s="68" t="n">
        <v>2</v>
      </c>
      <c r="B167" s="69"/>
      <c r="C167" s="40" t="n">
        <v>1315032</v>
      </c>
      <c r="D167" s="42" t="s">
        <v>148</v>
      </c>
      <c r="E167" s="42"/>
      <c r="F167" s="42"/>
      <c r="G167" s="42"/>
      <c r="H167" s="42"/>
      <c r="I167" s="42"/>
      <c r="J167" s="42"/>
      <c r="K167" s="42"/>
      <c r="L167" s="70" t="s">
        <v>81</v>
      </c>
      <c r="M167" s="71" t="s">
        <v>63</v>
      </c>
      <c r="N167" s="71"/>
      <c r="O167" s="71"/>
      <c r="P167" s="72" t="n">
        <v>752</v>
      </c>
      <c r="Q167" s="72"/>
    </row>
    <row r="168" customFormat="false" ht="11.25" hidden="false" customHeight="true" outlineLevel="0" collapsed="false">
      <c r="A168" s="67" t="s">
        <v>90</v>
      </c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</row>
    <row r="169" customFormat="false" ht="32.25" hidden="false" customHeight="true" outlineLevel="0" collapsed="false">
      <c r="A169" s="68" t="n">
        <v>1</v>
      </c>
      <c r="B169" s="69"/>
      <c r="C169" s="40" t="n">
        <v>1315032</v>
      </c>
      <c r="D169" s="42" t="s">
        <v>149</v>
      </c>
      <c r="E169" s="42"/>
      <c r="F169" s="42"/>
      <c r="G169" s="42"/>
      <c r="H169" s="42"/>
      <c r="I169" s="42"/>
      <c r="J169" s="42"/>
      <c r="K169" s="42"/>
      <c r="L169" s="70" t="s">
        <v>92</v>
      </c>
      <c r="M169" s="71" t="s">
        <v>93</v>
      </c>
      <c r="N169" s="71"/>
      <c r="O169" s="71"/>
      <c r="P169" s="72" t="n">
        <v>1368256</v>
      </c>
      <c r="Q169" s="72"/>
    </row>
    <row r="170" customFormat="false" ht="32.25" hidden="false" customHeight="true" outlineLevel="0" collapsed="false">
      <c r="A170" s="68" t="n">
        <v>2</v>
      </c>
      <c r="B170" s="69"/>
      <c r="C170" s="40" t="n">
        <v>1315032</v>
      </c>
      <c r="D170" s="42" t="s">
        <v>150</v>
      </c>
      <c r="E170" s="42"/>
      <c r="F170" s="42"/>
      <c r="G170" s="42"/>
      <c r="H170" s="42"/>
      <c r="I170" s="42"/>
      <c r="J170" s="42"/>
      <c r="K170" s="42"/>
      <c r="L170" s="70" t="s">
        <v>92</v>
      </c>
      <c r="M170" s="71" t="s">
        <v>93</v>
      </c>
      <c r="N170" s="71"/>
      <c r="O170" s="71"/>
      <c r="P170" s="72" t="n">
        <v>3784.65</v>
      </c>
      <c r="Q170" s="72"/>
    </row>
    <row r="171" customFormat="false" ht="11.25" hidden="false" customHeight="true" outlineLevel="0" collapsed="false">
      <c r="A171" s="67" t="s">
        <v>108</v>
      </c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</row>
    <row r="172" customFormat="false" ht="21.75" hidden="false" customHeight="true" outlineLevel="0" collapsed="false">
      <c r="A172" s="68" t="n">
        <v>1</v>
      </c>
      <c r="B172" s="69"/>
      <c r="C172" s="40" t="n">
        <v>1315032</v>
      </c>
      <c r="D172" s="42" t="s">
        <v>151</v>
      </c>
      <c r="E172" s="42"/>
      <c r="F172" s="42"/>
      <c r="G172" s="42"/>
      <c r="H172" s="42"/>
      <c r="I172" s="42"/>
      <c r="J172" s="42"/>
      <c r="K172" s="42"/>
      <c r="L172" s="70" t="s">
        <v>81</v>
      </c>
      <c r="M172" s="71" t="s">
        <v>93</v>
      </c>
      <c r="N172" s="71"/>
      <c r="O172" s="71"/>
      <c r="P172" s="72" t="n">
        <v>2</v>
      </c>
      <c r="Q172" s="72"/>
    </row>
    <row r="173" customFormat="false" ht="32.25" hidden="false" customHeight="true" outlineLevel="0" collapsed="false">
      <c r="A173" s="68" t="n">
        <v>2</v>
      </c>
      <c r="B173" s="69"/>
      <c r="C173" s="40" t="n">
        <v>1315032</v>
      </c>
      <c r="D173" s="42" t="s">
        <v>152</v>
      </c>
      <c r="E173" s="42"/>
      <c r="F173" s="42"/>
      <c r="G173" s="42"/>
      <c r="H173" s="42"/>
      <c r="I173" s="42"/>
      <c r="J173" s="42"/>
      <c r="K173" s="42"/>
      <c r="L173" s="70" t="s">
        <v>81</v>
      </c>
      <c r="M173" s="71" t="s">
        <v>93</v>
      </c>
      <c r="N173" s="71"/>
      <c r="O173" s="71"/>
      <c r="P173" s="72" t="n">
        <v>15</v>
      </c>
      <c r="Q173" s="72"/>
    </row>
    <row r="174" customFormat="false" ht="32.25" hidden="false" customHeight="true" outlineLevel="0" collapsed="false">
      <c r="A174" s="68" t="n">
        <v>3</v>
      </c>
      <c r="B174" s="69"/>
      <c r="C174" s="40" t="n">
        <v>1315032</v>
      </c>
      <c r="D174" s="42" t="s">
        <v>153</v>
      </c>
      <c r="E174" s="42"/>
      <c r="F174" s="42"/>
      <c r="G174" s="42"/>
      <c r="H174" s="42"/>
      <c r="I174" s="42"/>
      <c r="J174" s="42"/>
      <c r="K174" s="42"/>
      <c r="L174" s="70" t="s">
        <v>81</v>
      </c>
      <c r="M174" s="71" t="s">
        <v>93</v>
      </c>
      <c r="N174" s="71"/>
      <c r="O174" s="71"/>
      <c r="P174" s="72" t="n">
        <v>752</v>
      </c>
      <c r="Q174" s="72"/>
    </row>
    <row r="175" customFormat="false" ht="21.75" hidden="false" customHeight="true" outlineLevel="0" collapsed="false">
      <c r="A175" s="68" t="n">
        <v>4</v>
      </c>
      <c r="B175" s="69"/>
      <c r="C175" s="40" t="n">
        <v>1315032</v>
      </c>
      <c r="D175" s="42" t="s">
        <v>154</v>
      </c>
      <c r="E175" s="42"/>
      <c r="F175" s="42"/>
      <c r="G175" s="42"/>
      <c r="H175" s="42"/>
      <c r="I175" s="42"/>
      <c r="J175" s="42"/>
      <c r="K175" s="42"/>
      <c r="L175" s="70" t="s">
        <v>119</v>
      </c>
      <c r="M175" s="71" t="s">
        <v>93</v>
      </c>
      <c r="N175" s="71"/>
      <c r="O175" s="71"/>
      <c r="P175" s="73" t="n">
        <v>0</v>
      </c>
      <c r="Q175" s="73"/>
    </row>
    <row r="176" customFormat="false" ht="17.25" hidden="false" customHeight="true" outlineLevel="0" collapsed="false">
      <c r="A176" s="62"/>
      <c r="B176" s="62"/>
      <c r="C176" s="63"/>
      <c r="D176" s="64" t="s">
        <v>36</v>
      </c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</row>
    <row r="177" customFormat="false" ht="11.25" hidden="false" customHeight="true" outlineLevel="0" collapsed="false">
      <c r="A177" s="65" t="n">
        <v>1</v>
      </c>
      <c r="B177" s="65"/>
      <c r="C177" s="26" t="n">
        <v>1315033</v>
      </c>
      <c r="D177" s="66" t="s">
        <v>48</v>
      </c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</row>
    <row r="178" customFormat="false" ht="11.25" hidden="false" customHeight="true" outlineLevel="0" collapsed="false">
      <c r="A178" s="67" t="s">
        <v>60</v>
      </c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</row>
    <row r="179" customFormat="false" ht="11.25" hidden="false" customHeight="true" outlineLevel="0" collapsed="false">
      <c r="A179" s="68" t="n">
        <v>1</v>
      </c>
      <c r="B179" s="69"/>
      <c r="C179" s="40" t="n">
        <v>1315033</v>
      </c>
      <c r="D179" s="42" t="s">
        <v>155</v>
      </c>
      <c r="E179" s="42"/>
      <c r="F179" s="42"/>
      <c r="G179" s="42"/>
      <c r="H179" s="42"/>
      <c r="I179" s="42"/>
      <c r="J179" s="42"/>
      <c r="K179" s="42"/>
      <c r="L179" s="70" t="s">
        <v>62</v>
      </c>
      <c r="M179" s="71" t="s">
        <v>63</v>
      </c>
      <c r="N179" s="71"/>
      <c r="O179" s="71"/>
      <c r="P179" s="72" t="n">
        <v>1</v>
      </c>
      <c r="Q179" s="72"/>
    </row>
    <row r="180" customFormat="false" ht="11.25" hidden="false" customHeight="true" outlineLevel="0" collapsed="false">
      <c r="A180" s="68" t="n">
        <v>2</v>
      </c>
      <c r="B180" s="69"/>
      <c r="C180" s="40" t="n">
        <v>1315033</v>
      </c>
      <c r="D180" s="42" t="s">
        <v>156</v>
      </c>
      <c r="E180" s="42"/>
      <c r="F180" s="42"/>
      <c r="G180" s="42"/>
      <c r="H180" s="42"/>
      <c r="I180" s="42"/>
      <c r="J180" s="42"/>
      <c r="K180" s="42"/>
      <c r="L180" s="70" t="s">
        <v>72</v>
      </c>
      <c r="M180" s="71" t="s">
        <v>73</v>
      </c>
      <c r="N180" s="71"/>
      <c r="O180" s="71"/>
      <c r="P180" s="72" t="n">
        <v>59</v>
      </c>
      <c r="Q180" s="72"/>
    </row>
    <row r="181" customFormat="false" ht="11.25" hidden="false" customHeight="true" outlineLevel="0" collapsed="false">
      <c r="A181" s="68" t="n">
        <v>3</v>
      </c>
      <c r="B181" s="69"/>
      <c r="C181" s="40" t="n">
        <v>1315033</v>
      </c>
      <c r="D181" s="42" t="s">
        <v>157</v>
      </c>
      <c r="E181" s="42"/>
      <c r="F181" s="42"/>
      <c r="G181" s="42"/>
      <c r="H181" s="42"/>
      <c r="I181" s="42"/>
      <c r="J181" s="42"/>
      <c r="K181" s="42"/>
      <c r="L181" s="70" t="s">
        <v>81</v>
      </c>
      <c r="M181" s="71" t="s">
        <v>63</v>
      </c>
      <c r="N181" s="71"/>
      <c r="O181" s="71"/>
      <c r="P181" s="72" t="n">
        <v>128</v>
      </c>
      <c r="Q181" s="72"/>
    </row>
    <row r="182" customFormat="false" ht="11.25" hidden="false" customHeight="true" outlineLevel="0" collapsed="false">
      <c r="A182" s="68" t="n">
        <v>4</v>
      </c>
      <c r="B182" s="69"/>
      <c r="C182" s="40" t="n">
        <v>1315033</v>
      </c>
      <c r="D182" s="70" t="s">
        <v>158</v>
      </c>
      <c r="E182" s="70"/>
      <c r="F182" s="70"/>
      <c r="G182" s="70"/>
      <c r="H182" s="70"/>
      <c r="I182" s="70"/>
      <c r="J182" s="70"/>
      <c r="K182" s="70"/>
      <c r="L182" s="70" t="s">
        <v>62</v>
      </c>
      <c r="M182" s="71" t="s">
        <v>63</v>
      </c>
      <c r="N182" s="71"/>
      <c r="O182" s="71"/>
      <c r="P182" s="72" t="n">
        <v>69</v>
      </c>
      <c r="Q182" s="72"/>
    </row>
    <row r="183" customFormat="false" ht="11.25" hidden="false" customHeight="true" outlineLevel="0" collapsed="false">
      <c r="A183" s="68" t="n">
        <v>5</v>
      </c>
      <c r="B183" s="69"/>
      <c r="C183" s="40" t="n">
        <v>1315033</v>
      </c>
      <c r="D183" s="42" t="s">
        <v>159</v>
      </c>
      <c r="E183" s="42"/>
      <c r="F183" s="42"/>
      <c r="G183" s="42"/>
      <c r="H183" s="42"/>
      <c r="I183" s="42"/>
      <c r="J183" s="42"/>
      <c r="K183" s="42"/>
      <c r="L183" s="70" t="s">
        <v>62</v>
      </c>
      <c r="M183" s="71" t="s">
        <v>63</v>
      </c>
      <c r="N183" s="71"/>
      <c r="O183" s="71"/>
      <c r="P183" s="72" t="n">
        <v>58</v>
      </c>
      <c r="Q183" s="72"/>
    </row>
    <row r="184" customFormat="false" ht="11.25" hidden="false" customHeight="true" outlineLevel="0" collapsed="false">
      <c r="A184" s="67" t="s">
        <v>79</v>
      </c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</row>
    <row r="185" customFormat="false" ht="11.25" hidden="false" customHeight="true" outlineLevel="0" collapsed="false">
      <c r="A185" s="68" t="n">
        <v>1</v>
      </c>
      <c r="B185" s="69"/>
      <c r="C185" s="40" t="n">
        <v>1315033</v>
      </c>
      <c r="D185" s="42" t="s">
        <v>160</v>
      </c>
      <c r="E185" s="42"/>
      <c r="F185" s="42"/>
      <c r="G185" s="42"/>
      <c r="H185" s="42"/>
      <c r="I185" s="42"/>
      <c r="J185" s="42"/>
      <c r="K185" s="42"/>
      <c r="L185" s="70" t="s">
        <v>62</v>
      </c>
      <c r="M185" s="71" t="s">
        <v>63</v>
      </c>
      <c r="N185" s="71"/>
      <c r="O185" s="71"/>
      <c r="P185" s="72" t="n">
        <v>7160</v>
      </c>
      <c r="Q185" s="72"/>
    </row>
    <row r="186" customFormat="false" ht="11.25" hidden="false" customHeight="true" outlineLevel="0" collapsed="false">
      <c r="A186" s="68" t="n">
        <v>2</v>
      </c>
      <c r="B186" s="69"/>
      <c r="C186" s="40" t="n">
        <v>1315033</v>
      </c>
      <c r="D186" s="42" t="s">
        <v>161</v>
      </c>
      <c r="E186" s="42"/>
      <c r="F186" s="42"/>
      <c r="G186" s="42"/>
      <c r="H186" s="42"/>
      <c r="I186" s="42"/>
      <c r="J186" s="42"/>
      <c r="K186" s="42"/>
      <c r="L186" s="70" t="s">
        <v>62</v>
      </c>
      <c r="M186" s="71" t="s">
        <v>63</v>
      </c>
      <c r="N186" s="71"/>
      <c r="O186" s="71"/>
      <c r="P186" s="72" t="n">
        <v>2450</v>
      </c>
      <c r="Q186" s="72"/>
    </row>
    <row r="187" customFormat="false" ht="11.25" hidden="false" customHeight="true" outlineLevel="0" collapsed="false">
      <c r="A187" s="68" t="n">
        <v>3</v>
      </c>
      <c r="B187" s="69"/>
      <c r="C187" s="40" t="n">
        <v>1315033</v>
      </c>
      <c r="D187" s="42" t="s">
        <v>162</v>
      </c>
      <c r="E187" s="42"/>
      <c r="F187" s="42"/>
      <c r="G187" s="42"/>
      <c r="H187" s="42"/>
      <c r="I187" s="42"/>
      <c r="J187" s="42"/>
      <c r="K187" s="42"/>
      <c r="L187" s="70" t="s">
        <v>62</v>
      </c>
      <c r="M187" s="71" t="s">
        <v>63</v>
      </c>
      <c r="N187" s="71"/>
      <c r="O187" s="71"/>
      <c r="P187" s="72" t="n">
        <v>16</v>
      </c>
      <c r="Q187" s="72"/>
    </row>
    <row r="188" customFormat="false" ht="11.25" hidden="false" customHeight="true" outlineLevel="0" collapsed="false">
      <c r="A188" s="67" t="s">
        <v>90</v>
      </c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</row>
    <row r="189" customFormat="false" ht="11.25" hidden="false" customHeight="true" outlineLevel="0" collapsed="false">
      <c r="A189" s="68" t="n">
        <v>1</v>
      </c>
      <c r="B189" s="69"/>
      <c r="C189" s="40" t="n">
        <v>1315033</v>
      </c>
      <c r="D189" s="42" t="s">
        <v>163</v>
      </c>
      <c r="E189" s="42"/>
      <c r="F189" s="42"/>
      <c r="G189" s="42"/>
      <c r="H189" s="42"/>
      <c r="I189" s="42"/>
      <c r="J189" s="42"/>
      <c r="K189" s="42"/>
      <c r="L189" s="70" t="s">
        <v>92</v>
      </c>
      <c r="M189" s="71" t="s">
        <v>93</v>
      </c>
      <c r="N189" s="71"/>
      <c r="O189" s="71"/>
      <c r="P189" s="72" t="n">
        <v>82.55</v>
      </c>
      <c r="Q189" s="72"/>
    </row>
    <row r="190" customFormat="false" ht="11.25" hidden="false" customHeight="true" outlineLevel="0" collapsed="false">
      <c r="A190" s="68" t="n">
        <v>2</v>
      </c>
      <c r="B190" s="69"/>
      <c r="C190" s="40" t="n">
        <v>1315033</v>
      </c>
      <c r="D190" s="104" t="s">
        <v>164</v>
      </c>
      <c r="E190" s="104"/>
      <c r="F190" s="104"/>
      <c r="G190" s="104"/>
      <c r="H190" s="104"/>
      <c r="I190" s="104"/>
      <c r="J190" s="104"/>
      <c r="K190" s="104"/>
      <c r="L190" s="70" t="s">
        <v>165</v>
      </c>
      <c r="M190" s="71" t="s">
        <v>93</v>
      </c>
      <c r="N190" s="71"/>
      <c r="O190" s="71"/>
      <c r="P190" s="72" t="n">
        <v>17.142</v>
      </c>
      <c r="Q190" s="72"/>
    </row>
    <row r="191" customFormat="false" ht="11.25" hidden="false" customHeight="true" outlineLevel="0" collapsed="false">
      <c r="A191" s="68" t="n">
        <v>3</v>
      </c>
      <c r="B191" s="69"/>
      <c r="C191" s="40" t="n">
        <v>1315033</v>
      </c>
      <c r="D191" s="42" t="s">
        <v>166</v>
      </c>
      <c r="E191" s="42"/>
      <c r="F191" s="42"/>
      <c r="G191" s="42"/>
      <c r="H191" s="42"/>
      <c r="I191" s="42"/>
      <c r="J191" s="42"/>
      <c r="K191" s="42"/>
      <c r="L191" s="70" t="s">
        <v>92</v>
      </c>
      <c r="M191" s="71" t="s">
        <v>93</v>
      </c>
      <c r="N191" s="71"/>
      <c r="O191" s="71"/>
      <c r="P191" s="72" t="n">
        <v>2000</v>
      </c>
      <c r="Q191" s="72"/>
    </row>
    <row r="192" customFormat="false" ht="11.25" hidden="false" customHeight="true" outlineLevel="0" collapsed="false">
      <c r="A192" s="67" t="s">
        <v>108</v>
      </c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</row>
    <row r="193" customFormat="false" ht="11.25" hidden="false" customHeight="true" outlineLevel="0" collapsed="false">
      <c r="A193" s="68" t="n">
        <v>1</v>
      </c>
      <c r="B193" s="69"/>
      <c r="C193" s="40" t="n">
        <v>1315033</v>
      </c>
      <c r="D193" s="42" t="s">
        <v>167</v>
      </c>
      <c r="E193" s="42"/>
      <c r="F193" s="42"/>
      <c r="G193" s="42"/>
      <c r="H193" s="42"/>
      <c r="I193" s="42"/>
      <c r="J193" s="42"/>
      <c r="K193" s="42"/>
      <c r="L193" s="70" t="s">
        <v>81</v>
      </c>
      <c r="M193" s="71" t="s">
        <v>93</v>
      </c>
      <c r="N193" s="71"/>
      <c r="O193" s="71"/>
      <c r="P193" s="72" t="n">
        <v>1</v>
      </c>
      <c r="Q193" s="72"/>
    </row>
    <row r="194" customFormat="false" ht="11.25" hidden="false" customHeight="true" outlineLevel="0" collapsed="false">
      <c r="A194" s="68" t="n">
        <v>2</v>
      </c>
      <c r="B194" s="69"/>
      <c r="C194" s="40" t="n">
        <v>1315033</v>
      </c>
      <c r="D194" s="42" t="s">
        <v>168</v>
      </c>
      <c r="E194" s="42"/>
      <c r="F194" s="42"/>
      <c r="G194" s="42"/>
      <c r="H194" s="42"/>
      <c r="I194" s="42"/>
      <c r="J194" s="42"/>
      <c r="K194" s="42"/>
      <c r="L194" s="70" t="s">
        <v>81</v>
      </c>
      <c r="M194" s="71" t="s">
        <v>93</v>
      </c>
      <c r="N194" s="71"/>
      <c r="O194" s="71"/>
      <c r="P194" s="72" t="n">
        <v>5</v>
      </c>
      <c r="Q194" s="72"/>
    </row>
    <row r="195" customFormat="false" ht="11.25" hidden="false" customHeight="true" outlineLevel="0" collapsed="false">
      <c r="A195" s="68" t="n">
        <v>3</v>
      </c>
      <c r="B195" s="69"/>
      <c r="C195" s="40" t="n">
        <v>1315033</v>
      </c>
      <c r="D195" s="42" t="s">
        <v>169</v>
      </c>
      <c r="E195" s="42"/>
      <c r="F195" s="42"/>
      <c r="G195" s="42"/>
      <c r="H195" s="42"/>
      <c r="I195" s="42"/>
      <c r="J195" s="42"/>
      <c r="K195" s="42"/>
      <c r="L195" s="70" t="s">
        <v>81</v>
      </c>
      <c r="M195" s="71" t="s">
        <v>93</v>
      </c>
      <c r="N195" s="71"/>
      <c r="O195" s="71"/>
      <c r="P195" s="72" t="n">
        <v>1</v>
      </c>
      <c r="Q195" s="72"/>
    </row>
    <row r="196" customFormat="false" ht="11.25" hidden="false" customHeight="true" outlineLevel="0" collapsed="false">
      <c r="A196" s="68" t="n">
        <v>4</v>
      </c>
      <c r="B196" s="69"/>
      <c r="C196" s="40" t="n">
        <v>1315033</v>
      </c>
      <c r="D196" s="42" t="s">
        <v>170</v>
      </c>
      <c r="E196" s="42"/>
      <c r="F196" s="42"/>
      <c r="G196" s="42"/>
      <c r="H196" s="42"/>
      <c r="I196" s="42"/>
      <c r="J196" s="42"/>
      <c r="K196" s="42"/>
      <c r="L196" s="70" t="s">
        <v>81</v>
      </c>
      <c r="M196" s="71" t="s">
        <v>93</v>
      </c>
      <c r="N196" s="71"/>
      <c r="O196" s="71"/>
      <c r="P196" s="72" t="n">
        <v>37</v>
      </c>
      <c r="Q196" s="72"/>
    </row>
    <row r="197" customFormat="false" ht="11.25" hidden="false" customHeight="true" outlineLevel="0" collapsed="false">
      <c r="A197" s="68" t="n">
        <v>5</v>
      </c>
      <c r="B197" s="69"/>
      <c r="C197" s="40" t="n">
        <v>1315033</v>
      </c>
      <c r="D197" s="42" t="s">
        <v>171</v>
      </c>
      <c r="E197" s="42"/>
      <c r="F197" s="42"/>
      <c r="G197" s="42"/>
      <c r="H197" s="42"/>
      <c r="I197" s="42"/>
      <c r="J197" s="42"/>
      <c r="K197" s="42"/>
      <c r="L197" s="70" t="s">
        <v>81</v>
      </c>
      <c r="M197" s="71" t="s">
        <v>93</v>
      </c>
      <c r="N197" s="71"/>
      <c r="O197" s="71"/>
      <c r="P197" s="72" t="n">
        <v>7</v>
      </c>
      <c r="Q197" s="72"/>
    </row>
    <row r="198" customFormat="false" ht="11.25" hidden="false" customHeight="true" outlineLevel="0" collapsed="false">
      <c r="A198" s="65" t="n">
        <v>2</v>
      </c>
      <c r="B198" s="65"/>
      <c r="C198" s="26" t="n">
        <v>1315033</v>
      </c>
      <c r="D198" s="66" t="s">
        <v>49</v>
      </c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</row>
    <row r="199" customFormat="false" ht="11.25" hidden="false" customHeight="true" outlineLevel="0" collapsed="false">
      <c r="A199" s="67" t="s">
        <v>60</v>
      </c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</row>
    <row r="200" customFormat="false" ht="11.25" hidden="false" customHeight="true" outlineLevel="0" collapsed="false">
      <c r="A200" s="68" t="n">
        <v>1</v>
      </c>
      <c r="B200" s="69"/>
      <c r="C200" s="40" t="n">
        <v>1315033</v>
      </c>
      <c r="D200" s="42" t="s">
        <v>172</v>
      </c>
      <c r="E200" s="42"/>
      <c r="F200" s="42"/>
      <c r="G200" s="42"/>
      <c r="H200" s="42"/>
      <c r="I200" s="42"/>
      <c r="J200" s="42"/>
      <c r="K200" s="42"/>
      <c r="L200" s="70" t="s">
        <v>67</v>
      </c>
      <c r="M200" s="71" t="s">
        <v>63</v>
      </c>
      <c r="N200" s="71"/>
      <c r="O200" s="71"/>
      <c r="P200" s="72" t="n">
        <v>20</v>
      </c>
      <c r="Q200" s="72"/>
    </row>
    <row r="201" customFormat="false" ht="11.25" hidden="false" customHeight="true" outlineLevel="0" collapsed="false">
      <c r="A201" s="67" t="s">
        <v>79</v>
      </c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</row>
    <row r="202" customFormat="false" ht="11.25" hidden="false" customHeight="true" outlineLevel="0" collapsed="false">
      <c r="A202" s="68" t="n">
        <v>1</v>
      </c>
      <c r="B202" s="69"/>
      <c r="C202" s="40" t="n">
        <v>1315033</v>
      </c>
      <c r="D202" s="42" t="s">
        <v>173</v>
      </c>
      <c r="E202" s="42"/>
      <c r="F202" s="42"/>
      <c r="G202" s="42"/>
      <c r="H202" s="42"/>
      <c r="I202" s="42"/>
      <c r="J202" s="42"/>
      <c r="K202" s="42"/>
      <c r="L202" s="70" t="s">
        <v>62</v>
      </c>
      <c r="M202" s="71" t="s">
        <v>63</v>
      </c>
      <c r="N202" s="71"/>
      <c r="O202" s="71"/>
      <c r="P202" s="72" t="n">
        <v>1</v>
      </c>
      <c r="Q202" s="72"/>
    </row>
    <row r="203" customFormat="false" ht="11.25" hidden="false" customHeight="true" outlineLevel="0" collapsed="false">
      <c r="A203" s="68" t="n">
        <v>2</v>
      </c>
      <c r="B203" s="69"/>
      <c r="C203" s="40" t="n">
        <v>1315033</v>
      </c>
      <c r="D203" s="42" t="s">
        <v>174</v>
      </c>
      <c r="E203" s="42"/>
      <c r="F203" s="42"/>
      <c r="G203" s="42"/>
      <c r="H203" s="42"/>
      <c r="I203" s="42"/>
      <c r="J203" s="42"/>
      <c r="K203" s="42"/>
      <c r="L203" s="70" t="s">
        <v>125</v>
      </c>
      <c r="M203" s="71" t="s">
        <v>63</v>
      </c>
      <c r="N203" s="71"/>
      <c r="O203" s="71"/>
      <c r="P203" s="72" t="n">
        <v>172</v>
      </c>
      <c r="Q203" s="72"/>
    </row>
    <row r="204" customFormat="false" ht="11.25" hidden="false" customHeight="true" outlineLevel="0" collapsed="false">
      <c r="A204" s="67" t="s">
        <v>90</v>
      </c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</row>
    <row r="205" customFormat="false" ht="11.25" hidden="false" customHeight="true" outlineLevel="0" collapsed="false">
      <c r="A205" s="68" t="n">
        <v>1</v>
      </c>
      <c r="B205" s="69"/>
      <c r="C205" s="40" t="n">
        <v>1315033</v>
      </c>
      <c r="D205" s="42" t="s">
        <v>175</v>
      </c>
      <c r="E205" s="42"/>
      <c r="F205" s="42"/>
      <c r="G205" s="42"/>
      <c r="H205" s="42"/>
      <c r="I205" s="42"/>
      <c r="J205" s="42"/>
      <c r="K205" s="42"/>
      <c r="L205" s="70" t="s">
        <v>92</v>
      </c>
      <c r="M205" s="71" t="s">
        <v>93</v>
      </c>
      <c r="N205" s="71"/>
      <c r="O205" s="71"/>
      <c r="P205" s="72" t="n">
        <v>20</v>
      </c>
      <c r="Q205" s="72"/>
    </row>
    <row r="206" customFormat="false" ht="11.25" hidden="false" customHeight="true" outlineLevel="0" collapsed="false">
      <c r="A206" s="68" t="n">
        <v>2</v>
      </c>
      <c r="B206" s="69"/>
      <c r="C206" s="40" t="n">
        <v>1315033</v>
      </c>
      <c r="D206" s="42" t="s">
        <v>176</v>
      </c>
      <c r="E206" s="42"/>
      <c r="F206" s="42"/>
      <c r="G206" s="42"/>
      <c r="H206" s="42"/>
      <c r="I206" s="42"/>
      <c r="J206" s="42"/>
      <c r="K206" s="42"/>
      <c r="L206" s="70" t="s">
        <v>92</v>
      </c>
      <c r="M206" s="71" t="s">
        <v>93</v>
      </c>
      <c r="N206" s="71"/>
      <c r="O206" s="71"/>
      <c r="P206" s="72" t="n">
        <v>116.28</v>
      </c>
      <c r="Q206" s="72"/>
    </row>
    <row r="207" customFormat="false" ht="11.25" hidden="false" customHeight="true" outlineLevel="0" collapsed="false">
      <c r="A207" s="67" t="s">
        <v>108</v>
      </c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</row>
    <row r="208" customFormat="false" ht="21.75" hidden="false" customHeight="true" outlineLevel="0" collapsed="false">
      <c r="A208" s="68" t="n">
        <v>1</v>
      </c>
      <c r="B208" s="69"/>
      <c r="C208" s="40" t="n">
        <v>1315033</v>
      </c>
      <c r="D208" s="42" t="s">
        <v>128</v>
      </c>
      <c r="E208" s="42"/>
      <c r="F208" s="42"/>
      <c r="G208" s="42"/>
      <c r="H208" s="42"/>
      <c r="I208" s="42"/>
      <c r="J208" s="42"/>
      <c r="K208" s="42"/>
      <c r="L208" s="70" t="s">
        <v>67</v>
      </c>
      <c r="M208" s="71" t="s">
        <v>93</v>
      </c>
      <c r="N208" s="71"/>
      <c r="O208" s="71"/>
      <c r="P208" s="72" t="n">
        <v>2.5</v>
      </c>
      <c r="Q208" s="72"/>
    </row>
    <row r="209" customFormat="false" ht="11.25" hidden="false" customHeight="true" outlineLevel="0" collapsed="false">
      <c r="A209" s="65" t="n">
        <v>3</v>
      </c>
      <c r="B209" s="65"/>
      <c r="C209" s="26" t="n">
        <v>1315033</v>
      </c>
      <c r="D209" s="66" t="s">
        <v>46</v>
      </c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</row>
    <row r="210" customFormat="false" ht="11.25" hidden="false" customHeight="true" outlineLevel="0" collapsed="false">
      <c r="A210" s="67" t="s">
        <v>60</v>
      </c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</row>
    <row r="211" customFormat="false" ht="11.25" hidden="false" customHeight="true" outlineLevel="0" collapsed="false">
      <c r="A211" s="68" t="n">
        <v>1</v>
      </c>
      <c r="B211" s="69"/>
      <c r="C211" s="40" t="n">
        <v>1315033</v>
      </c>
      <c r="D211" s="42" t="s">
        <v>177</v>
      </c>
      <c r="E211" s="42"/>
      <c r="F211" s="42"/>
      <c r="G211" s="42"/>
      <c r="H211" s="42"/>
      <c r="I211" s="42"/>
      <c r="J211" s="42"/>
      <c r="K211" s="42"/>
      <c r="L211" s="70" t="s">
        <v>67</v>
      </c>
      <c r="M211" s="71" t="s">
        <v>63</v>
      </c>
      <c r="N211" s="71"/>
      <c r="O211" s="71"/>
      <c r="P211" s="72" t="n">
        <v>650</v>
      </c>
      <c r="Q211" s="72"/>
    </row>
    <row r="212" customFormat="false" ht="11.25" hidden="false" customHeight="true" outlineLevel="0" collapsed="false">
      <c r="A212" s="67" t="s">
        <v>79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</row>
    <row r="213" customFormat="false" ht="11.25" hidden="false" customHeight="true" outlineLevel="0" collapsed="false">
      <c r="A213" s="68" t="n">
        <v>1</v>
      </c>
      <c r="B213" s="69"/>
      <c r="C213" s="40" t="n">
        <v>1315033</v>
      </c>
      <c r="D213" s="42" t="s">
        <v>178</v>
      </c>
      <c r="E213" s="42"/>
      <c r="F213" s="42"/>
      <c r="G213" s="42"/>
      <c r="H213" s="42"/>
      <c r="I213" s="42"/>
      <c r="J213" s="42"/>
      <c r="K213" s="42"/>
      <c r="L213" s="70" t="s">
        <v>62</v>
      </c>
      <c r="M213" s="71" t="s">
        <v>63</v>
      </c>
      <c r="N213" s="71"/>
      <c r="O213" s="71"/>
      <c r="P213" s="72" t="n">
        <v>1</v>
      </c>
      <c r="Q213" s="72"/>
    </row>
    <row r="214" customFormat="false" ht="11.25" hidden="false" customHeight="true" outlineLevel="0" collapsed="false">
      <c r="A214" s="67" t="s">
        <v>90</v>
      </c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</row>
    <row r="215" customFormat="false" ht="11.25" hidden="false" customHeight="true" outlineLevel="0" collapsed="false">
      <c r="A215" s="68" t="n">
        <v>1</v>
      </c>
      <c r="B215" s="69"/>
      <c r="C215" s="40" t="n">
        <v>1315033</v>
      </c>
      <c r="D215" s="42" t="s">
        <v>179</v>
      </c>
      <c r="E215" s="42"/>
      <c r="F215" s="42"/>
      <c r="G215" s="42"/>
      <c r="H215" s="42"/>
      <c r="I215" s="42"/>
      <c r="J215" s="42"/>
      <c r="K215" s="42"/>
      <c r="L215" s="70" t="s">
        <v>67</v>
      </c>
      <c r="M215" s="71" t="s">
        <v>93</v>
      </c>
      <c r="N215" s="71"/>
      <c r="O215" s="71"/>
      <c r="P215" s="72" t="n">
        <v>650</v>
      </c>
      <c r="Q215" s="72"/>
    </row>
    <row r="216" customFormat="false" ht="11.25" hidden="false" customHeight="true" outlineLevel="0" collapsed="false">
      <c r="A216" s="67" t="s">
        <v>108</v>
      </c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</row>
    <row r="217" customFormat="false" ht="11.25" hidden="false" customHeight="true" outlineLevel="0" collapsed="false">
      <c r="A217" s="68" t="n">
        <v>1</v>
      </c>
      <c r="B217" s="69"/>
      <c r="C217" s="40" t="n">
        <v>1315033</v>
      </c>
      <c r="D217" s="42" t="s">
        <v>133</v>
      </c>
      <c r="E217" s="42"/>
      <c r="F217" s="42"/>
      <c r="G217" s="42"/>
      <c r="H217" s="42"/>
      <c r="I217" s="42"/>
      <c r="J217" s="42"/>
      <c r="K217" s="42"/>
      <c r="L217" s="70" t="s">
        <v>67</v>
      </c>
      <c r="M217" s="71" t="s">
        <v>93</v>
      </c>
      <c r="N217" s="71"/>
      <c r="O217" s="71"/>
      <c r="P217" s="72" t="n">
        <v>1.5</v>
      </c>
      <c r="Q217" s="72"/>
    </row>
    <row r="218" customFormat="false" ht="11.25" hidden="false" customHeight="true" outlineLevel="0" collapsed="false">
      <c r="A218" s="65" t="n">
        <v>4</v>
      </c>
      <c r="B218" s="65"/>
      <c r="C218" s="26" t="n">
        <v>1315033</v>
      </c>
      <c r="D218" s="66" t="s">
        <v>45</v>
      </c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</row>
    <row r="219" customFormat="false" ht="11.25" hidden="false" customHeight="true" outlineLevel="0" collapsed="false">
      <c r="A219" s="67" t="s">
        <v>60</v>
      </c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</row>
    <row r="220" customFormat="false" ht="11.25" hidden="false" customHeight="true" outlineLevel="0" collapsed="false">
      <c r="A220" s="68" t="n">
        <v>1</v>
      </c>
      <c r="B220" s="69"/>
      <c r="C220" s="40" t="n">
        <v>1315033</v>
      </c>
      <c r="D220" s="42" t="s">
        <v>180</v>
      </c>
      <c r="E220" s="42"/>
      <c r="F220" s="42"/>
      <c r="G220" s="42"/>
      <c r="H220" s="42"/>
      <c r="I220" s="42"/>
      <c r="J220" s="42"/>
      <c r="K220" s="42"/>
      <c r="L220" s="70" t="s">
        <v>67</v>
      </c>
      <c r="M220" s="71" t="s">
        <v>63</v>
      </c>
      <c r="N220" s="71"/>
      <c r="O220" s="71"/>
      <c r="P220" s="72" t="n">
        <v>1515</v>
      </c>
      <c r="Q220" s="72"/>
    </row>
    <row r="221" customFormat="false" ht="11.25" hidden="false" customHeight="true" outlineLevel="0" collapsed="false">
      <c r="A221" s="68" t="n">
        <v>2</v>
      </c>
      <c r="B221" s="69"/>
      <c r="C221" s="40" t="n">
        <v>1315033</v>
      </c>
      <c r="D221" s="42" t="s">
        <v>181</v>
      </c>
      <c r="E221" s="42"/>
      <c r="F221" s="42"/>
      <c r="G221" s="42"/>
      <c r="H221" s="42"/>
      <c r="I221" s="42"/>
      <c r="J221" s="42"/>
      <c r="K221" s="42"/>
      <c r="L221" s="70" t="s">
        <v>62</v>
      </c>
      <c r="M221" s="71" t="s">
        <v>63</v>
      </c>
      <c r="N221" s="71"/>
      <c r="O221" s="71"/>
      <c r="P221" s="72" t="n">
        <v>1</v>
      </c>
      <c r="Q221" s="72"/>
    </row>
    <row r="222" customFormat="false" ht="11.25" hidden="false" customHeight="true" outlineLevel="0" collapsed="false">
      <c r="A222" s="67" t="s">
        <v>79</v>
      </c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</row>
    <row r="223" customFormat="false" ht="11.25" hidden="false" customHeight="true" outlineLevel="0" collapsed="false">
      <c r="A223" s="68" t="n">
        <v>1</v>
      </c>
      <c r="B223" s="69"/>
      <c r="C223" s="40" t="n">
        <v>1315033</v>
      </c>
      <c r="D223" s="42" t="s">
        <v>137</v>
      </c>
      <c r="E223" s="42"/>
      <c r="F223" s="42"/>
      <c r="G223" s="42"/>
      <c r="H223" s="42"/>
      <c r="I223" s="42"/>
      <c r="J223" s="42"/>
      <c r="K223" s="42"/>
      <c r="L223" s="70" t="s">
        <v>62</v>
      </c>
      <c r="M223" s="71" t="s">
        <v>63</v>
      </c>
      <c r="N223" s="71"/>
      <c r="O223" s="71"/>
      <c r="P223" s="72" t="n">
        <v>1</v>
      </c>
      <c r="Q223" s="72"/>
    </row>
    <row r="224" customFormat="false" ht="11.25" hidden="false" customHeight="true" outlineLevel="0" collapsed="false">
      <c r="A224" s="67" t="s">
        <v>90</v>
      </c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</row>
    <row r="225" customFormat="false" ht="11.25" hidden="false" customHeight="true" outlineLevel="0" collapsed="false">
      <c r="A225" s="68" t="n">
        <v>1</v>
      </c>
      <c r="B225" s="69"/>
      <c r="C225" s="40" t="n">
        <v>1315033</v>
      </c>
      <c r="D225" s="42" t="s">
        <v>138</v>
      </c>
      <c r="E225" s="42"/>
      <c r="F225" s="42"/>
      <c r="G225" s="42"/>
      <c r="H225" s="42"/>
      <c r="I225" s="42"/>
      <c r="J225" s="42"/>
      <c r="K225" s="42"/>
      <c r="L225" s="70" t="s">
        <v>67</v>
      </c>
      <c r="M225" s="71" t="s">
        <v>93</v>
      </c>
      <c r="N225" s="71"/>
      <c r="O225" s="71"/>
      <c r="P225" s="72" t="n">
        <v>1515</v>
      </c>
      <c r="Q225" s="72"/>
    </row>
    <row r="226" customFormat="false" ht="11.25" hidden="false" customHeight="true" outlineLevel="0" collapsed="false">
      <c r="A226" s="67" t="s">
        <v>108</v>
      </c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</row>
    <row r="227" customFormat="false" ht="11.25" hidden="false" customHeight="true" outlineLevel="0" collapsed="false">
      <c r="A227" s="68" t="n">
        <v>1</v>
      </c>
      <c r="B227" s="69"/>
      <c r="C227" s="40" t="n">
        <v>1315033</v>
      </c>
      <c r="D227" s="42" t="s">
        <v>139</v>
      </c>
      <c r="E227" s="42"/>
      <c r="F227" s="42"/>
      <c r="G227" s="42"/>
      <c r="H227" s="42"/>
      <c r="I227" s="42"/>
      <c r="J227" s="42"/>
      <c r="K227" s="42"/>
      <c r="L227" s="70" t="s">
        <v>119</v>
      </c>
      <c r="M227" s="71" t="s">
        <v>93</v>
      </c>
      <c r="N227" s="71"/>
      <c r="O227" s="71"/>
      <c r="P227" s="73" t="n">
        <v>0</v>
      </c>
      <c r="Q227" s="73"/>
    </row>
    <row r="230" customFormat="false" ht="11.25" hidden="false" customHeight="true" outlineLevel="0" collapsed="false">
      <c r="A230" s="8" t="s">
        <v>182</v>
      </c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8" t="s">
        <v>38</v>
      </c>
    </row>
    <row r="232" customFormat="false" ht="21.75" hidden="false" customHeight="true" outlineLevel="0" collapsed="false">
      <c r="A232" s="105" t="s">
        <v>183</v>
      </c>
      <c r="B232" s="105"/>
      <c r="C232" s="31" t="s">
        <v>184</v>
      </c>
      <c r="D232" s="31"/>
      <c r="E232" s="31"/>
      <c r="F232" s="106" t="s">
        <v>31</v>
      </c>
      <c r="G232" s="28" t="s">
        <v>185</v>
      </c>
      <c r="H232" s="28"/>
      <c r="I232" s="28"/>
      <c r="J232" s="107" t="s">
        <v>186</v>
      </c>
      <c r="K232" s="107"/>
      <c r="L232" s="107"/>
      <c r="M232" s="108" t="s">
        <v>187</v>
      </c>
      <c r="N232" s="108"/>
      <c r="O232" s="108"/>
      <c r="P232" s="109" t="s">
        <v>188</v>
      </c>
      <c r="Q232" s="109"/>
    </row>
    <row r="233" customFormat="false" ht="21.75" hidden="false" customHeight="true" outlineLevel="0" collapsed="false">
      <c r="A233" s="105"/>
      <c r="B233" s="105"/>
      <c r="C233" s="31"/>
      <c r="D233" s="31"/>
      <c r="E233" s="31"/>
      <c r="F233" s="106"/>
      <c r="G233" s="110" t="s">
        <v>40</v>
      </c>
      <c r="H233" s="110" t="s">
        <v>41</v>
      </c>
      <c r="I233" s="111" t="s">
        <v>42</v>
      </c>
      <c r="J233" s="110" t="s">
        <v>40</v>
      </c>
      <c r="K233" s="110" t="s">
        <v>41</v>
      </c>
      <c r="L233" s="111" t="s">
        <v>42</v>
      </c>
      <c r="M233" s="110" t="s">
        <v>40</v>
      </c>
      <c r="N233" s="110" t="s">
        <v>41</v>
      </c>
      <c r="O233" s="111" t="s">
        <v>42</v>
      </c>
      <c r="P233" s="109"/>
      <c r="Q233" s="109"/>
    </row>
    <row r="234" customFormat="false" ht="11.25" hidden="false" customHeight="true" outlineLevel="0" collapsed="false">
      <c r="A234" s="33" t="n">
        <v>1</v>
      </c>
      <c r="B234" s="33"/>
      <c r="C234" s="61" t="n">
        <v>2</v>
      </c>
      <c r="D234" s="61"/>
      <c r="E234" s="61"/>
      <c r="F234" s="34" t="n">
        <v>3</v>
      </c>
      <c r="G234" s="34" t="n">
        <v>4</v>
      </c>
      <c r="H234" s="34" t="n">
        <v>5</v>
      </c>
      <c r="I234" s="34" t="n">
        <v>6</v>
      </c>
      <c r="J234" s="34" t="n">
        <v>7</v>
      </c>
      <c r="K234" s="34" t="n">
        <v>8</v>
      </c>
      <c r="L234" s="34" t="n">
        <v>9</v>
      </c>
      <c r="M234" s="34" t="n">
        <v>10</v>
      </c>
      <c r="N234" s="34" t="n">
        <v>11</v>
      </c>
      <c r="O234" s="61" t="n">
        <v>12</v>
      </c>
      <c r="P234" s="35" t="n">
        <v>13</v>
      </c>
      <c r="Q234" s="35"/>
    </row>
    <row r="235" customFormat="false" ht="11.25" hidden="false" customHeight="true" outlineLevel="0" collapsed="false">
      <c r="A235" s="47" t="s">
        <v>189</v>
      </c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112"/>
      <c r="Q235" s="112"/>
    </row>
    <row r="237" customFormat="false" ht="11.25" hidden="false" customHeight="true" outlineLevel="0" collapsed="false">
      <c r="A237" s="1" t="s">
        <v>190</v>
      </c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1.25" hidden="false" customHeight="true" outlineLevel="0" collapsed="false">
      <c r="A238" s="1" t="s">
        <v>191</v>
      </c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1.25" hidden="false" customHeight="true" outlineLevel="0" collapsed="false">
      <c r="A239" s="1" t="s">
        <v>192</v>
      </c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1" customFormat="false" ht="12.75" hidden="false" customHeight="true" outlineLevel="0" collapsed="false">
      <c r="A241" s="0"/>
      <c r="B241" s="113" t="s">
        <v>193</v>
      </c>
      <c r="C241" s="113"/>
      <c r="D241" s="113"/>
      <c r="E241" s="113"/>
      <c r="F241" s="0"/>
      <c r="G241" s="114"/>
      <c r="H241" s="0"/>
      <c r="I241" s="0"/>
      <c r="J241" s="0"/>
      <c r="K241" s="0"/>
      <c r="L241" s="0"/>
      <c r="M241" s="0"/>
      <c r="N241" s="115" t="s">
        <v>194</v>
      </c>
      <c r="O241" s="115"/>
      <c r="P241" s="0"/>
      <c r="Q241" s="0"/>
    </row>
    <row r="242" customFormat="false" ht="11.25" hidden="false" customHeight="true" outlineLevel="0" collapsed="false">
      <c r="A242" s="0"/>
      <c r="B242" s="0"/>
      <c r="C242" s="0"/>
      <c r="D242" s="0"/>
      <c r="E242" s="0"/>
      <c r="F242" s="0"/>
      <c r="G242" s="11" t="s">
        <v>195</v>
      </c>
      <c r="H242" s="11"/>
      <c r="I242" s="11"/>
      <c r="J242" s="0"/>
      <c r="K242" s="0"/>
      <c r="L242" s="0"/>
      <c r="M242" s="11"/>
      <c r="N242" s="11" t="s">
        <v>196</v>
      </c>
      <c r="O242" s="11"/>
      <c r="P242" s="0"/>
      <c r="Q242" s="0"/>
    </row>
    <row r="243" customFormat="false" ht="12.75" hidden="false" customHeight="true" outlineLevel="0" collapsed="false">
      <c r="A243" s="0"/>
      <c r="B243" s="116" t="s">
        <v>197</v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5" customFormat="false" ht="36.75" hidden="false" customHeight="true" outlineLevel="0" collapsed="false">
      <c r="A245" s="0"/>
      <c r="B245" s="113" t="s">
        <v>198</v>
      </c>
      <c r="C245" s="113"/>
      <c r="D245" s="113"/>
      <c r="E245" s="113"/>
      <c r="F245" s="0"/>
      <c r="G245" s="114"/>
      <c r="H245" s="0"/>
      <c r="I245" s="0"/>
      <c r="J245" s="0"/>
      <c r="K245" s="0"/>
      <c r="L245" s="0"/>
      <c r="M245" s="0"/>
      <c r="N245" s="115" t="s">
        <v>199</v>
      </c>
      <c r="O245" s="115"/>
      <c r="P245" s="0"/>
      <c r="Q245" s="0"/>
    </row>
    <row r="246" customFormat="false" ht="11.25" hidden="false" customHeight="true" outlineLevel="0" collapsed="false">
      <c r="A246" s="0"/>
      <c r="B246" s="0"/>
      <c r="C246" s="0"/>
      <c r="D246" s="0"/>
      <c r="E246" s="0"/>
      <c r="F246" s="0"/>
      <c r="G246" s="11" t="s">
        <v>195</v>
      </c>
      <c r="H246" s="11"/>
      <c r="I246" s="11"/>
      <c r="J246" s="0"/>
      <c r="K246" s="0"/>
      <c r="L246" s="0"/>
      <c r="M246" s="11"/>
      <c r="N246" s="11" t="s">
        <v>196</v>
      </c>
      <c r="O246" s="11"/>
      <c r="P246" s="0"/>
      <c r="Q246" s="0"/>
    </row>
    <row r="249" s="117" customFormat="true" ht="8.25" hidden="false" customHeight="true" outlineLevel="0" collapsed="false">
      <c r="B249" s="118"/>
      <c r="C249" s="118"/>
      <c r="D249" s="118"/>
      <c r="F249" s="118"/>
      <c r="G249" s="118"/>
    </row>
    <row r="250" customFormat="false" ht="11.25" hidden="false" customHeight="true" outlineLevel="0" collapsed="false">
      <c r="A250" s="0"/>
      <c r="B250" s="119"/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0"/>
      <c r="N250" s="0"/>
      <c r="O250" s="0"/>
      <c r="P250" s="0"/>
      <c r="Q250" s="0"/>
    </row>
    <row r="251" customFormat="false" ht="11.25" hidden="false" customHeight="true" outlineLevel="0" collapsed="false">
      <c r="A251" s="0"/>
      <c r="B251" s="119"/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0"/>
      <c r="N251" s="0"/>
      <c r="O251" s="0"/>
      <c r="P251" s="0"/>
      <c r="Q251" s="0"/>
    </row>
    <row r="252" customFormat="false" ht="11.25" hidden="false" customHeight="true" outlineLevel="0" collapsed="false">
      <c r="A252" s="0"/>
      <c r="B252" s="119"/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0"/>
      <c r="N252" s="0"/>
      <c r="O252" s="0"/>
      <c r="P252" s="0"/>
      <c r="Q252" s="0"/>
    </row>
  </sheetData>
  <mergeCells count="551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4:Q34"/>
    <mergeCell ref="B35:Q35"/>
    <mergeCell ref="A38:B38"/>
    <mergeCell ref="E38:Q38"/>
    <mergeCell ref="A39:B39"/>
    <mergeCell ref="E39:Q39"/>
    <mergeCell ref="A40:B40"/>
    <mergeCell ref="E40:Q40"/>
    <mergeCell ref="A41:B41"/>
    <mergeCell ref="E41:Q41"/>
    <mergeCell ref="A44:B45"/>
    <mergeCell ref="C44:C45"/>
    <mergeCell ref="D44:D45"/>
    <mergeCell ref="E44:K45"/>
    <mergeCell ref="L44:M45"/>
    <mergeCell ref="N44:O45"/>
    <mergeCell ref="P44:Q45"/>
    <mergeCell ref="A46:B46"/>
    <mergeCell ref="E46:K46"/>
    <mergeCell ref="L46:M46"/>
    <mergeCell ref="N46:O46"/>
    <mergeCell ref="P46:Q46"/>
    <mergeCell ref="A47:B47"/>
    <mergeCell ref="E47:K47"/>
    <mergeCell ref="L47:M47"/>
    <mergeCell ref="N47:O47"/>
    <mergeCell ref="P47:Q47"/>
    <mergeCell ref="A48:B48"/>
    <mergeCell ref="E48:K48"/>
    <mergeCell ref="L48:M48"/>
    <mergeCell ref="N48:O48"/>
    <mergeCell ref="P48:Q48"/>
    <mergeCell ref="A49:B49"/>
    <mergeCell ref="E49:K49"/>
    <mergeCell ref="L49:M49"/>
    <mergeCell ref="N49:O49"/>
    <mergeCell ref="P49:Q49"/>
    <mergeCell ref="A50:B50"/>
    <mergeCell ref="E50:K50"/>
    <mergeCell ref="L50:M50"/>
    <mergeCell ref="N50:O50"/>
    <mergeCell ref="P50:Q50"/>
    <mergeCell ref="A51:B51"/>
    <mergeCell ref="E51:K51"/>
    <mergeCell ref="L51:M51"/>
    <mergeCell ref="N51:O51"/>
    <mergeCell ref="P51:Q51"/>
    <mergeCell ref="A52:B52"/>
    <mergeCell ref="E52:K52"/>
    <mergeCell ref="L52:M52"/>
    <mergeCell ref="N52:O52"/>
    <mergeCell ref="P52:Q52"/>
    <mergeCell ref="A53:B53"/>
    <mergeCell ref="E53:K53"/>
    <mergeCell ref="L53:M53"/>
    <mergeCell ref="N53:O53"/>
    <mergeCell ref="P53:Q53"/>
    <mergeCell ref="A54:B54"/>
    <mergeCell ref="E54:K54"/>
    <mergeCell ref="L54:M54"/>
    <mergeCell ref="N54:O54"/>
    <mergeCell ref="P54:Q54"/>
    <mergeCell ref="A55:B55"/>
    <mergeCell ref="E55:K55"/>
    <mergeCell ref="L55:M55"/>
    <mergeCell ref="N55:O55"/>
    <mergeCell ref="P55:Q55"/>
    <mergeCell ref="A56:B56"/>
    <mergeCell ref="E56:K56"/>
    <mergeCell ref="L56:M56"/>
    <mergeCell ref="N56:O56"/>
    <mergeCell ref="P56:Q56"/>
    <mergeCell ref="A57:B57"/>
    <mergeCell ref="E57:K57"/>
    <mergeCell ref="L57:M57"/>
    <mergeCell ref="N57:O57"/>
    <mergeCell ref="P57:Q57"/>
    <mergeCell ref="A58:B58"/>
    <mergeCell ref="E58:K58"/>
    <mergeCell ref="L58:M58"/>
    <mergeCell ref="N58:O58"/>
    <mergeCell ref="P58:Q58"/>
    <mergeCell ref="A59:K59"/>
    <mergeCell ref="L59:M59"/>
    <mergeCell ref="N59:O59"/>
    <mergeCell ref="P59:Q59"/>
    <mergeCell ref="A62:J62"/>
    <mergeCell ref="L62:M62"/>
    <mergeCell ref="N62:O62"/>
    <mergeCell ref="P62:Q62"/>
    <mergeCell ref="A63:J63"/>
    <mergeCell ref="L63:M63"/>
    <mergeCell ref="N63:O63"/>
    <mergeCell ref="P63:Q63"/>
    <mergeCell ref="A64:J64"/>
    <mergeCell ref="L64:M64"/>
    <mergeCell ref="N64:O64"/>
    <mergeCell ref="P64:Q64"/>
    <mergeCell ref="A65:J65"/>
    <mergeCell ref="L65:M65"/>
    <mergeCell ref="N65:O65"/>
    <mergeCell ref="P65:Q65"/>
    <mergeCell ref="A66:J66"/>
    <mergeCell ref="L66:M66"/>
    <mergeCell ref="N66:O66"/>
    <mergeCell ref="P66:Q66"/>
    <mergeCell ref="A67:J67"/>
    <mergeCell ref="L67:M67"/>
    <mergeCell ref="N67:O67"/>
    <mergeCell ref="P67:Q67"/>
    <mergeCell ref="A68:K68"/>
    <mergeCell ref="L68:M68"/>
    <mergeCell ref="N68:O68"/>
    <mergeCell ref="P68:Q68"/>
    <mergeCell ref="A71:B72"/>
    <mergeCell ref="C71:C72"/>
    <mergeCell ref="D71:K72"/>
    <mergeCell ref="L71:L72"/>
    <mergeCell ref="M71:O72"/>
    <mergeCell ref="P71:Q72"/>
    <mergeCell ref="A73:B73"/>
    <mergeCell ref="D73:K73"/>
    <mergeCell ref="M73:O73"/>
    <mergeCell ref="P73:Q73"/>
    <mergeCell ref="A74:B74"/>
    <mergeCell ref="D74:Q74"/>
    <mergeCell ref="A75:B75"/>
    <mergeCell ref="D75:Q75"/>
    <mergeCell ref="A76:Q76"/>
    <mergeCell ref="D77:K77"/>
    <mergeCell ref="M77:O77"/>
    <mergeCell ref="P77:Q77"/>
    <mergeCell ref="D78:K78"/>
    <mergeCell ref="M78:O78"/>
    <mergeCell ref="P78:Q78"/>
    <mergeCell ref="D79:K79"/>
    <mergeCell ref="M79:O79"/>
    <mergeCell ref="P79:Q79"/>
    <mergeCell ref="D80:K80"/>
    <mergeCell ref="M80:O80"/>
    <mergeCell ref="P80:Q80"/>
    <mergeCell ref="D81:K81"/>
    <mergeCell ref="M81:O81"/>
    <mergeCell ref="P81:Q81"/>
    <mergeCell ref="D82:K82"/>
    <mergeCell ref="M82:O82"/>
    <mergeCell ref="P82:Q82"/>
    <mergeCell ref="D83:K83"/>
    <mergeCell ref="M83:O83"/>
    <mergeCell ref="P83:Q83"/>
    <mergeCell ref="D84:K84"/>
    <mergeCell ref="M84:O84"/>
    <mergeCell ref="P84:Q84"/>
    <mergeCell ref="D85:K85"/>
    <mergeCell ref="M85:O85"/>
    <mergeCell ref="P85:Q85"/>
    <mergeCell ref="D86:K86"/>
    <mergeCell ref="M86:O86"/>
    <mergeCell ref="P86:Q86"/>
    <mergeCell ref="D87:K87"/>
    <mergeCell ref="M87:O87"/>
    <mergeCell ref="P87:Q87"/>
    <mergeCell ref="D88:K88"/>
    <mergeCell ref="M88:O88"/>
    <mergeCell ref="P88:Q88"/>
    <mergeCell ref="A89:Q89"/>
    <mergeCell ref="D90:K90"/>
    <mergeCell ref="M90:O90"/>
    <mergeCell ref="P90:Q90"/>
    <mergeCell ref="D91:K91"/>
    <mergeCell ref="M91:O91"/>
    <mergeCell ref="P91:Q91"/>
    <mergeCell ref="D92:K92"/>
    <mergeCell ref="M92:O92"/>
    <mergeCell ref="P92:Q92"/>
    <mergeCell ref="D93:K93"/>
    <mergeCell ref="M93:O93"/>
    <mergeCell ref="P93:Q93"/>
    <mergeCell ref="D94:K94"/>
    <mergeCell ref="M94:O94"/>
    <mergeCell ref="P94:Q94"/>
    <mergeCell ref="D95:K95"/>
    <mergeCell ref="M95:O95"/>
    <mergeCell ref="P95:Q95"/>
    <mergeCell ref="D96:K96"/>
    <mergeCell ref="M96:O96"/>
    <mergeCell ref="P96:Q96"/>
    <mergeCell ref="D97:K97"/>
    <mergeCell ref="M97:O97"/>
    <mergeCell ref="P97:Q97"/>
    <mergeCell ref="D98:K98"/>
    <mergeCell ref="M98:O98"/>
    <mergeCell ref="P98:Q98"/>
    <mergeCell ref="A99:Q99"/>
    <mergeCell ref="D100:K100"/>
    <mergeCell ref="M100:O100"/>
    <mergeCell ref="P100:Q100"/>
    <mergeCell ref="D101:K101"/>
    <mergeCell ref="M101:O101"/>
    <mergeCell ref="P101:Q101"/>
    <mergeCell ref="D102:K102"/>
    <mergeCell ref="M102:O102"/>
    <mergeCell ref="P102:Q102"/>
    <mergeCell ref="D103:K103"/>
    <mergeCell ref="M103:O103"/>
    <mergeCell ref="P103:Q103"/>
    <mergeCell ref="D104:K104"/>
    <mergeCell ref="M104:O104"/>
    <mergeCell ref="P104:Q104"/>
    <mergeCell ref="D105:K105"/>
    <mergeCell ref="M105:O105"/>
    <mergeCell ref="P105:Q105"/>
    <mergeCell ref="D106:K106"/>
    <mergeCell ref="M106:O106"/>
    <mergeCell ref="P106:Q106"/>
    <mergeCell ref="D107:K107"/>
    <mergeCell ref="M107:O107"/>
    <mergeCell ref="P107:Q107"/>
    <mergeCell ref="D108:K108"/>
    <mergeCell ref="M108:O108"/>
    <mergeCell ref="P108:Q108"/>
    <mergeCell ref="D109:K109"/>
    <mergeCell ref="M109:O109"/>
    <mergeCell ref="P109:Q109"/>
    <mergeCell ref="D110:K110"/>
    <mergeCell ref="M110:O110"/>
    <mergeCell ref="P110:Q110"/>
    <mergeCell ref="D111:K111"/>
    <mergeCell ref="M111:O111"/>
    <mergeCell ref="P111:Q111"/>
    <mergeCell ref="D112:K112"/>
    <mergeCell ref="M112:O112"/>
    <mergeCell ref="P112:Q112"/>
    <mergeCell ref="D113:K113"/>
    <mergeCell ref="M113:O113"/>
    <mergeCell ref="P113:Q113"/>
    <mergeCell ref="D114:K114"/>
    <mergeCell ref="M114:O114"/>
    <mergeCell ref="P114:Q114"/>
    <mergeCell ref="A115:Q115"/>
    <mergeCell ref="D116:K116"/>
    <mergeCell ref="M116:O116"/>
    <mergeCell ref="P116:Q116"/>
    <mergeCell ref="D117:K117"/>
    <mergeCell ref="M117:O117"/>
    <mergeCell ref="P117:Q117"/>
    <mergeCell ref="D118:K118"/>
    <mergeCell ref="M118:O118"/>
    <mergeCell ref="P118:Q118"/>
    <mergeCell ref="D119:K119"/>
    <mergeCell ref="M119:O119"/>
    <mergeCell ref="P119:Q119"/>
    <mergeCell ref="D120:K120"/>
    <mergeCell ref="M120:O120"/>
    <mergeCell ref="P120:Q120"/>
    <mergeCell ref="D121:K121"/>
    <mergeCell ref="M121:O121"/>
    <mergeCell ref="P121:Q121"/>
    <mergeCell ref="D122:K122"/>
    <mergeCell ref="M122:O122"/>
    <mergeCell ref="P122:Q122"/>
    <mergeCell ref="D123:K123"/>
    <mergeCell ref="M123:O123"/>
    <mergeCell ref="P123:Q123"/>
    <mergeCell ref="D124:K124"/>
    <mergeCell ref="M124:O124"/>
    <mergeCell ref="P124:Q124"/>
    <mergeCell ref="D125:K125"/>
    <mergeCell ref="M125:O125"/>
    <mergeCell ref="P125:Q125"/>
    <mergeCell ref="D126:K126"/>
    <mergeCell ref="M126:O126"/>
    <mergeCell ref="P126:Q126"/>
    <mergeCell ref="D127:K127"/>
    <mergeCell ref="M127:O127"/>
    <mergeCell ref="P127:Q127"/>
    <mergeCell ref="A128:B128"/>
    <mergeCell ref="D128:Q128"/>
    <mergeCell ref="A129:Q129"/>
    <mergeCell ref="D130:K130"/>
    <mergeCell ref="M130:O130"/>
    <mergeCell ref="P130:Q130"/>
    <mergeCell ref="A131:Q131"/>
    <mergeCell ref="D132:K132"/>
    <mergeCell ref="M132:O132"/>
    <mergeCell ref="P132:Q132"/>
    <mergeCell ref="D133:K133"/>
    <mergeCell ref="M133:O133"/>
    <mergeCell ref="P133:Q133"/>
    <mergeCell ref="A134:Q134"/>
    <mergeCell ref="D135:K135"/>
    <mergeCell ref="M135:O135"/>
    <mergeCell ref="P135:Q135"/>
    <mergeCell ref="D136:K136"/>
    <mergeCell ref="M136:O136"/>
    <mergeCell ref="P136:Q136"/>
    <mergeCell ref="A137:Q137"/>
    <mergeCell ref="D138:K138"/>
    <mergeCell ref="M138:O138"/>
    <mergeCell ref="P138:Q138"/>
    <mergeCell ref="D139:K139"/>
    <mergeCell ref="O139:P139"/>
    <mergeCell ref="D140:K140"/>
    <mergeCell ref="M140:O140"/>
    <mergeCell ref="P140:Q140"/>
    <mergeCell ref="A141:Q141"/>
    <mergeCell ref="D142:K142"/>
    <mergeCell ref="M142:O142"/>
    <mergeCell ref="P142:Q142"/>
    <mergeCell ref="A143:Q143"/>
    <mergeCell ref="D144:K144"/>
    <mergeCell ref="M144:O144"/>
    <mergeCell ref="P144:Q144"/>
    <mergeCell ref="A145:Q145"/>
    <mergeCell ref="D146:K146"/>
    <mergeCell ref="M146:O146"/>
    <mergeCell ref="P146:Q146"/>
    <mergeCell ref="D147:K147"/>
    <mergeCell ref="M147:O147"/>
    <mergeCell ref="P147:Q147"/>
    <mergeCell ref="A148:Q148"/>
    <mergeCell ref="D149:K149"/>
    <mergeCell ref="M149:O149"/>
    <mergeCell ref="P149:Q149"/>
    <mergeCell ref="D150:K150"/>
    <mergeCell ref="M150:O150"/>
    <mergeCell ref="P150:Q150"/>
    <mergeCell ref="A151:Q151"/>
    <mergeCell ref="D152:K152"/>
    <mergeCell ref="M152:O152"/>
    <mergeCell ref="P152:Q152"/>
    <mergeCell ref="A153:Q153"/>
    <mergeCell ref="D154:K154"/>
    <mergeCell ref="M154:O154"/>
    <mergeCell ref="P154:Q154"/>
    <mergeCell ref="A155:Q155"/>
    <mergeCell ref="D156:K156"/>
    <mergeCell ref="M156:O156"/>
    <mergeCell ref="P156:Q156"/>
    <mergeCell ref="A157:B157"/>
    <mergeCell ref="D157:Q157"/>
    <mergeCell ref="A158:Q158"/>
    <mergeCell ref="D159:K159"/>
    <mergeCell ref="M159:O159"/>
    <mergeCell ref="P159:Q159"/>
    <mergeCell ref="D160:K160"/>
    <mergeCell ref="M160:O160"/>
    <mergeCell ref="P160:Q160"/>
    <mergeCell ref="D161:K161"/>
    <mergeCell ref="M161:O161"/>
    <mergeCell ref="P161:Q161"/>
    <mergeCell ref="D162:K162"/>
    <mergeCell ref="M162:O162"/>
    <mergeCell ref="P162:Q162"/>
    <mergeCell ref="D163:K163"/>
    <mergeCell ref="M163:O163"/>
    <mergeCell ref="P163:Q163"/>
    <mergeCell ref="D164:K164"/>
    <mergeCell ref="M164:O164"/>
    <mergeCell ref="P164:Q164"/>
    <mergeCell ref="A165:Q165"/>
    <mergeCell ref="D166:K166"/>
    <mergeCell ref="M166:O166"/>
    <mergeCell ref="P166:Q166"/>
    <mergeCell ref="D167:K167"/>
    <mergeCell ref="M167:O167"/>
    <mergeCell ref="P167:Q167"/>
    <mergeCell ref="A168:Q168"/>
    <mergeCell ref="D169:K169"/>
    <mergeCell ref="M169:O169"/>
    <mergeCell ref="P169:Q169"/>
    <mergeCell ref="D170:K170"/>
    <mergeCell ref="M170:O170"/>
    <mergeCell ref="P170:Q170"/>
    <mergeCell ref="A171:Q171"/>
    <mergeCell ref="D172:K172"/>
    <mergeCell ref="M172:O172"/>
    <mergeCell ref="P172:Q172"/>
    <mergeCell ref="D173:K173"/>
    <mergeCell ref="M173:O173"/>
    <mergeCell ref="P173:Q173"/>
    <mergeCell ref="D174:K174"/>
    <mergeCell ref="M174:O174"/>
    <mergeCell ref="P174:Q174"/>
    <mergeCell ref="D175:K175"/>
    <mergeCell ref="M175:O175"/>
    <mergeCell ref="P175:Q175"/>
    <mergeCell ref="A176:B176"/>
    <mergeCell ref="D176:Q176"/>
    <mergeCell ref="A177:B177"/>
    <mergeCell ref="D177:Q177"/>
    <mergeCell ref="A178:Q178"/>
    <mergeCell ref="D179:K179"/>
    <mergeCell ref="M179:O179"/>
    <mergeCell ref="P179:Q179"/>
    <mergeCell ref="D180:K180"/>
    <mergeCell ref="M180:O180"/>
    <mergeCell ref="P180:Q180"/>
    <mergeCell ref="D181:K181"/>
    <mergeCell ref="M181:O181"/>
    <mergeCell ref="P181:Q181"/>
    <mergeCell ref="D182:K182"/>
    <mergeCell ref="M182:O182"/>
    <mergeCell ref="P182:Q182"/>
    <mergeCell ref="D183:K183"/>
    <mergeCell ref="M183:O183"/>
    <mergeCell ref="P183:Q183"/>
    <mergeCell ref="A184:Q184"/>
    <mergeCell ref="D185:K185"/>
    <mergeCell ref="M185:O185"/>
    <mergeCell ref="P185:Q185"/>
    <mergeCell ref="D186:K186"/>
    <mergeCell ref="M186:O186"/>
    <mergeCell ref="P186:Q186"/>
    <mergeCell ref="D187:K187"/>
    <mergeCell ref="M187:O187"/>
    <mergeCell ref="P187:Q187"/>
    <mergeCell ref="A188:Q188"/>
    <mergeCell ref="D189:K189"/>
    <mergeCell ref="M189:O189"/>
    <mergeCell ref="P189:Q189"/>
    <mergeCell ref="D190:K190"/>
    <mergeCell ref="M190:O190"/>
    <mergeCell ref="P190:Q190"/>
    <mergeCell ref="D191:K191"/>
    <mergeCell ref="M191:O191"/>
    <mergeCell ref="P191:Q191"/>
    <mergeCell ref="A192:Q192"/>
    <mergeCell ref="D193:K193"/>
    <mergeCell ref="M193:O193"/>
    <mergeCell ref="P193:Q193"/>
    <mergeCell ref="D194:K194"/>
    <mergeCell ref="M194:O194"/>
    <mergeCell ref="P194:Q194"/>
    <mergeCell ref="D195:K195"/>
    <mergeCell ref="M195:O195"/>
    <mergeCell ref="P195:Q195"/>
    <mergeCell ref="D196:K196"/>
    <mergeCell ref="M196:O196"/>
    <mergeCell ref="P196:Q196"/>
    <mergeCell ref="D197:K197"/>
    <mergeCell ref="M197:O197"/>
    <mergeCell ref="P197:Q197"/>
    <mergeCell ref="A198:B198"/>
    <mergeCell ref="D198:Q198"/>
    <mergeCell ref="A199:Q199"/>
    <mergeCell ref="D200:K200"/>
    <mergeCell ref="M200:O200"/>
    <mergeCell ref="P200:Q200"/>
    <mergeCell ref="A201:Q201"/>
    <mergeCell ref="D202:K202"/>
    <mergeCell ref="M202:O202"/>
    <mergeCell ref="P202:Q202"/>
    <mergeCell ref="D203:K203"/>
    <mergeCell ref="M203:O203"/>
    <mergeCell ref="P203:Q203"/>
    <mergeCell ref="A204:Q204"/>
    <mergeCell ref="D205:K205"/>
    <mergeCell ref="M205:O205"/>
    <mergeCell ref="P205:Q205"/>
    <mergeCell ref="D206:K206"/>
    <mergeCell ref="M206:O206"/>
    <mergeCell ref="P206:Q206"/>
    <mergeCell ref="A207:Q207"/>
    <mergeCell ref="D208:K208"/>
    <mergeCell ref="M208:O208"/>
    <mergeCell ref="P208:Q208"/>
    <mergeCell ref="A209:B209"/>
    <mergeCell ref="D209:Q209"/>
    <mergeCell ref="A210:Q210"/>
    <mergeCell ref="D211:K211"/>
    <mergeCell ref="M211:O211"/>
    <mergeCell ref="P211:Q211"/>
    <mergeCell ref="A212:Q212"/>
    <mergeCell ref="D213:K213"/>
    <mergeCell ref="M213:O213"/>
    <mergeCell ref="P213:Q213"/>
    <mergeCell ref="A214:Q214"/>
    <mergeCell ref="D215:K215"/>
    <mergeCell ref="M215:O215"/>
    <mergeCell ref="P215:Q215"/>
    <mergeCell ref="A216:Q216"/>
    <mergeCell ref="D217:K217"/>
    <mergeCell ref="M217:O217"/>
    <mergeCell ref="P217:Q217"/>
    <mergeCell ref="A218:B218"/>
    <mergeCell ref="D218:Q218"/>
    <mergeCell ref="A219:Q219"/>
    <mergeCell ref="D220:K220"/>
    <mergeCell ref="M220:O220"/>
    <mergeCell ref="P220:Q220"/>
    <mergeCell ref="D221:K221"/>
    <mergeCell ref="M221:O221"/>
    <mergeCell ref="P221:Q221"/>
    <mergeCell ref="A222:Q222"/>
    <mergeCell ref="D223:K223"/>
    <mergeCell ref="M223:O223"/>
    <mergeCell ref="P223:Q223"/>
    <mergeCell ref="A224:Q224"/>
    <mergeCell ref="D225:K225"/>
    <mergeCell ref="M225:O225"/>
    <mergeCell ref="P225:Q225"/>
    <mergeCell ref="A226:Q226"/>
    <mergeCell ref="D227:K227"/>
    <mergeCell ref="M227:O227"/>
    <mergeCell ref="P227:Q227"/>
    <mergeCell ref="A232:B233"/>
    <mergeCell ref="C232:E233"/>
    <mergeCell ref="F232:F233"/>
    <mergeCell ref="G232:I232"/>
    <mergeCell ref="J232:L232"/>
    <mergeCell ref="M232:O232"/>
    <mergeCell ref="P232:Q233"/>
    <mergeCell ref="A234:B234"/>
    <mergeCell ref="C234:E234"/>
    <mergeCell ref="P234:Q234"/>
    <mergeCell ref="A235:E235"/>
    <mergeCell ref="P235:Q235"/>
    <mergeCell ref="B241:E241"/>
    <mergeCell ref="N241:O241"/>
    <mergeCell ref="G242:I242"/>
    <mergeCell ref="B245:E245"/>
    <mergeCell ref="N245:O245"/>
    <mergeCell ref="G246:I246"/>
    <mergeCell ref="B249:D249"/>
    <mergeCell ref="F249:G249"/>
    <mergeCell ref="C250:L250"/>
    <mergeCell ref="C251:L251"/>
    <mergeCell ref="C252:L2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98" man="true" max="16383" min="0"/>
    <brk id="156" man="true" max="16383" min="0"/>
    <brk id="183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0:30:24Z</dcterms:created>
  <dc:creator>Luba</dc:creator>
  <dc:description/>
  <dc:language>en-US</dc:language>
  <cp:lastModifiedBy>Comp</cp:lastModifiedBy>
  <cp:lastPrinted>2017-02-16T08:00:29Z</cp:lastPrinted>
  <dcterms:modified xsi:type="dcterms:W3CDTF">2017-02-22T13:24:09Z</dcterms:modified>
  <cp:revision>1</cp:revision>
  <dc:subject/>
  <dc:title/>
</cp:coreProperties>
</file>