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Excel_BuiltIn__FilterDatabase" vbProcedure="false">укр!$A$5:$K$99</definedName>
    <definedName function="false" hidden="false" localSheetId="0" name="Z_036EC973_C506_474F_AC22_7E5836E95F8E__wvu_FilterData" vbProcedure="false">укр!$A$5:$K$99</definedName>
    <definedName function="false" hidden="false" localSheetId="0" name="Z_04ACB588_E2F7_4C72_90EE_C1D7F57E0343__wvu_FilterData" vbProcedure="false">укр!$A$5:$K$99</definedName>
    <definedName function="false" hidden="false" localSheetId="0" name="Z_0AB4131A_8BED_4BFC_A370_C1BC1C9D4C7C__wvu_FilterData" vbProcedure="false">укр!$A$5:$K$90</definedName>
    <definedName function="false" hidden="false" localSheetId="0" name="Z_1054A86F_0A27_49A1_9D7E_76FC64889737__wvu_FilterData" vbProcedure="false">укр!$A$5:$K$90</definedName>
    <definedName function="false" hidden="false" localSheetId="0" name="Z_1118C1DB_0416_47C1_A822_3E69CF54CCB3__wvu_FilterData" vbProcedure="false">укр!$A$5:$K$90</definedName>
    <definedName function="false" hidden="false" localSheetId="0" name="Z_1C966999_B4C5_43B7_926D_365C642CB6F1__wvu_FilterData" vbProcedure="false">укр!$A$5:$K$99</definedName>
    <definedName function="false" hidden="false" localSheetId="0" name="Z_231C1CD9_D5BC_43F0_874C_628A321B7F6D__wvu_FilterData" vbProcedure="false">укр!$A$5:$K$99</definedName>
    <definedName function="false" hidden="false" localSheetId="0" name="Z_24240EEA_952B_4B02_AFBB_C5493EA03E7A__wvu_FilterData" vbProcedure="false">укр!$A$5:$K$99</definedName>
    <definedName function="false" hidden="false" localSheetId="0" name="Z_27F388CE_0524_43E5_9E25_7EEC8B6CD1B4__wvu_FilterData" vbProcedure="false">укр!$A$5:$K$90</definedName>
    <definedName function="false" hidden="false" localSheetId="0" name="Z_3A145DEE_F66F_4ADC_8CE5_38BF43BF697E__wvu_FilterData" vbProcedure="false">укр!$A$5:$K$99</definedName>
    <definedName function="false" hidden="false" localSheetId="0" name="Z_3ABA87E8_DFA0_45BE_BA5D_FCDF1374FB92__wvu_FilterData" vbProcedure="false">укр!$A$5:$K$99</definedName>
    <definedName function="false" hidden="false" localSheetId="0" name="Z_3DE70603_A759_4A69_B4A6_A5BF364011E4__wvu_FilterData" vbProcedure="false">укр!$A$5:$K$90</definedName>
    <definedName function="false" hidden="false" localSheetId="0" name="Z_4260F083_649D_4241_ADC9_F602D674C2A9__wvu_FilterData" vbProcedure="false">укр!$A$5:$K$99</definedName>
    <definedName function="false" hidden="false" localSheetId="0" name="Z_49628C96_C195_416C_8FF0_14DD43C23211__wvu_FilterData" vbProcedure="false">укр!$A$5:$K$99</definedName>
    <definedName function="false" hidden="false" localSheetId="0" name="Z_4CD494E0_A5E8_4389_B231_32C134BAAFE3__wvu_FilterData" vbProcedure="false">укр!$A$5:$K$90</definedName>
    <definedName function="false" hidden="false" localSheetId="0" name="Z_4F73FC08_4ACE_4F60_8CCD_8CB6CCF71C74__wvu_FilterData" vbProcedure="false">укр!$A$5:$K$90</definedName>
    <definedName function="false" hidden="false" localSheetId="0" name="Z_58053810_807D_4B5B_A58D_D2B31B4E7C2D__wvu_FilterData" vbProcedure="false">укр!$A$5:$K$99</definedName>
    <definedName function="false" hidden="false" localSheetId="0" name="Z_5BF60E64_9CFF_4192_B734_77E73C07738E__wvu_FilterData" vbProcedure="false">укр!$A$5:$K$90</definedName>
    <definedName function="false" hidden="false" localSheetId="0" name="Z_617CC03B_61AA_4EAA_90A8_4FFD22DB74E3__wvu_FilterData" vbProcedure="false">укр!$A$5:$K$90</definedName>
    <definedName function="false" hidden="false" localSheetId="0" name="Z_6631C4E3_E3DE_4FDA_8360_88DA555E1CDC__wvu_FilterData" vbProcedure="false">укр!$A$5:$K$99</definedName>
    <definedName function="false" hidden="false" localSheetId="0" name="Z_672E82EF_B617_4568_88A0_B0D5C24A9181__wvu_FilterData" vbProcedure="false">укр!$A$5:$K$90</definedName>
    <definedName function="false" hidden="false" localSheetId="0" name="Z_6D745CBB_D96C_4096_B121_CE1FF649F302__wvu_FilterData" vbProcedure="false">укр!$A$5:$K$99</definedName>
    <definedName function="false" hidden="false" localSheetId="0" name="Z_72A9030B_9E1B_4FF0_81DC_13BA92CF6228__wvu_FilterData" vbProcedure="false">укр!$A$5:$K$99</definedName>
    <definedName function="false" hidden="false" localSheetId="0" name="Z_77FC4776_5A4A_492C_991A_5A42D696A663__wvu_FilterData" vbProcedure="false">укр!$A$5:$K$99</definedName>
    <definedName function="false" hidden="false" localSheetId="0" name="Z_79E0FD67_78FE_4620_A1A7_B5C455565654__wvu_FilterData" vbProcedure="false">укр!$A$5:$K$90</definedName>
    <definedName function="false" hidden="false" localSheetId="0" name="Z_8857BE6F_1159_4631_824E_129574F12620__wvu_FilterData" vbProcedure="false">укр!$A$5:$K$99</definedName>
    <definedName function="false" hidden="false" localSheetId="0" name="Z_88C6652C_1959_4D9F_BDAD_4D2FA65820E4__wvu_FilterData" vbProcedure="false">укр!$A$5:$K$90</definedName>
    <definedName function="false" hidden="false" localSheetId="0" name="Z_8EE5D67B_4CA5_40A5_A922_CD0FEE1CC0D1__wvu_FilterData" vbProcedure="false">укр!$A$5:$K$90</definedName>
    <definedName function="false" hidden="false" localSheetId="0" name="Z_94E5261F_BBF3_44CC_BB96_6EE4FAC48D5E__wvu_FilterData" vbProcedure="false">укр!$A$5:$K$99</definedName>
    <definedName function="false" hidden="false" localSheetId="0" name="Z_9E428FD8_4A7F_4695_B619_6CD4A85A7CD9__wvu_FilterData" vbProcedure="false">укр!$A$5:$K$90</definedName>
    <definedName function="false" hidden="false" localSheetId="0" name="Z_AAD35164_C16D_4344_AB49_3EDD3EB5143B__wvu_FilterData" vbProcedure="false">укр!$A$5:$K$99</definedName>
    <definedName function="false" hidden="false" localSheetId="0" name="Z_B005A4D0_4D83_4519_8DC2_94F47F9339DB__wvu_FilterData" vbProcedure="false">укр!$A$5:$K$99</definedName>
    <definedName function="false" hidden="false" localSheetId="0" name="Z_B6AA2B40_3CC2_41A0_9585_B2CF71A6FBEA__wvu_FilterData" vbProcedure="false">укр!$A$5:$K$90</definedName>
    <definedName function="false" hidden="false" localSheetId="0" name="Z_BD696675_756F_4C65_9FBC_AF64F1E4ED1A__wvu_FilterData" vbProcedure="false">укр!$A$5:$K$99</definedName>
    <definedName function="false" hidden="false" localSheetId="0" name="Z_BF88407D_B535_4517_A33E_4B66B4BE59F2__wvu_FilterData" vbProcedure="false">укр!$A$5:$K$90</definedName>
    <definedName function="false" hidden="false" localSheetId="0" name="Z_C412732E_09B2_4FD4_A85C_B91F17699E15__wvu_FilterData" vbProcedure="false">укр!$A$5:$K$90</definedName>
    <definedName function="false" hidden="false" localSheetId="0" name="Z_CCB6C31A_E2C2_467C_B0EF_22068EE5B7E6__wvu_FilterData" vbProcedure="false">укр!$A$5:$K$99</definedName>
    <definedName function="false" hidden="false" localSheetId="0" name="Z_D266BC48_5515_4A75_9DB6_3A407AEB8B33__wvu_FilterData" vbProcedure="false">укр!$A$5:$K$90</definedName>
    <definedName function="false" hidden="false" localSheetId="0" name="Z_D456CF22_C4A3_47CC_9796_39031F9CB851__wvu_FilterData" vbProcedure="false">укр!$A$5:$K$99</definedName>
    <definedName function="false" hidden="false" localSheetId="0" name="Z_DD69DD97_1E5C_4687_BB7A_6E54A3A2851D__wvu_FilterData" vbProcedure="false">укр!$A$5:$K$90</definedName>
    <definedName function="false" hidden="false" localSheetId="0" name="Z_E9CFA120_5FC1_4ACD_A9F4_51CC159105FA__wvu_FilterData" vbProcedure="false">укр!$A$5:$K$99</definedName>
    <definedName function="false" hidden="false" localSheetId="0" name="Z_EDF91F7F_6349_440C_99E3_AA497F3CC267__wvu_FilterData" vbProcedure="false">укр!$A$5:$K$99</definedName>
    <definedName function="false" hidden="false" localSheetId="0" name="Z_F0F0F2F2_6B0B_46F3_97EF_06EC5C7DBFC2__wvu_FilterData" vbProcedure="false">укр!$A$5:$K$99</definedName>
    <definedName function="false" hidden="false" localSheetId="0" name="Z_F91456B9_4E53_4C5A_B738_AE85B41E256C__wvu_FilterData" vbProcedure="false">укр!$A$5:$K$90</definedName>
    <definedName function="false" hidden="false" localSheetId="0" name="Z_F9194F6B_BA54_43F5_8AA8_2451A733CA6A__wvu_FilterData" vbProcedure="false">укр!$A$5:$K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План на січень-лютий,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5 лютого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План на январь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2 янва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
</Relationships>
</file>

<file path=xl/revisions/revisionHeaders.xml><?xml version="1.0" encoding="utf-8"?>
<headers xmlns="http://schemas.openxmlformats.org/spreadsheetml/2006/main" xmlns:r="http://schemas.openxmlformats.org/officeDocument/2006/relationships" guid="{F0010F55-7923-48E0-8D49-95AABE258F8D}">
  <header guid="{3D2AB5A9-ACD7-4FA3-8A7B-BE522031BE17}" dateTime="2016-01-18T11:23:00.000000000Z" userName="user416c" r:id="rId1" minRId="1" maxRId="10" maxSheetId="4">
    <sheetIdMap count="3">
      <sheetId val="1"/>
      <sheetId val="2"/>
      <sheetId val="3"/>
    </sheetIdMap>
  </header>
  <header guid="{B220A73B-7361-4CCC-AE5C-97BF20C18B29}" dateTime="2016-01-18T11:30:00.000000000Z" userName="user416c" r:id="rId2" minRId="11" maxRId="15" maxSheetId="4">
    <sheetIdMap count="3">
      <sheetId val="1"/>
      <sheetId val="2"/>
      <sheetId val="3"/>
    </sheetIdMap>
  </header>
  <header guid="{4CDF41ED-1B4E-4AEE-B1A8-B41604DC3DBB}" dateTime="2016-01-18T11:33:00.000000000Z" userName="user416c" r:id="rId3" minRId="16" maxRId="22" maxSheetId="4">
    <sheetIdMap count="3">
      <sheetId val="1"/>
      <sheetId val="2"/>
      <sheetId val="3"/>
    </sheetIdMap>
  </header>
  <header guid="{DBE85DFC-438D-41F8-9FF8-8B7F713C5847}" dateTime="2016-01-18T11:35:00.000000000Z" userName="user416c" r:id="rId4" minRId="23" maxRId="41" maxSheetId="4">
    <sheetIdMap count="3">
      <sheetId val="1"/>
      <sheetId val="2"/>
      <sheetId val="3"/>
    </sheetIdMap>
  </header>
  <header guid="{9DD96898-2DDE-4CBE-B90E-F6F0003898CF}" dateTime="2016-01-18T11:37:00.000000000Z" userName="user416c" r:id="rId5" minRId="42" maxRId="47" maxSheetId="4">
    <sheetIdMap count="3">
      <sheetId val="1"/>
      <sheetId val="2"/>
      <sheetId val="3"/>
    </sheetIdMap>
  </header>
  <header guid="{6EA8F26B-41CD-417F-B5D6-09C62DFCFE48}" dateTime="2016-01-18T11:38:00.000000000Z" userName="user416c" r:id="rId6" minRId="48" maxRId="52" maxSheetId="4">
    <sheetIdMap count="3">
      <sheetId val="1"/>
      <sheetId val="2"/>
      <sheetId val="3"/>
    </sheetIdMap>
  </header>
  <header guid="{EF0A9AAE-EBB2-4A10-B491-C8AF379707EC}" dateTime="2016-01-18T11:39:00.000000000Z" userName="user416c" r:id="rId7" minRId="53" maxRId="62" maxSheetId="4">
    <sheetIdMap count="3">
      <sheetId val="1"/>
      <sheetId val="2"/>
      <sheetId val="3"/>
    </sheetIdMap>
  </header>
  <header guid="{9A428D1D-6D3C-4304-9E95-45BED3C4AE0C}" dateTime="2016-01-18T11:41:00.000000000Z" userName="user416c" r:id="rId8" minRId="63" maxRId="70" maxSheetId="4">
    <sheetIdMap count="3">
      <sheetId val="1"/>
      <sheetId val="2"/>
      <sheetId val="3"/>
    </sheetIdMap>
  </header>
  <header guid="{6612BAA1-75F3-4E44-A06B-A412C81D6060}" dateTime="2016-01-18T11:48:00.000000000Z" userName="user416c" r:id="rId9" minRId="71" maxRId="82" maxSheetId="4">
    <sheetIdMap count="3">
      <sheetId val="1"/>
      <sheetId val="2"/>
      <sheetId val="3"/>
    </sheetIdMap>
  </header>
  <header guid="{836C0630-FB97-448D-AB64-25124F8BDACD}" dateTime="2016-01-18T11:50:00.000000000Z" userName="user416c" r:id="rId10" minRId="83" maxRId="89" maxSheetId="4">
    <sheetIdMap count="3">
      <sheetId val="1"/>
      <sheetId val="2"/>
      <sheetId val="3"/>
    </sheetIdMap>
  </header>
  <header guid="{7372E75D-BA1A-42DB-B23C-BAC1888F2135}" dateTime="2016-01-18T11:51:00.000000000Z" userName="user416c" r:id="rId11" minRId="90" maxRId="98" maxSheetId="4">
    <sheetIdMap count="3">
      <sheetId val="1"/>
      <sheetId val="2"/>
      <sheetId val="3"/>
    </sheetIdMap>
  </header>
  <header guid="{817AD542-74C3-4239-B420-B63FC85B9433}" dateTime="2016-01-18T11:55:00.000000000Z" userName="user416c" r:id="rId12" minRId="99" maxRId="108" maxSheetId="4">
    <sheetIdMap count="3">
      <sheetId val="1"/>
      <sheetId val="2"/>
      <sheetId val="3"/>
    </sheetIdMap>
  </header>
  <header guid="{80A46DAE-36F0-46F1-878D-66926368CD59}" dateTime="2016-01-18T11:58:00.000000000Z" userName="user416c" r:id="rId13" minRId="109" maxRId="130" maxSheetId="4">
    <sheetIdMap count="3">
      <sheetId val="1"/>
      <sheetId val="2"/>
      <sheetId val="3"/>
    </sheetIdMap>
  </header>
  <header guid="{EE4CC866-2002-4D01-B3F5-6E2F2F71BB37}" dateTime="2016-01-18T12:07:00.000000000Z" userName="user416c" r:id="rId14" minRId="131" maxRId="131" maxSheetId="4">
    <sheetIdMap count="3">
      <sheetId val="1"/>
      <sheetId val="2"/>
      <sheetId val="3"/>
    </sheetIdMap>
  </header>
  <header guid="{9345BCE1-FF49-4296-978C-6CA59503C7D0}" dateTime="2016-01-18T12:12:00.000000000Z" userName="user416c" r:id="rId15" minRId="132" maxRId="133" maxSheetId="4">
    <sheetIdMap count="3">
      <sheetId val="1"/>
      <sheetId val="2"/>
      <sheetId val="3"/>
    </sheetIdMap>
  </header>
  <header guid="{342C110C-3A3E-452C-9E94-DB530BFFC541}" dateTime="2016-01-18T12:15:00.000000000Z" userName="user416c" r:id="rId16" minRId="134" maxRId="136" maxSheetId="4">
    <sheetIdMap count="3">
      <sheetId val="1"/>
      <sheetId val="2"/>
      <sheetId val="3"/>
    </sheetIdMap>
  </header>
  <header guid="{CE96C1A0-8846-432E-939F-811D45864779}" dateTime="2016-01-18T12:19:00.000000000Z" userName="user416c" r:id="rId17" minRId="137" maxRId="140" maxSheetId="4">
    <sheetIdMap count="3">
      <sheetId val="1"/>
      <sheetId val="2"/>
      <sheetId val="3"/>
    </sheetIdMap>
  </header>
  <header guid="{C4E45EE7-343E-4FA9-AEBA-6086080F50C1}" dateTime="2016-01-18T12:22:00.000000000Z" userName="user416c" r:id="rId18" minRId="141" maxRId="394" maxSheetId="4">
    <sheetIdMap count="3">
      <sheetId val="1"/>
      <sheetId val="2"/>
      <sheetId val="3"/>
    </sheetIdMap>
  </header>
  <header guid="{AEA22932-822B-4213-9E75-94326137A3D4}" dateTime="2016-01-25T13:30:00.000000000Z" userName="user416c" r:id="rId19" minRId="395" maxRId="397" maxSheetId="4">
    <sheetIdMap count="3">
      <sheetId val="1"/>
      <sheetId val="2"/>
      <sheetId val="3"/>
    </sheetIdMap>
  </header>
  <header guid="{B6ED19FD-3C29-44FF-AF7D-CB1048119E58}" dateTime="2016-01-25T13:40:00.000000000Z" userName="user416c" r:id="rId20" minRId="398" maxRId="400" maxSheetId="4">
    <sheetIdMap count="3">
      <sheetId val="1"/>
      <sheetId val="2"/>
      <sheetId val="3"/>
    </sheetIdMap>
  </header>
  <header guid="{D5736146-F86F-41D2-B393-EBC161FBBFA2}" dateTime="2016-01-25T13:41:00.000000000Z" userName="user416c" r:id="rId21" minRId="401" maxRId="401" maxSheetId="4">
    <sheetIdMap count="3">
      <sheetId val="1"/>
      <sheetId val="2"/>
      <sheetId val="3"/>
    </sheetIdMap>
  </header>
  <header guid="{7771D6EA-C8F5-4689-B45D-A0BDACE1FE69}" dateTime="2016-01-25T13:43:00.000000000Z" userName="user416c" r:id="rId22" minRId="402" maxRId="403" maxSheetId="4">
    <sheetIdMap count="3">
      <sheetId val="1"/>
      <sheetId val="2"/>
      <sheetId val="3"/>
    </sheetIdMap>
  </header>
  <header guid="{C61FF23D-F4A6-4D48-B9D5-16F35131BF48}" dateTime="2016-01-25T13:46:00.000000000Z" userName="user416c" r:id="rId23" minRId="404" maxRId="409" maxSheetId="4">
    <sheetIdMap count="3">
      <sheetId val="1"/>
      <sheetId val="2"/>
      <sheetId val="3"/>
    </sheetIdMap>
  </header>
  <header guid="{AC136E1E-730C-4AD1-8AC6-9906436B91BD}" dateTime="2016-01-25T13:54:00.000000000Z" userName="user416c" r:id="rId24" minRId="410" maxRId="419" maxSheetId="4">
    <sheetIdMap count="3">
      <sheetId val="1"/>
      <sheetId val="2"/>
      <sheetId val="3"/>
    </sheetIdMap>
  </header>
  <header guid="{BD5BFADE-B718-4E84-85EF-37DDCCDBA413}" dateTime="2016-01-25T14:05:00.000000000Z" userName="user416c" r:id="rId25" minRId="420" maxRId="420" maxSheetId="4">
    <sheetIdMap count="3">
      <sheetId val="1"/>
      <sheetId val="2"/>
      <sheetId val="3"/>
    </sheetIdMap>
  </header>
  <header guid="{57119E1A-1E81-4FBE-9A0B-B0117787CC82}" dateTime="2016-01-25T14:06:00.000000000Z" userName="user416c" r:id="rId26" minRId="421" maxRId="423" maxSheetId="4">
    <sheetIdMap count="3">
      <sheetId val="1"/>
      <sheetId val="2"/>
      <sheetId val="3"/>
    </sheetIdMap>
  </header>
  <header guid="{E2D00825-41A6-4724-BF58-3D406FC5B33C}" dateTime="2016-01-25T15:06:00.000000000Z" userName="User465d" r:id="rId27" minRId="424" maxRId="430" maxSheetId="4">
    <sheetIdMap count="3">
      <sheetId val="1"/>
      <sheetId val="2"/>
      <sheetId val="3"/>
    </sheetIdMap>
  </header>
  <header guid="{BA910B6C-BD01-4059-BC9F-441140DA45E3}" dateTime="2016-01-25T15:07:00.000000000Z" userName="User465d" r:id="rId28" minRId="431" maxRId="442" maxSheetId="4">
    <sheetIdMap count="3">
      <sheetId val="1"/>
      <sheetId val="2"/>
      <sheetId val="3"/>
    </sheetIdMap>
  </header>
  <header guid="{5B6F0B31-81DF-456C-8210-A4FD06E1E868}" dateTime="2016-01-25T15:17:00.000000000Z" userName="user416c" r:id="rId29" minRId="443" maxRId="527" maxSheetId="4">
    <sheetIdMap count="3">
      <sheetId val="1"/>
      <sheetId val="2"/>
      <sheetId val="3"/>
    </sheetIdMap>
  </header>
  <header guid="{8B63F6CF-9A5D-4A25-9875-77BC3E599F9E}" dateTime="2016-01-25T15:21:00.000000000Z" userName="user416c" r:id="rId30" minRId="528" maxRId="529" maxSheetId="4">
    <sheetIdMap count="3">
      <sheetId val="1"/>
      <sheetId val="2"/>
      <sheetId val="3"/>
    </sheetIdMap>
  </header>
  <header guid="{E598BAE0-6186-4693-9B64-CD6FA82480F8}" dateTime="2016-02-01T15:59:00.000000000Z" userName="user416c" r:id="rId31" minRId="530" maxRId="534" maxSheetId="4">
    <sheetIdMap count="3">
      <sheetId val="1"/>
      <sheetId val="2"/>
      <sheetId val="3"/>
    </sheetIdMap>
  </header>
  <header guid="{0612A0AB-6C32-489A-995B-B29425C32317}" dateTime="2016-02-01T16:07:00.000000000Z" userName="user416c" r:id="rId32" minRId="535" maxRId="561" maxSheetId="4">
    <sheetIdMap count="3">
      <sheetId val="1"/>
      <sheetId val="2"/>
      <sheetId val="3"/>
    </sheetIdMap>
  </header>
  <header guid="{E25BFD07-7009-41C7-B226-15102BF1C9EF}" dateTime="2016-02-01T16:12:00.000000000Z" userName="user416c" r:id="rId33" minRId="562" maxRId="568" maxSheetId="4">
    <sheetIdMap count="3">
      <sheetId val="1"/>
      <sheetId val="2"/>
      <sheetId val="3"/>
    </sheetIdMap>
  </header>
  <header guid="{649FDF50-621F-47C5-A921-EC4B5FA7ECEB}" dateTime="2016-02-01T16:24:00.000000000Z" userName="user416c" r:id="rId34" minRId="569" maxRId="583" maxSheetId="4">
    <sheetIdMap count="3">
      <sheetId val="1"/>
      <sheetId val="2"/>
      <sheetId val="3"/>
    </sheetIdMap>
  </header>
  <header guid="{8BC46A35-91A8-4841-9082-0802CBE7861C}" dateTime="2016-02-01T16:26:00.000000000Z" userName="User465d" r:id="rId35" minRId="584" maxRId="593" maxSheetId="4">
    <sheetIdMap count="3">
      <sheetId val="1"/>
      <sheetId val="2"/>
      <sheetId val="3"/>
    </sheetIdMap>
  </header>
  <header guid="{4E547E4D-6A39-4D5F-BA50-C6ACB7020E57}" dateTime="2016-02-08T16:16:00.000000000Z" userName="user416a" r:id="rId36" minRId="594" maxRId="606" maxSheetId="4">
    <sheetIdMap count="3">
      <sheetId val="1"/>
      <sheetId val="2"/>
      <sheetId val="3"/>
    </sheetIdMap>
  </header>
  <header guid="{DC93008D-1B05-4573-942D-F8AA1F9BC140}" dateTime="2016-02-08T16:55:00.000000000Z" userName="user416a" r:id="rId37" minRId="607" maxRId="635" maxSheetId="4">
    <sheetIdMap count="3">
      <sheetId val="1"/>
      <sheetId val="2"/>
      <sheetId val="3"/>
    </sheetIdMap>
  </header>
  <header guid="{D66FB3ED-B2BD-4031-B69B-CD5B39C78D19}" dateTime="2016-02-09T09:03:00.000000000Z" userName="user416a" r:id="rId38" minRId="636" maxRId="683" maxSheetId="4">
    <sheetIdMap count="3">
      <sheetId val="1"/>
      <sheetId val="2"/>
      <sheetId val="3"/>
    </sheetIdMap>
  </header>
  <header guid="{8D96CF75-DF52-4996-B966-130DF3A8BC38}" dateTime="2016-02-09T09:23:00.000000000Z" userName="user416a" r:id="rId39" minRId="684" maxRId="692" maxSheetId="4">
    <sheetIdMap count="3">
      <sheetId val="1"/>
      <sheetId val="2"/>
      <sheetId val="3"/>
    </sheetIdMap>
  </header>
  <header guid="{F0010F55-7923-48E0-8D49-95AABE258F8D}" dateTime="2016-02-09T09:24:00.000000000Z" userName="user416a" r:id="rId40" minRId="693" maxRId="90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5 році (без видатків, що здійснюються за рахунок власних надходжень бюджетних установ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      </r>
      </is>
    </nc>
  </rcc>
  <rrc rId="2" ua="false" sId="1" eol="0" ref="B:B" action="insertCol"/>
  <rcc rId="3" ua="false" sId="1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жовтень з урахуванням змін, тис. грн.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тис. грн.</t>
        </r>
      </is>
    </nc>
  </rcc>
  <rcc rId="4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30 жовтня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січня тис. грн.  </t>
        </r>
      </is>
    </nc>
  </rcc>
  <rrc rId="5" ua="false" sId="1" eol="0" ref="D:D" action="insertCol"/>
  <rcc rId="6" ua="false" sId="2">
    <o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5 году (без расходов, осуществляемых за счет собственных поступлений бюджетных учреждений)</t>
        </r>
      </is>
    </oc>
    <nc r="A1" t="inlineStr">
      <is>
        <r>
          <rPr>
            <sz val="11"/>
            <color rgb="FF000000"/>
            <rFont val="Calibri"/>
            <family val="2"/>
            <charset val="204"/>
          </rPr>
      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      </r>
      </is>
    </nc>
  </rcc>
  <rrc rId="7" ua="false" sId="2" eol="0" ref="B:B" action="insertCol"/>
  <rrc rId="8" ua="false" sId="2" eol="0" ref="D:D" action="insertCol"/>
  <rcc rId="9" ua="false" sId="2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-октябрь с учетом изменений, тыс. грн. 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январь, тыс. грн. </t>
        </r>
      </is>
    </nc>
  </rcc>
  <rcc rId="10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30 октября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января тыс. грн.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3" ua="false" sId="1">
    <oc r="B15" t="n">
      <f>270245.739+20910.646</f>
    </oc>
    <nc r="B15" t="n">
      <v>26235.548</v>
    </nc>
  </rcc>
  <rcc rId="84" ua="false" sId="1">
    <oc r="B16" t="n">
      <v>113923.556</v>
    </oc>
    <nc r="B16" t="n">
      <v>16151</v>
    </nc>
  </rcc>
  <rcc rId="85" ua="false" sId="1">
    <oc r="B17" t="n">
      <v>41076.259</v>
    </oc>
    <nc r="B17" t="n">
      <v>3545.9</v>
    </nc>
  </rcc>
  <rcc rId="86" ua="false" sId="1">
    <oc r="B18" t="n">
      <v>10574.513</v>
    </oc>
    <nc r="B18" t="n">
      <v>622.408</v>
    </nc>
  </rcc>
  <rcc rId="87" ua="false" sId="1">
    <oc r="B19" t="n">
      <v>3446.687</v>
    </oc>
    <nc r="B19" t="n">
      <v>306.05</v>
    </nc>
  </rcc>
  <rcc rId="88" ua="false" sId="1">
    <oc r="B20" t="n">
      <v>23623.552</v>
    </oc>
    <nc r="B20" t="n">
      <v>4772.36</v>
    </nc>
  </rcc>
  <rcc rId="89" ua="false" sId="1">
    <oc r="B22" t="n">
      <f>8868.828+11416.945</f>
    </oc>
    <nc r="B22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0" ua="false" sId="1">
    <oc r="B24" t="n">
      <v>465811.381</v>
    </oc>
    <nc r="B24" t="n">
      <v>57512.781</v>
    </nc>
  </rcc>
  <rcc rId="91" ua="false" sId="1">
    <oc r="B25" t="n">
      <v>9204.683</v>
    </oc>
    <nc r="B25" t="n">
      <v>1100.933</v>
    </nc>
  </rcc>
  <rcc rId="92" ua="false" sId="1">
    <oc r="B26" t="n">
      <v>3311.157</v>
    </oc>
    <nc r="B26" t="n">
      <v>242.207</v>
    </nc>
  </rcc>
  <rcc rId="93" ua="false" sId="1">
    <oc r="B27" t="n">
      <v>75.14</v>
    </oc>
    <nc r="B27" t="n">
      <v>1.5</v>
    </nc>
  </rcc>
  <rcc rId="94" ua="false" sId="1">
    <oc r="B28" t="n">
      <v>123.26</v>
    </oc>
    <nc r="B28" t="n">
      <v>13.296</v>
    </nc>
  </rcc>
  <rcc rId="95" ua="false" sId="1">
    <oc r="B29" t="n">
      <v>778.821</v>
    </oc>
    <nc r="B29" t="n">
      <v>197.327</v>
    </nc>
  </rcc>
  <rcc rId="96" ua="false" sId="1">
    <oc r="B32" t="n">
      <v>348900.294</v>
    </oc>
    <nc r="B32"/>
  </rcc>
  <rcc rId="97" ua="false" sId="1">
    <oc r="B33" t="n">
      <v>90131.719</v>
    </oc>
    <nc r="B33"/>
  </rcc>
  <rcc rId="98" ua="false" sId="1">
    <oc r="B34" t="n">
      <v>2190.683</v>
    </oc>
    <nc r="B34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9" ua="false" sId="1">
    <oc r="B36" t="n">
      <v>61778.65</v>
    </oc>
    <nc r="B36" t="n">
      <v>6866.954</v>
    </nc>
  </rcc>
  <rcc rId="100" ua="false" sId="1">
    <oc r="B37" t="n">
      <v>27276.143</v>
    </oc>
    <nc r="B37" t="n">
      <v>2775.899</v>
    </nc>
  </rcc>
  <rcc rId="101" ua="false" sId="1">
    <oc r="B38" t="n">
      <v>10004.151</v>
    </oc>
    <nc r="B38" t="n">
      <v>610.697</v>
    </nc>
  </rcc>
  <rcc rId="102" ua="false" sId="1">
    <oc r="B39" t="n">
      <v>3594.341</v>
    </oc>
    <nc r="B39" t="n">
      <v>827.739</v>
    </nc>
  </rcc>
  <rcc rId="103" ua="false" sId="1">
    <oc r="B41" t="n">
      <v>17416.431</v>
    </oc>
    <nc r="B41"/>
  </rcc>
  <rcc rId="104" ua="false" sId="1">
    <oc r="B43" t="n">
      <v>32487.349</v>
    </oc>
    <nc r="B43" t="n">
      <v>3986.813</v>
    </nc>
  </rcc>
  <rcc rId="105" ua="false" sId="1">
    <oc r="B44" t="n">
      <v>16423.406</v>
    </oc>
    <nc r="B44" t="n">
      <v>1878.478</v>
    </nc>
  </rcc>
  <rcc rId="106" ua="false" sId="1">
    <oc r="B45" t="n">
      <v>5903.089</v>
    </oc>
    <nc r="B45" t="n">
      <v>413.265</v>
    </nc>
  </rcc>
  <rcc rId="107" ua="false" sId="1">
    <oc r="B46" t="n">
      <v>2283.08</v>
    </oc>
    <nc r="B46" t="n">
      <v>800.967</v>
    </nc>
  </rcc>
  <rcc rId="108" ua="false" sId="1">
    <oc r="B48" t="n">
      <f>2686.777+2828.9-60</f>
    </oc>
    <nc r="B48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9" ua="false" sId="1">
    <oc r="B57" t="n">
      <f>137201.462+27403.9-750.4</f>
    </oc>
    <nc r="B57" t="n">
      <v>8832.764</v>
    </nc>
  </rcc>
  <rcc rId="110" ua="false" sId="1">
    <oc r="B62" t="n">
      <v>12304.438</v>
    </oc>
    <nc r="B62" t="n">
      <v>1473.78</v>
    </nc>
  </rcc>
  <rrc rId="111" ua="false" sId="1" eol="0" ref="59:59" action="insertRow"/>
  <rrc rId="112" ua="false" sId="1" eol="0" ref="58:58" action="insertRow"/>
  <rcc rId="113" ua="false" sId="1">
    <oc r="B59" t="e">
      <f>SUM(B57)-#REF!-#REF!-B58</f>
    </oc>
    <nc r="B59" t="n">
      <f>SUM(B57)-B58</f>
    </nc>
  </rcc>
  <rcc rId="114" ua="false" sId="1">
    <oc r="C59" t="e">
      <f>SUM(C57)-#REF!-#REF!-C58</f>
    </oc>
    <nc r="C59" t="n">
      <f>SUM(C57)-C58</f>
    </nc>
  </rcc>
  <rcc rId="115" ua="false" sId="1">
    <oc r="B60" t="n">
      <f>51793.818-27403.9+64981.288+237</f>
    </oc>
    <nc r="B60"/>
  </rcc>
  <rcc rId="116" ua="false" sId="1">
    <oc r="B62" t="n">
      <f>54564.264+13663.394-4009</f>
    </oc>
    <nc r="B62"/>
  </rcc>
  <rcc rId="117" ua="false" sId="1">
    <oc r="B64" t="n">
      <f>53924.44753+147.34</f>
    </oc>
    <nc r="B64" t="n">
      <v>1300</v>
    </nc>
  </rcc>
  <rcc rId="118" ua="false" sId="1">
    <oc r="B65" t="n">
      <f>51554.389+34872.586+3052</f>
    </oc>
    <nc r="B65"/>
  </rcc>
  <rcc rId="119" ua="false" sId="1">
    <oc r="B67" t="n">
      <f>26019.075+12870</f>
    </oc>
    <nc r="B67"/>
  </rcc>
  <rcc rId="120" ua="false" sId="1">
    <oc r="B69" t="n">
      <v>4406.633</v>
    </oc>
    <nc r="B69" t="n">
      <v>333.692</v>
    </nc>
  </rcc>
  <rcc rId="121" ua="false" sId="1">
    <oc r="B70" t="n">
      <v>4.672</v>
    </oc>
    <nc r="B70" t="n">
      <v>9.866</v>
    </nc>
  </rcc>
  <rcc rId="122" ua="false" sId="1">
    <oc r="B72" t="n">
      <f>1700+72.043</f>
    </oc>
    <nc r="B72"/>
  </rcc>
  <rcc rId="123" ua="false" sId="1">
    <oc r="B73" t="n">
      <v>1000</v>
    </oc>
    <nc r="B73" t="n">
      <v>100</v>
    </nc>
  </rcc>
  <rcc rId="124" ua="false" sId="1">
    <oc r="B76" t="n">
      <f>7901.901+89.88</f>
    </oc>
    <nc r="B76" t="n">
      <v>148.845</v>
    </nc>
  </rcc>
  <rcc rId="125" ua="false" sId="1">
    <oc r="B77" t="n">
      <f>98.3+1968.388+238.717</f>
    </oc>
    <nc r="B77"/>
  </rcc>
  <rcc rId="126" ua="false" sId="1">
    <oc r="B78" t="n">
      <f>33.7+713.371+86.7</f>
    </oc>
    <nc r="B78"/>
  </rcc>
  <rcc rId="127" ua="false" sId="1">
    <oc r="B80" t="n">
      <f>3330.394</f>
    </oc>
    <nc r="B80"/>
  </rcc>
  <rcc rId="128" ua="false" sId="1">
    <oc r="B81" t="n">
      <f>2159.137+16186.092</f>
    </oc>
    <nc r="B81"/>
  </rcc>
  <rcc rId="129" ua="false" sId="1">
    <oc r="B84" t="e">
      <f>B7+B16+B25+B37+B44+B51+#REF!+B77</f>
    </oc>
    <nc r="B84" t="n">
      <f>B7+B16+B25+B37+B44+B51+B77</f>
    </nc>
  </rcc>
  <rcc rId="130" ua="false" sId="1">
    <oc r="B85" t="e">
      <f>B8+B17+B26+B38+B45+B52+#REF!+B78</f>
    </oc>
    <nc r="B85" t="n">
      <f>B8+B17+B26+B38+B45+B52+B7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31" ua="false" sId="1">
    <oc r="B74" t="n">
      <v>15348.8</v>
    </oc>
    <nc r="B74" t="n">
      <v>3150.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32" ua="false" sId="1">
    <nc r="B33" t="n">
      <v>22576.8</v>
    </nc>
  </rcc>
  <rcc rId="133" ua="false" sId="1">
    <nc r="C33" t="n">
      <v>21.8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4" ua="false" sId="1">
    <nc r="B32" t="n">
      <v>32773.2</v>
    </nc>
  </rcc>
  <rcc rId="135" ua="false" sId="1">
    <oc r="C32" t="n">
      <v>28249.84913</v>
    </oc>
    <nc r="C32" t="n">
      <v>28234.11633</v>
    </nc>
  </rcc>
  <rcc rId="136" ua="false" sId="1">
    <oc r="C30" t="n">
      <f>SUM(C24)-C25-C26-C27-C28-C29</f>
    </oc>
    <nc r="C30" t="n">
      <f>SUM(C24)-C25-C26-C27-C28-C29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37" ua="false" sId="1">
    <oc r="B30" t="n">
      <f>SUM(B24)-B25-B26-B27-B28-B29</f>
    </oc>
    <nc r="B30" t="n">
      <f>SUM(B24)-B25-B26-B27-B28-B29</f>
    </nc>
  </rcc>
  <rcc rId="138" ua="false" sId="1">
    <oc r="B25" t="n">
      <v>1100.933</v>
    </oc>
    <nc r="B25" t="n">
      <v>1082.691</v>
    </nc>
  </rcc>
  <rcc rId="139" ua="false" sId="1">
    <oc r="B26" t="n">
      <v>242.207</v>
    </oc>
    <nc r="B26" t="n">
      <v>238.193</v>
    </nc>
  </rcc>
  <rcc rId="140" ua="false" sId="1">
    <oc r="B24" t="n">
      <v>57512.781</v>
    </oc>
    <nc r="B24" t="n">
      <v>57490.52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41" ua="false" sId="2" eol="0" ref="61:61" action="insertRow"/>
  <rrc rId="142" ua="false" sId="2" eol="0" ref="60:60" action="insertRow"/>
  <rrc rId="143" ua="false" sId="2" eol="0" ref="35:35" action="insertRow"/>
  <rcc rId="144" ua="false" sId="2">
    <oc r="B5" t="n">
      <f>B6+B13</f>
    </oc>
    <nc r="B5" t="n">
      <f>B6+B13</f>
    </nc>
  </rcc>
  <rcc rId="145" ua="false" sId="2">
    <oc r="C5" t="n">
      <f>C6+C13</f>
    </oc>
    <nc r="C5" t="n">
      <f>C6+C13</f>
    </nc>
  </rcc>
  <rcc rId="146" ua="false" sId="2">
    <oc r="D5" t="e">
      <f>SUM(C5)/B5*100</f>
    </oc>
    <nc r="D5" t="e">
      <f>SUM(C5)/B5*100</f>
    </nc>
  </rcc>
  <rcc rId="147" ua="false" sId="2">
    <oc r="B6" t="n">
      <f>453656.199+15</f>
    </oc>
    <nc r="B6" t="n">
      <v>44198.1</v>
    </nc>
  </rcc>
  <rcc rId="148" ua="false" sId="2">
    <oc r="C6" t="n">
      <v>426830.86594</v>
    </oc>
    <nc r="C6" t="n">
      <v>15323.6711</v>
    </nc>
  </rcc>
  <rcc rId="149" ua="false" sId="2">
    <oc r="D6" t="e">
      <f>SUM(C6)/B6*100</f>
    </oc>
    <nc r="D6" t="e">
      <f>SUM(C6)/B6*100</f>
    </nc>
  </rcc>
  <rcc rId="150" ua="false" sId="2">
    <oc r="B7" t="n">
      <v>257573.157</v>
    </oc>
    <nc r="B7" t="n">
      <v>28996.524</v>
    </nc>
  </rcc>
  <rcc rId="151" ua="false" sId="2">
    <oc r="C7" t="n">
      <v>250419.35918</v>
    </oc>
    <nc r="C7" t="n">
      <v>12343.2711</v>
    </nc>
  </rcc>
  <rcc rId="152" ua="false" sId="2">
    <oc r="D7" t="e">
      <f>SUM(C7)/B7*100</f>
    </oc>
    <nc r="D7" t="e">
      <f>SUM(C7)/B7*100</f>
    </nc>
  </rcc>
  <rcc rId="153" ua="false" sId="2">
    <oc r="B8" t="n">
      <v>93588.761</v>
    </oc>
    <nc r="B8" t="n">
      <v>6379.236</v>
    </nc>
  </rcc>
  <rcc rId="154" ua="false" sId="2">
    <oc r="C8" t="n">
      <v>91542.67367</v>
    </oc>
    <nc r="C8" t="n">
      <v>2713.32389</v>
    </nc>
  </rcc>
  <rcc rId="155" ua="false" sId="2">
    <oc r="D8" t="e">
      <f>SUM(C8)/B8*100</f>
    </oc>
    <nc r="D8" t="e">
      <f>SUM(C8)/B8*100</f>
    </nc>
  </rcc>
  <rcc rId="156" ua="false" sId="2">
    <oc r="B9" t="n">
      <v>73.087</v>
    </oc>
    <nc r="B9"/>
  </rcc>
  <rcc rId="157" ua="false" sId="2">
    <oc r="C9" t="n">
      <v>72.16676</v>
    </oc>
    <nc r="C9"/>
  </rcc>
  <rcc rId="158" ua="false" sId="2">
    <oc r="B10" t="n">
      <v>24147.141</v>
    </oc>
    <nc r="B10" t="n">
      <v>1468.564</v>
    </nc>
  </rcc>
  <rcc rId="159" ua="false" sId="2">
    <oc r="C10" t="n">
      <v>22109.1368</v>
    </oc>
    <nc r="C10"/>
  </rcc>
  <rcc rId="160" ua="false" sId="2">
    <oc r="D10" t="e">
      <f>SUM(C10)/B10*100</f>
    </oc>
    <nc r="D10" t="e">
      <f>SUM(C10)/B10*100</f>
    </nc>
  </rcc>
  <rcc rId="161" ua="false" sId="2">
    <oc r="B11" t="n">
      <v>56212.294</v>
    </oc>
    <nc r="B11" t="n">
      <v>6490.283</v>
    </nc>
  </rcc>
  <rcc rId="162" ua="false" sId="2">
    <oc r="C11" t="n">
      <v>45034.5665</v>
    </oc>
    <nc r="C11"/>
  </rcc>
  <rcc rId="163" ua="false" sId="2">
    <oc r="D11" t="e">
      <f>SUM(C11)/B11*100</f>
    </oc>
    <nc r="D11" t="e">
      <f>SUM(C11)/B11*100</f>
    </nc>
  </rcc>
  <rcc rId="164" ua="false" sId="2">
    <oc r="B12" t="n">
      <f>SUM(B6)-B7-B8-B9-B10-B11</f>
    </oc>
    <nc r="B12" t="n">
      <f>SUM(B6)-B7-B8-B9-B10-B11</f>
    </nc>
  </rcc>
  <rcc rId="165" ua="false" sId="2">
    <oc r="C12" t="n">
      <f>SUM(C6)-C7-C8-C9-C10-C11</f>
    </oc>
    <nc r="C12" t="n">
      <f>SUM(C6)-C7-C8-C9-C10-C11</f>
    </nc>
  </rcc>
  <rcc rId="166" ua="false" sId="2">
    <oc r="D12" t="e">
      <f>SUM(C12)/B12*100</f>
    </oc>
    <nc r="D12" t="e">
      <f>SUM(C12)/B12*100</f>
    </nc>
  </rcc>
  <rcc rId="167" ua="false" sId="2">
    <oc r="B13" t="n">
      <f>15469.334+15262.216+5+615.08+1374.62</f>
    </oc>
    <nc r="B13"/>
  </rcc>
  <rcc rId="168" ua="false" sId="2">
    <oc r="C13" t="n">
      <v>22046.72271</v>
    </oc>
    <nc r="C13"/>
  </rcc>
  <rcc rId="169" ua="false" sId="2">
    <oc r="D13" t="e">
      <f>SUM(C13)/B13*100</f>
    </oc>
    <nc r="D13" t="e">
      <f>SUM(C13)/B13*100</f>
    </nc>
  </rcc>
  <rcc rId="170" ua="false" sId="2">
    <oc r="B14" t="n">
      <f>B15+B22</f>
    </oc>
    <nc r="B14" t="n">
      <f>B15+B22</f>
    </nc>
  </rcc>
  <rcc rId="171" ua="false" sId="2">
    <oc r="C14" t="n">
      <f>C15+C22</f>
    </oc>
    <nc r="C14" t="n">
      <f>C15+C22</f>
    </nc>
  </rcc>
  <rcc rId="172" ua="false" sId="2">
    <oc r="D14" t="e">
      <f>SUM(C14)/B14*100</f>
    </oc>
    <nc r="D14" t="e">
      <f>SUM(C14)/B14*100</f>
    </nc>
  </rcc>
  <rcc rId="173" ua="false" sId="2">
    <oc r="B15" t="n">
      <f>270245.739+20910.646</f>
    </oc>
    <nc r="B15" t="n">
      <v>26235.548</v>
    </nc>
  </rcc>
  <rcc rId="174" ua="false" sId="2">
    <oc r="C15" t="n">
      <v>276821.82812</v>
    </oc>
    <nc r="C15" t="n">
      <v>7595.008</v>
    </nc>
  </rcc>
  <rcc rId="175" ua="false" sId="2">
    <oc r="D15" t="e">
      <f>SUM(C15)/B15*100</f>
    </oc>
    <nc r="D15" t="e">
      <f>SUM(C15)/B15*100</f>
    </nc>
  </rcc>
  <rcc rId="176" ua="false" sId="2">
    <oc r="B16" t="n">
      <v>113923.556</v>
    </oc>
    <nc r="B16" t="n">
      <v>16151</v>
    </nc>
  </rcc>
  <rcc rId="177" ua="false" sId="2">
    <oc r="C16" t="n">
      <v>112342.79109</v>
    </oc>
    <nc r="C16" t="n">
      <v>6236.057</v>
    </nc>
  </rcc>
  <rcc rId="178" ua="false" sId="2">
    <oc r="D16" t="e">
      <f>SUM(C16)/B16*100</f>
    </oc>
    <nc r="D16" t="e">
      <f>SUM(C16)/B16*100</f>
    </nc>
  </rcc>
  <rcc rId="179" ua="false" sId="2">
    <oc r="B17" t="n">
      <v>41076.259</v>
    </oc>
    <nc r="B17" t="n">
      <v>3545.9</v>
    </nc>
  </rcc>
  <rcc rId="180" ua="false" sId="2">
    <oc r="C17" t="n">
      <v>39889.38508</v>
    </oc>
    <nc r="C17" t="n">
      <v>1358.639</v>
    </nc>
  </rcc>
  <rcc rId="181" ua="false" sId="2">
    <oc r="D17" t="e">
      <f>SUM(C17)/B17*100</f>
    </oc>
    <nc r="D17" t="e">
      <f>SUM(C17)/B17*100</f>
    </nc>
  </rcc>
  <rcc rId="182" ua="false" sId="2">
    <oc r="B18" t="n">
      <v>10574.513</v>
    </oc>
    <nc r="B18" t="n">
      <v>622.408</v>
    </nc>
  </rcc>
  <rcc rId="183" ua="false" sId="2">
    <oc r="C18" t="n">
      <v>9928.07677</v>
    </oc>
    <nc r="C18"/>
  </rcc>
  <rcc rId="184" ua="false" sId="2">
    <oc r="D18" t="e">
      <f>SUM(C18)/B18*100</f>
    </oc>
    <nc r="D18" t="e">
      <f>SUM(C18)/B18*100</f>
    </nc>
  </rcc>
  <rcc rId="185" ua="false" sId="2">
    <oc r="B19" t="n">
      <v>3446.687</v>
    </oc>
    <nc r="B19" t="n">
      <v>306.05</v>
    </nc>
  </rcc>
  <rcc rId="186" ua="false" sId="2">
    <oc r="C19" t="n">
      <v>3359.96583</v>
    </oc>
    <nc r="C19"/>
  </rcc>
  <rcc rId="187" ua="false" sId="2">
    <oc r="D19" t="e">
      <f>SUM(C19)/B19*100</f>
    </oc>
    <nc r="D19" t="e">
      <f>SUM(C19)/B19*100</f>
    </nc>
  </rcc>
  <rcc rId="188" ua="false" sId="2">
    <oc r="B20" t="n">
      <v>23623.552</v>
    </oc>
    <nc r="B20" t="n">
      <v>4772.36</v>
    </nc>
  </rcc>
  <rcc rId="189" ua="false" sId="2">
    <oc r="C20" t="n">
      <v>18477.82651</v>
    </oc>
    <nc r="C20"/>
  </rcc>
  <rcc rId="190" ua="false" sId="2">
    <oc r="D20" t="e">
      <f>SUM(C20)/B20*100</f>
    </oc>
    <nc r="D20" t="e">
      <f>SUM(C20)/B20*100</f>
    </nc>
  </rcc>
  <rcc rId="191" ua="false" sId="2">
    <oc r="B21" t="n">
      <f>SUM(B15)-B16-B17-B18-B19-B20</f>
    </oc>
    <nc r="B21" t="n">
      <f>SUM(B15)-B16-B17-B18-B19-B20</f>
    </nc>
  </rcc>
  <rcc rId="192" ua="false" sId="2">
    <oc r="C21" t="n">
      <f>SUM(C15)-C16-C17-C18-C19-C20</f>
    </oc>
    <nc r="C21" t="n">
      <f>SUM(C15)-C16-C17-C18-C19-C20</f>
    </nc>
  </rcc>
  <rcc rId="193" ua="false" sId="2">
    <oc r="D21" t="e">
      <f>SUM(C21)/B21*100</f>
    </oc>
    <nc r="D21" t="e">
      <f>SUM(C21)/B21*100</f>
    </nc>
  </rcc>
  <rcc rId="194" ua="false" sId="2">
    <oc r="B22" t="n">
      <f>8868.828+11416.945</f>
    </oc>
    <nc r="B22"/>
  </rcc>
  <rcc rId="195" ua="false" sId="2">
    <oc r="C22" t="n">
      <v>16329.18357</v>
    </oc>
    <nc r="C22"/>
  </rcc>
  <rcc rId="196" ua="false" sId="2">
    <oc r="D22" t="e">
      <f>SUM(C22)/B22*100</f>
    </oc>
    <nc r="D22" t="e">
      <f>SUM(C22)/B22*100</f>
    </nc>
  </rcc>
  <rcc rId="197" ua="false" sId="2">
    <oc r="B23" t="n">
      <f>B24+B34</f>
    </oc>
    <nc r="B23" t="n">
      <f>B24+B34</f>
    </nc>
  </rcc>
  <rcc rId="198" ua="false" sId="2">
    <oc r="C23" t="n">
      <f>C24+C34</f>
    </oc>
    <nc r="C23" t="n">
      <f>C24+C34</f>
    </nc>
  </rcc>
  <rcc rId="199" ua="false" sId="2">
    <oc r="D23" t="e">
      <f>SUM(C23)/B23*100</f>
    </oc>
    <nc r="D23" t="e">
      <f>SUM(C23)/B23*100</f>
    </nc>
  </rcc>
  <rcc rId="200" ua="false" sId="2">
    <oc r="B24" t="n">
      <v>465811.381</v>
    </oc>
    <nc r="B24" t="n">
      <v>57490.525</v>
    </nc>
  </rcc>
  <rcc rId="201" ua="false" sId="2">
    <oc r="C24" t="n">
      <v>443834.384</v>
    </oc>
    <nc r="C24" t="n">
      <v>28825.1459</v>
    </nc>
  </rcc>
  <rcc rId="202" ua="false" sId="2">
    <oc r="D24" t="e">
      <f>SUM(C24)/B24*100</f>
    </oc>
    <nc r="D24" t="e">
      <f>SUM(C24)/B24*100</f>
    </nc>
  </rcc>
  <rcc rId="203" ua="false" sId="2">
    <oc r="B25" t="n">
      <v>9204.683</v>
    </oc>
    <nc r="B25" t="n">
      <v>1082.691</v>
    </nc>
  </rcc>
  <rcc rId="204" ua="false" sId="2">
    <oc r="C25" t="n">
      <v>9162.886</v>
    </oc>
    <nc r="C25" t="n">
      <v>467.90138</v>
    </nc>
  </rcc>
  <rcc rId="205" ua="false" sId="2">
    <oc r="D25" t="e">
      <f>SUM(C25)/B25*100</f>
    </oc>
    <nc r="D25" t="e">
      <f>SUM(C25)/B25*100</f>
    </nc>
  </rcc>
  <rcc rId="206" ua="false" sId="2">
    <oc r="B26" t="n">
      <v>3311.157</v>
    </oc>
    <nc r="B26" t="n">
      <v>238.193</v>
    </nc>
  </rcc>
  <rcc rId="207" ua="false" sId="2">
    <oc r="C26" t="n">
      <v>3296.091</v>
    </oc>
    <nc r="C26" t="n">
      <v>101.32819</v>
    </nc>
  </rcc>
  <rcc rId="208" ua="false" sId="2">
    <oc r="D26" t="e">
      <f>SUM(C26)/B26*100</f>
    </oc>
    <nc r="D26" t="e">
      <f>SUM(C26)/B26*100</f>
    </nc>
  </rcc>
  <rcc rId="209" ua="false" sId="2">
    <oc r="B27" t="n">
      <v>75.14</v>
    </oc>
    <nc r="B27" t="n">
      <v>1.5</v>
    </nc>
  </rcc>
  <rcc rId="210" ua="false" sId="2">
    <oc r="C27" t="n">
      <v>75.14</v>
    </oc>
    <nc r="C27"/>
  </rcc>
  <rcc rId="211" ua="false" sId="2">
    <oc r="D27" t="e">
      <f>SUM(C27)/B27*100</f>
    </oc>
    <nc r="D27" t="e">
      <f>SUM(C27)/B27*100</f>
    </nc>
  </rcc>
  <rcc rId="212" ua="false" sId="2">
    <oc r="B28" t="n">
      <v>123.26</v>
    </oc>
    <nc r="B28" t="n">
      <v>13.296</v>
    </nc>
  </rcc>
  <rcc rId="213" ua="false" sId="2">
    <oc r="C28" t="n">
      <v>123.26</v>
    </oc>
    <nc r="C28"/>
  </rcc>
  <rcc rId="214" ua="false" sId="2">
    <oc r="D28" t="e">
      <f>SUM(C28)/B28*100</f>
    </oc>
    <nc r="D28" t="e">
      <f>SUM(C28)/B28*100</f>
    </nc>
  </rcc>
  <rcc rId="215" ua="false" sId="2">
    <oc r="B29" t="n">
      <v>778.821</v>
    </oc>
    <nc r="B29" t="n">
      <v>197.327</v>
    </nc>
  </rcc>
  <rcc rId="216" ua="false" sId="2">
    <oc r="C29" t="n">
      <v>699.514</v>
    </oc>
    <nc r="C29"/>
  </rcc>
  <rcc rId="217" ua="false" sId="2">
    <oc r="D29" t="e">
      <f>SUM(C29)/B29*100</f>
    </oc>
    <nc r="D29" t="e">
      <f>SUM(C29)/B29*100</f>
    </nc>
  </rcc>
  <rcc rId="218" ua="false" sId="2">
    <oc r="B30" t="n">
      <f>SUM(B24)-B25-B26-B27-B28-B29</f>
    </oc>
    <nc r="B30" t="n">
      <f>SUM(B24)-B25-B26-B27-B28-B29</f>
    </nc>
  </rcc>
  <rcc rId="219" ua="false" sId="2">
    <oc r="C30" t="n">
      <f>SUM(C24)-C25-C26-C27-C28-C29</f>
    </oc>
    <nc r="C30" t="n">
      <f>SUM(C24)-C25-C26-C27-C28-C29</f>
    </nc>
  </rcc>
  <rcc rId="220" ua="false" sId="2">
    <oc r="D30" t="e">
      <f>SUM(C30)/B30*100</f>
    </oc>
    <nc r="D30" t="e">
      <f>SUM(C30)/B30*100</f>
    </nc>
  </rcc>
  <rcc rId="221" ua="false" sId="2">
    <oc r="B31" t="n">
      <f>SUM(B32:B33)</f>
    </oc>
    <nc r="B31" t="n">
      <f>SUM(B32:B33)</f>
    </nc>
  </rcc>
  <rcc rId="222" ua="false" sId="2">
    <oc r="C31" t="n">
      <f>SUM(C32:C33)</f>
    </oc>
    <nc r="C31" t="n">
      <f>SUM(C32:C33)</f>
    </nc>
  </rcc>
  <rcc rId="223" ua="false" sId="2">
    <oc r="D31" t="e">
      <f>SUM(C31)/B31*100</f>
    </oc>
    <nc r="D31" t="e">
      <f>SUM(C31)/B31*100</f>
    </nc>
  </rcc>
  <rcc rId="224" ua="false" sId="2">
    <oc r="B32" t="n">
      <v>348900.294</v>
    </oc>
    <nc r="B32" t="n">
      <v>32773.2</v>
    </nc>
  </rcc>
  <rcc rId="225" ua="false" sId="2">
    <oc r="D32" t="e">
      <f>SUM(C32)/B32*100</f>
    </oc>
    <nc r="D32" t="e">
      <f>SUM(C32)/B32*100</f>
    </nc>
  </rcc>
  <rcc rId="226" ua="false" sId="2">
    <oc r="B33" t="n">
      <v>90131.719</v>
    </oc>
    <nc r="B33" t="n">
      <v>22576.8</v>
    </nc>
  </rcc>
  <rcc rId="227" ua="false" sId="2">
    <oc r="C33" t="n">
      <v>79445.881</v>
    </oc>
    <nc r="C33" t="n">
      <v>21.8</v>
    </nc>
  </rcc>
  <rcc rId="228" ua="false" sId="2">
    <oc r="D33" t="e">
      <f>SUM(C33)/B33*100</f>
    </oc>
    <nc r="D33" t="e">
      <f>SUM(C33)/B33*100</f>
    </nc>
  </rcc>
  <rcc rId="229" ua="false" sId="2">
    <oc r="B34" t="n">
      <v>2190.683</v>
    </oc>
    <nc r="B34"/>
  </rcc>
  <rcc rId="230" ua="false" sId="2">
    <oc r="C34" t="n">
      <v>1111.25</v>
    </oc>
    <nc r="C34"/>
  </rcc>
  <rcc rId="231" ua="false" sId="2">
    <oc r="D34" t="e">
      <f>SUM(C34)/B34*100</f>
    </oc>
    <nc r="D34" t="e">
      <f>SUM(C34)/B34*100</f>
    </nc>
  </rcc>
  <rcc rId="232" ua="false" sId="2">
    <oc r="B35" t="n">
      <f>B36+B41</f>
    </oc>
    <nc r="B35" t="n">
      <f>B36+B41</f>
    </nc>
  </rcc>
  <rcc rId="233" ua="false" sId="2">
    <oc r="C35" t="n">
      <f>C36+C41</f>
    </oc>
    <nc r="C35" t="n">
      <f>C36+C41</f>
    </nc>
  </rcc>
  <rcc rId="234" ua="false" sId="2">
    <oc r="D35" t="e">
      <f>SUM(C35)/B35*100</f>
    </oc>
    <nc r="D35" t="e">
      <f>SUM(C35)/B35*100</f>
    </nc>
  </rcc>
  <rcc rId="235" ua="false" sId="2">
    <oc r="B36" t="n">
      <v>61778.65</v>
    </oc>
    <nc r="B36" t="n">
      <v>6866.954</v>
    </nc>
  </rcc>
  <rcc rId="236" ua="false" sId="2">
    <oc r="C36" t="n">
      <v>58872.82477</v>
    </oc>
    <nc r="C36" t="n">
      <v>1728.79795</v>
    </nc>
  </rcc>
  <rcc rId="237" ua="false" sId="2">
    <oc r="D36" t="e">
      <f>SUM(C36)/B36*100</f>
    </oc>
    <nc r="D36" t="e">
      <f>SUM(C36)/B36*100</f>
    </nc>
  </rcc>
  <rcc rId="238" ua="false" sId="2">
    <oc r="B37" t="n">
      <v>27276.143</v>
    </oc>
    <nc r="B37" t="n">
      <v>2775.899</v>
    </nc>
  </rcc>
  <rcc rId="239" ua="false" sId="2">
    <oc r="C37" t="n">
      <v>26559.45887</v>
    </oc>
    <nc r="C37" t="n">
      <v>1213.74791</v>
    </nc>
  </rcc>
  <rcc rId="240" ua="false" sId="2">
    <oc r="D37" t="e">
      <f>SUM(C37)/B37*100</f>
    </oc>
    <nc r="D37" t="e">
      <f>SUM(C37)/B37*100</f>
    </nc>
  </rcc>
  <rcc rId="241" ua="false" sId="2">
    <oc r="B38" t="n">
      <v>10004.151</v>
    </oc>
    <nc r="B38" t="n">
      <v>610.697</v>
    </nc>
  </rcc>
  <rcc rId="242" ua="false" sId="2">
    <oc r="C38" t="n">
      <v>9685.60301</v>
    </oc>
    <nc r="C38" t="n">
      <v>242.95004</v>
    </nc>
  </rcc>
  <rcc rId="243" ua="false" sId="2">
    <oc r="D38" t="e">
      <f>SUM(C38)/B38*100</f>
    </oc>
    <nc r="D38" t="e">
      <f>SUM(C38)/B38*100</f>
    </nc>
  </rcc>
  <rcc rId="244" ua="false" sId="2">
    <oc r="B39" t="n">
      <v>3594.341</v>
    </oc>
    <nc r="B39" t="n">
      <v>827.739</v>
    </nc>
  </rcc>
  <rcc rId="245" ua="false" sId="2">
    <oc r="C39" t="n">
      <v>3095.2085</v>
    </oc>
    <nc r="C39"/>
  </rcc>
  <rcc rId="246" ua="false" sId="2">
    <oc r="D39" t="e">
      <f>SUM(C39)/B39*100</f>
    </oc>
    <nc r="D39" t="e">
      <f>SUM(C39)/B39*100</f>
    </nc>
  </rcc>
  <rcc rId="247" ua="false" sId="2">
    <oc r="B40" t="n">
      <f>SUM(B36)-B37-B38-B39</f>
    </oc>
    <nc r="B40" t="n">
      <f>SUM(B36)-B37-B38-B39</f>
    </nc>
  </rcc>
  <rcc rId="248" ua="false" sId="2">
    <oc r="C40" t="n">
      <f>SUM(C36)-C37-C38-C39</f>
    </oc>
    <nc r="C40" t="n">
      <f>SUM(C36)-C37-C38-C39</f>
    </nc>
  </rcc>
  <rcc rId="249" ua="false" sId="2">
    <oc r="D40" t="e">
      <f>SUM(C40)/B40*100</f>
    </oc>
    <nc r="D40" t="e">
      <f>SUM(C40)/B40*100</f>
    </nc>
  </rcc>
  <rcc rId="250" ua="false" sId="2">
    <oc r="B41" t="n">
      <v>17416.431</v>
    </oc>
    <nc r="B41"/>
  </rcc>
  <rcc rId="251" ua="false" sId="2">
    <oc r="C41" t="n">
      <v>9054.48187</v>
    </oc>
    <nc r="C41"/>
  </rcc>
  <rcc rId="252" ua="false" sId="2">
    <oc r="D41" t="e">
      <f>SUM(C41)/B41*100</f>
    </oc>
    <nc r="D41" t="e">
      <f>SUM(C41)/B41*100</f>
    </nc>
  </rcc>
  <rcc rId="253" ua="false" sId="2">
    <oc r="B42" t="n">
      <f>B43+B48</f>
    </oc>
    <nc r="B42" t="n">
      <f>B43+B48</f>
    </nc>
  </rcc>
  <rcc rId="254" ua="false" sId="2">
    <oc r="C42" t="n">
      <f>C43+C48</f>
    </oc>
    <nc r="C42" t="n">
      <f>C43+C48</f>
    </nc>
  </rcc>
  <rcc rId="255" ua="false" sId="2">
    <oc r="D42" t="e">
      <f>SUM(C42)/B42*100</f>
    </oc>
    <nc r="D42" t="e">
      <f>SUM(C42)/B42*100</f>
    </nc>
  </rcc>
  <rcc rId="256" ua="false" sId="2">
    <oc r="B43" t="n">
      <v>32487.349</v>
    </oc>
    <nc r="B43" t="n">
      <v>3986.813</v>
    </nc>
  </rcc>
  <rcc rId="257" ua="false" sId="2">
    <oc r="C43" t="n">
      <v>30814.48656</v>
    </oc>
    <nc r="C43" t="n">
      <v>1055.13711</v>
    </nc>
  </rcc>
  <rcc rId="258" ua="false" sId="2">
    <oc r="D43" t="e">
      <f>SUM(C43)/B43*100</f>
    </oc>
    <nc r="D43" t="e">
      <f>SUM(C43)/B43*100</f>
    </nc>
  </rcc>
  <rcc rId="259" ua="false" sId="2">
    <oc r="B44" t="n">
      <v>16423.406</v>
    </oc>
    <nc r="B44" t="n">
      <v>1878.478</v>
    </nc>
  </rcc>
  <rcc rId="260" ua="false" sId="2">
    <oc r="C44" t="n">
      <v>16036.48337</v>
    </oc>
    <nc r="C44" t="n">
      <v>795.29438</v>
    </nc>
  </rcc>
  <rcc rId="261" ua="false" sId="2">
    <oc r="D44" t="e">
      <f>SUM(C44)/B44*100</f>
    </oc>
    <nc r="D44" t="e">
      <f>SUM(C44)/B44*100</f>
    </nc>
  </rcc>
  <rcc rId="262" ua="false" sId="2">
    <oc r="B45" t="n">
      <v>5903.089</v>
    </oc>
    <nc r="B45" t="n">
      <v>413.265</v>
    </nc>
  </rcc>
  <rcc rId="263" ua="false" sId="2">
    <oc r="C45" t="n">
      <v>5770.67297</v>
    </oc>
    <nc r="C45" t="n">
      <v>173.08773</v>
    </nc>
  </rcc>
  <rcc rId="264" ua="false" sId="2">
    <oc r="D45" t="e">
      <f>SUM(C45)/B45*100</f>
    </oc>
    <nc r="D45" t="e">
      <f>SUM(C45)/B45*100</f>
    </nc>
  </rcc>
  <rcc rId="265" ua="false" sId="2">
    <oc r="B46" t="n">
      <v>2283.08</v>
    </oc>
    <nc r="B46" t="n">
      <v>800.967</v>
    </nc>
  </rcc>
  <rcc rId="266" ua="false" sId="2">
    <oc r="C46" t="n">
      <v>1839.02769</v>
    </oc>
    <nc r="C46"/>
  </rcc>
  <rcc rId="267" ua="false" sId="2">
    <oc r="D46" t="e">
      <f>SUM(C46)/B46*100</f>
    </oc>
    <nc r="D46" t="e">
      <f>SUM(C46)/B46*100</f>
    </nc>
  </rcc>
  <rcc rId="268" ua="false" sId="2">
    <oc r="B47" t="n">
      <f>SUM(B43)-B44-B45-B46</f>
    </oc>
    <nc r="B47" t="n">
      <f>SUM(B43)-B44-B45-B46</f>
    </nc>
  </rcc>
  <rcc rId="269" ua="false" sId="2">
    <oc r="C47" t="n">
      <f>SUM(C43)-C44-C45-C46</f>
    </oc>
    <nc r="C47" t="n">
      <f>SUM(C43)-C44-C45-C46</f>
    </nc>
  </rcc>
  <rcc rId="270" ua="false" sId="2">
    <oc r="D47" t="e">
      <f>SUM(C47)/B47*100</f>
    </oc>
    <nc r="D47" t="e">
      <f>SUM(C47)/B47*100</f>
    </nc>
  </rcc>
  <rcc rId="271" ua="false" sId="2">
    <oc r="B48" t="n">
      <f>2686.777+2828.9-60</f>
    </oc>
    <nc r="B48"/>
  </rcc>
  <rcc rId="272" ua="false" sId="2">
    <oc r="C48" t="n">
      <v>3335.14949</v>
    </oc>
    <nc r="C48"/>
  </rcc>
  <rcc rId="273" ua="false" sId="2">
    <oc r="D48" t="e">
      <f>SUM(C48)/B48*100</f>
    </oc>
    <nc r="D48" t="e">
      <f>SUM(C48)/B48*100</f>
    </nc>
  </rcc>
  <rcc rId="274" ua="false" sId="2">
    <oc r="B49" t="n">
      <f>B50+B55</f>
    </oc>
    <nc r="B49" t="n">
      <f>B50+B55</f>
    </nc>
  </rcc>
  <rcc rId="275" ua="false" sId="2">
    <oc r="C49" t="n">
      <f>C50+C55</f>
    </oc>
    <nc r="C49" t="n">
      <f>C50+C55</f>
    </nc>
  </rcc>
  <rcc rId="276" ua="false" sId="2">
    <oc r="D49" t="e">
      <f>SUM(C49)/B49*100</f>
    </oc>
    <nc r="D49" t="e">
      <f>SUM(C49)/B49*100</f>
    </nc>
  </rcc>
  <rcc rId="277" ua="false" sId="2">
    <oc r="B50" t="n">
      <f>61050.569-89.88</f>
    </oc>
    <nc r="B50" t="n">
      <v>5740.27</v>
    </nc>
  </rcc>
  <rcc rId="278" ua="false" sId="2">
    <oc r="C50" t="n">
      <v>58396.40517</v>
    </oc>
    <nc r="C50" t="n">
      <v>1395.41502</v>
    </nc>
  </rcc>
  <rcc rId="279" ua="false" sId="2">
    <oc r="D50" t="e">
      <f>SUM(C50)/B50*100</f>
    </oc>
    <nc r="D50" t="e">
      <f>SUM(C50)/B50*100</f>
    </nc>
  </rcc>
  <rcc rId="280" ua="false" sId="2">
    <oc r="B51" t="n">
      <v>33738.69</v>
    </oc>
    <nc r="B51" t="n">
      <v>3478.1</v>
    </nc>
  </rcc>
  <rcc rId="281" ua="false" sId="2">
    <oc r="C51" t="n">
      <v>33385.42893</v>
    </oc>
    <nc r="C51" t="n">
      <v>1127.66554</v>
    </nc>
  </rcc>
  <rcc rId="282" ua="false" sId="2">
    <oc r="D51" t="e">
      <f>SUM(C51)/B51*100</f>
    </oc>
    <nc r="D51" t="e">
      <f>SUM(C51)/B51*100</f>
    </nc>
  </rcc>
  <rcc rId="283" ua="false" sId="2">
    <oc r="B52" t="n">
      <v>12198.509</v>
    </oc>
    <nc r="B52" t="n">
      <v>765.58</v>
    </nc>
  </rcc>
  <rcc rId="284" ua="false" sId="2">
    <oc r="C52" t="n">
      <v>12069.55074</v>
    </oc>
    <nc r="C52" t="n">
      <v>259.66571</v>
    </nc>
  </rcc>
  <rcc rId="285" ua="false" sId="2">
    <oc r="D52" t="e">
      <f>SUM(C52)/B52*100</f>
    </oc>
    <nc r="D52" t="e">
      <f>SUM(C52)/B52*100</f>
    </nc>
  </rcc>
  <rcc rId="286" ua="false" sId="2">
    <oc r="B53" t="n">
      <v>2989.626</v>
    </oc>
    <nc r="B53" t="n">
      <v>808.704</v>
    </nc>
  </rcc>
  <rcc rId="287" ua="false" sId="2">
    <oc r="C53" t="n">
      <v>2515.78491</v>
    </oc>
    <nc r="C53"/>
  </rcc>
  <rcc rId="288" ua="false" sId="2">
    <oc r="D53" t="e">
      <f>SUM(C53)/B53*100</f>
    </oc>
    <nc r="D53" t="e">
      <f>SUM(C53)/B53*100</f>
    </nc>
  </rcc>
  <rcc rId="289" ua="false" sId="2">
    <oc r="B54" t="n">
      <f>SUM(B50)-B51-B52-B53</f>
    </oc>
    <nc r="B54" t="n">
      <f>SUM(B50)-B51-B52-B53</f>
    </nc>
  </rcc>
  <rcc rId="290" ua="false" sId="2">
    <oc r="C54" t="n">
      <f>SUM(C50)-C51-C52-C53</f>
    </oc>
    <nc r="C54" t="n">
      <f>SUM(C50)-C51-C52-C53</f>
    </nc>
  </rcc>
  <rcc rId="291" ua="false" sId="2">
    <oc r="D54" t="e">
      <f>SUM(C54)/B54*100</f>
    </oc>
    <nc r="D54" t="e">
      <f>SUM(C54)/B54*100</f>
    </nc>
  </rcc>
  <rcc rId="292" ua="false" sId="2">
    <oc r="B55" t="n">
      <f>200+4205.33</f>
    </oc>
    <nc r="B55"/>
  </rcc>
  <rcc rId="293" ua="false" sId="2">
    <oc r="C55" t="n">
      <v>2679.2836</v>
    </oc>
    <nc r="C55"/>
  </rcc>
  <rcc rId="294" ua="false" sId="2">
    <oc r="D55" t="e">
      <f>SUM(C55)/B55*100</f>
    </oc>
    <nc r="D55" t="e">
      <f>SUM(C55)/B55*100</f>
    </nc>
  </rcc>
  <rcc rId="295" ua="false" sId="2">
    <oc r="B56" t="n">
      <f>B57+B60</f>
    </oc>
    <nc r="B56" t="n">
      <f>B57+B60</f>
    </nc>
  </rcc>
  <rcc rId="296" ua="false" sId="2">
    <oc r="C56" t="n">
      <f>C57+C60</f>
    </oc>
    <nc r="C56" t="n">
      <f>C57+C60</f>
    </nc>
  </rcc>
  <rcc rId="297" ua="false" sId="2">
    <oc r="D56" t="e">
      <f>SUM(C56)/B56*100</f>
    </oc>
    <nc r="D56" t="e">
      <f>SUM(C56)/B56*100</f>
    </nc>
  </rcc>
  <rcc rId="298" ua="false" sId="2">
    <oc r="B57" t="n">
      <f>137201.462+27403.9-750.4</f>
    </oc>
    <nc r="B57" t="n">
      <v>8832.764</v>
    </nc>
  </rcc>
  <rcc rId="299" ua="false" sId="2">
    <oc r="C57" t="n">
      <f>120446.81034+10791.2016</f>
    </oc>
    <nc r="C57"/>
  </rcc>
  <rcc rId="300" ua="false" sId="2">
    <oc r="D57" t="e">
      <f>SUM(C57)/B57*100</f>
    </oc>
    <nc r="D57" t="e">
      <f>SUM(C57)/B57*100</f>
    </nc>
  </rcc>
  <rcc rId="301" ua="false" sId="2">
    <oc r="B58" t="n">
      <v>12304.438</v>
    </oc>
    <nc r="B58" t="n">
      <v>1473.78</v>
    </nc>
  </rcc>
  <rcc rId="302" ua="false" sId="2">
    <oc r="C58" t="n">
      <v>11533.70454</v>
    </oc>
    <nc r="C58"/>
  </rcc>
  <rcc rId="303" ua="false" sId="2">
    <oc r="D58" t="e">
      <f>SUM(C58)/B58*100</f>
    </oc>
    <nc r="D58" t="e">
      <f>SUM(C58)/B58*100</f>
    </nc>
  </rcc>
  <rcc rId="304" ua="false" sId="2">
    <oc r="B59" t="e">
      <f>SUM(B57)-#REF!-#REF!-B58</f>
    </oc>
    <nc r="B59" t="n">
      <f>SUM(B57)-B58</f>
    </nc>
  </rcc>
  <rcc rId="305" ua="false" sId="2">
    <oc r="C59" t="e">
      <f>SUM(C57)-#REF!-#REF!-C58</f>
    </oc>
    <nc r="C59" t="n">
      <f>SUM(C57)-C58</f>
    </nc>
  </rcc>
  <rcc rId="306" ua="false" sId="2">
    <oc r="D59" t="e">
      <f>SUM(C59)/B59*100</f>
    </oc>
    <nc r="D59" t="e">
      <f>SUM(C59)/B59*100</f>
    </nc>
  </rcc>
  <rcc rId="307" ua="false" sId="2">
    <oc r="B60" t="n">
      <f>51793.818-27403.9+64981.288+237</f>
    </oc>
    <nc r="B60"/>
  </rcc>
  <rcc rId="308" ua="false" sId="2">
    <oc r="C60" t="n">
      <v>64327.934</v>
    </oc>
    <nc r="C60"/>
  </rcc>
  <rcc rId="309" ua="false" sId="2">
    <oc r="D60" t="e">
      <f>SUM(C60)/B60*100</f>
    </oc>
    <nc r="D60" t="e">
      <f>SUM(C60)/B60*100</f>
    </nc>
  </rcc>
  <rcc rId="310" ua="false" sId="2">
    <oc r="B61" t="n">
      <f>SUM(B62)</f>
    </oc>
    <nc r="B61" t="n">
      <f>SUM(B62)</f>
    </nc>
  </rcc>
  <rcc rId="311" ua="false" sId="2">
    <oc r="C61" t="n">
      <f>SUM(C62)</f>
    </oc>
    <nc r="C61" t="n">
      <f>SUM(C62)</f>
    </nc>
  </rcc>
  <rcc rId="312" ua="false" sId="2">
    <oc r="D61" t="e">
      <f>SUM(C61)/B61*100</f>
    </oc>
    <nc r="D61" t="e">
      <f>SUM(C61)/B61*100</f>
    </nc>
  </rcc>
  <rcc rId="313" ua="false" sId="2">
    <oc r="B62" t="n">
      <f>54564.264+13663.394-4009</f>
    </oc>
    <nc r="B62"/>
  </rcc>
  <rcc rId="314" ua="false" sId="2">
    <oc r="C62" t="n">
      <v>29011.104</v>
    </oc>
    <nc r="C62"/>
  </rcc>
  <rcc rId="315" ua="false" sId="2">
    <oc r="D62" t="e">
      <f>SUM(C62)/B62*100</f>
    </oc>
    <nc r="D62" t="e">
      <f>SUM(C62)/B62*100</f>
    </nc>
  </rcc>
  <rcc rId="316" ua="false" sId="2">
    <oc r="B63" t="n">
      <f>SUM(B64:B65)</f>
    </oc>
    <nc r="B63" t="n">
      <f>SUM(B64:B65)</f>
    </nc>
  </rcc>
  <rcc rId="317" ua="false" sId="2">
    <oc r="C63" t="n">
      <f>SUM(C64:C65)</f>
    </oc>
    <nc r="C63" t="n">
      <f>SUM(C64:C65)</f>
    </nc>
  </rcc>
  <rcc rId="318" ua="false" sId="2">
    <oc r="D63" t="e">
      <f>SUM(C63)/B63*100</f>
    </oc>
    <nc r="D63" t="e">
      <f>SUM(C63)/B63*100</f>
    </nc>
  </rcc>
  <rcc rId="319" ua="false" sId="2">
    <oc r="B64" t="n">
      <f>53924.44753+147.34</f>
    </oc>
    <nc r="B64" t="n">
      <v>1300</v>
    </nc>
  </rcc>
  <rcc rId="320" ua="false" sId="2">
    <oc r="C64" t="n">
      <v>50542.75454</v>
    </oc>
    <nc r="C64" t="n">
      <v>1000</v>
    </nc>
  </rcc>
  <rcc rId="321" ua="false" sId="2">
    <oc r="D64" t="e">
      <f>SUM(C64)/B64*100</f>
    </oc>
    <nc r="D64" t="e">
      <f>SUM(C64)/B64*100</f>
    </nc>
  </rcc>
  <rcc rId="322" ua="false" sId="2">
    <oc r="B65" t="n">
      <f>51554.389+34872.586+3052</f>
    </oc>
    <nc r="B65"/>
  </rcc>
  <rcc rId="323" ua="false" sId="2">
    <oc r="C65" t="n">
      <v>71220.86625</v>
    </oc>
    <nc r="C65"/>
  </rcc>
  <rcc rId="324" ua="false" sId="2">
    <oc r="D65" t="e">
      <f>SUM(C65)/B65*100</f>
    </oc>
    <nc r="D65" t="e">
      <f>SUM(C65)/B65*100</f>
    </nc>
  </rcc>
  <rcc rId="325" ua="false" sId="2">
    <oc r="B66" t="n">
      <f>SUM(B67:B67)</f>
    </oc>
    <nc r="B66" t="n">
      <f>SUM(B67:B67)</f>
    </nc>
  </rcc>
  <rcc rId="326" ua="false" sId="2">
    <oc r="C66" t="n">
      <f>SUM(C67:C67)</f>
    </oc>
    <nc r="C66" t="n">
      <f>SUM(C67:C67)</f>
    </nc>
  </rcc>
  <rcc rId="327" ua="false" sId="2">
    <oc r="D66" t="e">
      <f>SUM(C66)/B66*100</f>
    </oc>
    <nc r="D66" t="e">
      <f>SUM(C66)/B66*100</f>
    </nc>
  </rcc>
  <rcc rId="328" ua="false" sId="2">
    <oc r="B67" t="n">
      <f>26019.075+12870</f>
    </oc>
    <nc r="B67"/>
  </rcc>
  <rcc rId="329" ua="false" sId="2">
    <oc r="C67" t="n">
      <v>32179.35</v>
    </oc>
    <nc r="C67"/>
  </rcc>
  <rcc rId="330" ua="false" sId="2">
    <oc r="D67" t="e">
      <f>SUM(C67)/B67*100</f>
    </oc>
    <nc r="D67" t="e">
      <f>SUM(C67)/B67*100</f>
    </nc>
  </rcc>
  <rcc rId="331" ua="false" sId="2">
    <oc r="B68" t="n">
      <f>SUM(B69)+B72</f>
    </oc>
    <nc r="B68" t="n">
      <f>SUM(B69)+B72</f>
    </nc>
  </rcc>
  <rcc rId="332" ua="false" sId="2">
    <oc r="C68" t="n">
      <f>SUM(C69)+C72</f>
    </oc>
    <nc r="C68" t="n">
      <f>SUM(C69)+C72</f>
    </nc>
  </rcc>
  <rcc rId="333" ua="false" sId="2">
    <oc r="D68" t="e">
      <f>SUM(C68)/B68*100</f>
    </oc>
    <nc r="D68" t="e">
      <f>SUM(C68)/B68*100</f>
    </nc>
  </rcc>
  <rcc rId="334" ua="false" sId="2">
    <oc r="B69" t="n">
      <v>4406.633</v>
    </oc>
    <nc r="B69" t="n">
      <v>333.692</v>
    </nc>
  </rcc>
  <rcc rId="335" ua="false" sId="2">
    <oc r="C69" t="n">
      <v>4225.347</v>
    </oc>
    <nc r="C69"/>
  </rcc>
  <rcc rId="336" ua="false" sId="2">
    <oc r="D69" t="e">
      <f>SUM(C69)/B69*100</f>
    </oc>
    <nc r="D69" t="e">
      <f>SUM(C69)/B69*100</f>
    </nc>
  </rcc>
  <rcc rId="337" ua="false" sId="2">
    <oc r="B70" t="n">
      <v>4.672</v>
    </oc>
    <nc r="B70" t="n">
      <v>9.866</v>
    </nc>
  </rcc>
  <rcc rId="338" ua="false" sId="2">
    <oc r="C70" t="n">
      <v>1.49</v>
    </oc>
    <nc r="C70"/>
  </rcc>
  <rcc rId="339" ua="false" sId="2">
    <oc r="D70" t="e">
      <f>SUM(C70)/B70*100</f>
    </oc>
    <nc r="D70" t="e">
      <f>SUM(C70)/B70*100</f>
    </nc>
  </rcc>
  <rcc rId="340" ua="false" sId="2">
    <oc r="B71" t="n">
      <f>SUM(B69)-B70</f>
    </oc>
    <nc r="B71" t="n">
      <f>SUM(B69)-B70</f>
    </nc>
  </rcc>
  <rcc rId="341" ua="false" sId="2">
    <oc r="C71" t="n">
      <f>SUM(C69)-C70</f>
    </oc>
    <nc r="C71" t="n">
      <f>SUM(C69)-C70</f>
    </nc>
  </rcc>
  <rcc rId="342" ua="false" sId="2">
    <oc r="D71" t="e">
      <f>SUM(C71)/B71*100</f>
    </oc>
    <nc r="D71" t="e">
      <f>SUM(C71)/B71*100</f>
    </nc>
  </rcc>
  <rcc rId="343" ua="false" sId="2">
    <oc r="B72" t="n">
      <f>1700+72.043</f>
    </oc>
    <nc r="B72"/>
  </rcc>
  <rcc rId="344" ua="false" sId="2">
    <oc r="D72" t="e">
      <f>SUM(C72)/B72*100</f>
    </oc>
    <nc r="D72" t="e">
      <f>SUM(C72)/B72*100</f>
    </nc>
  </rcc>
  <rcc rId="345" ua="false" sId="2">
    <oc r="B73" t="n">
      <v>1000</v>
    </oc>
    <nc r="B73" t="n">
      <v>100</v>
    </nc>
  </rcc>
  <rcc rId="346" ua="false" sId="2">
    <oc r="B74" t="n">
      <v>15348.8</v>
    </oc>
    <nc r="B74" t="n">
      <v>3150.6</v>
    </nc>
  </rcc>
  <rcc rId="347" ua="false" sId="2">
    <oc r="C74" t="n">
      <v>15348.8</v>
    </oc>
    <nc r="C74" t="n">
      <v>1050.2</v>
    </nc>
  </rcc>
  <rcc rId="348" ua="false" sId="2">
    <oc r="D74" t="e">
      <f>SUM(C74)/B74*100</f>
    </oc>
    <nc r="D74" t="e">
      <f>SUM(C74)/B74*100</f>
    </nc>
  </rcc>
  <rcc rId="349" ua="false" sId="2">
    <oc r="B75" t="n">
      <f>SUM(B76)+B80</f>
    </oc>
    <nc r="B75" t="n">
      <f>SUM(B76)+B80</f>
    </nc>
  </rcc>
  <rcc rId="350" ua="false" sId="2">
    <oc r="C75" t="n">
      <f>SUM(C76)+C80</f>
    </oc>
    <nc r="C75" t="n">
      <f>SUM(C76)+C80</f>
    </nc>
  </rcc>
  <rcc rId="351" ua="false" sId="2">
    <oc r="D75" t="e">
      <f>SUM(C75)/B75*100</f>
    </oc>
    <nc r="D75" t="e">
      <f>SUM(C75)/B75*100</f>
    </nc>
  </rcc>
  <rcc rId="352" ua="false" sId="2">
    <oc r="B76" t="n">
      <f>7901.901+89.88</f>
    </oc>
    <nc r="B76" t="n">
      <v>148.845</v>
    </nc>
  </rcc>
  <rcc rId="353" ua="false" sId="2">
    <oc r="C76" t="n">
      <f>5902.051+917.333</f>
    </oc>
    <nc r="C76" t="n">
      <v>7.6</v>
    </nc>
  </rcc>
  <rcc rId="354" ua="false" sId="2">
    <oc r="D76" t="e">
      <f>SUM(C76)/B76*100</f>
    </oc>
    <nc r="D76" t="e">
      <f>SUM(C76)/B76*100</f>
    </nc>
  </rcc>
  <rcc rId="355" ua="false" sId="2">
    <oc r="B77" t="n">
      <f>98.3+1968.388+238.717</f>
    </oc>
    <nc r="B77"/>
  </rcc>
  <rcc rId="356" ua="false" sId="2">
    <oc r="C77" t="n">
      <v>1967.226</v>
    </oc>
    <nc r="C77"/>
  </rcc>
  <rcc rId="357" ua="false" sId="2">
    <oc r="D77" t="e">
      <f>SUM(C77)/B77*100</f>
    </oc>
    <nc r="D77" t="e">
      <f>SUM(C77)/B77*100</f>
    </nc>
  </rcc>
  <rcc rId="358" ua="false" sId="2">
    <oc r="B78" t="n">
      <f>33.7+713.371+86.7</f>
    </oc>
    <nc r="B78"/>
  </rcc>
  <rcc rId="359" ua="false" sId="2">
    <oc r="C78" t="n">
      <v>682.628</v>
    </oc>
    <nc r="C78"/>
  </rcc>
  <rcc rId="360" ua="false" sId="2">
    <oc r="D78" t="e">
      <f>SUM(C78)/B78*100</f>
    </oc>
    <nc r="D78" t="e">
      <f>SUM(C78)/B78*100</f>
    </nc>
  </rcc>
  <rcc rId="361" ua="false" sId="2">
    <oc r="B79" t="n">
      <f>SUM(B76)-B77-B78</f>
    </oc>
    <nc r="B79" t="n">
      <f>SUM(B76)-B77-B78</f>
    </nc>
  </rcc>
  <rcc rId="362" ua="false" sId="2">
    <oc r="C79" t="n">
      <f>SUM(C76)-C77-C78</f>
    </oc>
    <nc r="C79" t="n">
      <f>SUM(C76)-C77-C78</f>
    </nc>
  </rcc>
  <rcc rId="363" ua="false" sId="2">
    <oc r="D79" t="e">
      <f>SUM(C79)/B79*100</f>
    </oc>
    <nc r="D79" t="e">
      <f>SUM(C79)/B79*100</f>
    </nc>
  </rcc>
  <rcc rId="364" ua="false" sId="2">
    <oc r="B80" t="n">
      <f>3330.394</f>
    </oc>
    <nc r="B80"/>
  </rcc>
  <rcc rId="365" ua="false" sId="2">
    <oc r="C80" t="n">
      <v>2838.4425</v>
    </oc>
    <nc r="C80"/>
  </rcc>
  <rcc rId="366" ua="false" sId="2">
    <oc r="D80" t="e">
      <f>SUM(C80)/B80*100</f>
    </oc>
    <nc r="D80" t="e">
      <f>SUM(C80)/B80*100</f>
    </nc>
  </rcc>
  <rcc rId="367" ua="false" sId="2">
    <oc r="B81" t="n">
      <f>2159.137+16186.092</f>
    </oc>
    <nc r="B81"/>
  </rcc>
  <rcc rId="368" ua="false" sId="2">
    <oc r="C81" t="n">
      <f>16186.092+2111.439</f>
    </oc>
    <nc r="C81"/>
  </rcc>
  <rcc rId="369" ua="false" sId="2">
    <oc r="D81" t="e">
      <f>SUM(C81)/B81*100</f>
    </oc>
    <nc r="D81" t="e">
      <f>SUM(C81)/B81*100</f>
    </nc>
  </rcc>
  <rcc rId="370" ua="false" sId="2">
    <oc r="B82" t="n">
      <f>B5+B14+B23+B35+B42+B49+B56+B61+B63+B66+B68+B73+B74+B75+B81</f>
    </oc>
    <nc r="B82" t="n">
      <f>B5+B14+B23+B35+B42+B49+B56+B61+B63+B66+B68+B73+B74+B75+B81</f>
    </nc>
  </rcc>
  <rcc rId="371" ua="false" sId="2">
    <oc r="C82" t="n">
      <f>C5+C14+C23+C35+C42+C49+C56+C61+C63+C66+C68+C73+C74+C75+C81</f>
    </oc>
    <nc r="C82" t="n">
      <f>C5+C14+C23+C35+C42+C49+C56+C61+C63+C66+C68+C73+C74+C75+C81</f>
    </nc>
  </rcc>
  <rcc rId="372" ua="false" sId="2">
    <oc r="D82" t="e">
      <f>SUM(C82)/B82*100</f>
    </oc>
    <nc r="D82" t="e">
      <f>SUM(C82)/B82*100</f>
    </nc>
  </rcc>
  <rcc rId="373" ua="false" sId="2">
    <oc r="B83" t="n">
      <f>B6+B15+B24+B36+B43+B50+B57+B64+B69+B76+B74</f>
    </oc>
    <nc r="B83" t="n">
      <f>B6+B15+B24+B36+B43+B50+B57+B64+B69+B76+B74</f>
    </nc>
  </rcc>
  <rcc rId="374" ua="false" sId="2">
    <oc r="C83" t="n">
      <f>C6+C15+C24+C36+C43+C50+C57+C64+C69+C76+C74</f>
    </oc>
    <nc r="C83" t="n">
      <f>C6+C15+C24+C36+C43+C50+C57+C64+C69+C76+C74</f>
    </nc>
  </rcc>
  <rcc rId="375" ua="false" sId="2">
    <oc r="D83" t="e">
      <f>SUM(C83)/B83*100</f>
    </oc>
    <nc r="D83" t="e">
      <f>SUM(C83)/B83*100</f>
    </nc>
  </rcc>
  <rcc rId="376" ua="false" sId="2">
    <oc r="B84" t="e">
      <f>B7+B16+B25+B37+B44+B51+#REF!+B77</f>
    </oc>
    <nc r="B84" t="n">
      <f>B7+B16+B25+B37+B44+B51+B77</f>
    </nc>
  </rcc>
  <rcc rId="377" ua="false" sId="2">
    <oc r="C84" t="e">
      <f>C7+C16+C25+C37+C44+C51+#REF!+C77</f>
    </oc>
    <nc r="C84" t="n">
      <f>C7+C16+C25+C37+C44+C51+C77</f>
    </nc>
  </rcc>
  <rcc rId="378" ua="false" sId="2">
    <oc r="D84" t="e">
      <f>SUM(C84)/B84*100</f>
    </oc>
    <nc r="D84" t="e">
      <f>SUM(C84)/B84*100</f>
    </nc>
  </rcc>
  <rcc rId="379" ua="false" sId="2">
    <oc r="B85" t="e">
      <f>B8+B17+B26+B38+B45+B52+#REF!+B78</f>
    </oc>
    <nc r="B85" t="n">
      <f>B8+B17+B26+B38+B45+B52+B78</f>
    </nc>
  </rcc>
  <rcc rId="380" ua="false" sId="2">
    <oc r="C85" t="e">
      <f>C8+C17+C26+C38+C45+C52+#REF!+C78</f>
    </oc>
    <nc r="C85" t="n">
      <f>C8+C17+C26+C38+C45+C52+C78</f>
    </nc>
  </rcc>
  <rcc rId="381" ua="false" sId="2">
    <oc r="D85" t="e">
      <f>SUM(C85)/B85*100</f>
    </oc>
    <nc r="D85" t="e">
      <f>SUM(C85)/B85*100</f>
    </nc>
  </rcc>
  <rcc rId="382" ua="false" sId="2">
    <oc r="B86" t="n">
      <f>B70+B11+B20+B29+B39+B46+B53+B58+34.5</f>
    </oc>
    <nc r="B86" t="n">
      <f>B70+B11+B20+B29+B39+B46+B53+B58+34.5</f>
    </nc>
  </rcc>
  <rcc rId="383" ua="false" sId="2">
    <oc r="C86" t="n">
      <f>C70+C11+C20+C29+C39+C46+C53+C58</f>
    </oc>
    <nc r="C86" t="n">
      <f>C70+C11+C20+C29+C39+C46+C53+C58</f>
    </nc>
  </rcc>
  <rcc rId="384" ua="false" sId="2">
    <oc r="D86" t="e">
      <f>SUM(C86)/B86*100</f>
    </oc>
    <nc r="D86" t="e">
      <f>SUM(C86)/B86*100</f>
    </nc>
  </rcc>
  <rcc rId="385" ua="false" sId="2">
    <oc r="B87" t="n">
      <f>B83-B84-B85-B86</f>
    </oc>
    <nc r="B87" t="n">
      <f>B83-B84-B85-B86</f>
    </nc>
  </rcc>
  <rcc rId="386" ua="false" sId="2">
    <oc r="C87" t="n">
      <f>C83-C84-C85-C86</f>
    </oc>
    <nc r="C87" t="n">
      <f>C83-C84-C85-C86</f>
    </nc>
  </rcc>
  <rcc rId="387" ua="false" sId="2">
    <oc r="D87" t="e">
      <f>SUM(C87)/B87*100</f>
    </oc>
    <nc r="D87" t="e">
      <f>SUM(C87)/B87*100</f>
    </nc>
  </rcc>
  <rcc rId="388" ua="false" sId="2">
    <oc r="B88" t="n">
      <f>B13+B22+B41+B34+B55+B60+B62+B65+B67+B72+B80+B48</f>
    </oc>
    <nc r="B88" t="n">
      <f>B13+B22+B41+B34+B55+B60+B62+B65+B67+B72+B80+B48</f>
    </nc>
  </rcc>
  <rcc rId="389" ua="false" sId="2">
    <oc r="C88" t="n">
      <f>C13+C22+C41+C34+C55+C60+C62+C65+C67+C72+C80+C48</f>
    </oc>
    <nc r="C88" t="n">
      <f>C13+C22+C41+C34+C55+C60+C62+C65+C67+C72+C80+C48</f>
    </nc>
  </rcc>
  <rcc rId="390" ua="false" sId="2">
    <oc r="D88" t="e">
      <f>SUM(C88)/B88*100</f>
    </oc>
    <nc r="D88" t="e">
      <f>SUM(C88)/B88*100</f>
    </nc>
  </rcc>
  <rcc rId="391" ua="false" sId="2">
    <oc r="B89" t="n">
      <f>SUM(B81)</f>
    </oc>
    <nc r="B89" t="n">
      <f>SUM(B81)</f>
    </nc>
  </rcc>
  <rcc rId="392" ua="false" sId="2">
    <oc r="C89" t="n">
      <f>SUM(C81)</f>
    </oc>
    <nc r="C89" t="n">
      <f>SUM(C81)</f>
    </nc>
  </rcc>
  <rcc rId="393" ua="false" sId="2">
    <oc r="D89" t="e">
      <f>SUM(C89)/B89*100</f>
    </oc>
    <nc r="D89" t="e">
      <f>SUM(C89)/B89*100</f>
    </nc>
  </rcc>
  <rcc rId="394" ua="false" sId="2">
    <oc r="B90" t="n">
      <f>SUM(B73)</f>
    </oc>
    <nc r="B90" t="n">
      <f>SUM(B73)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95" ua="false" sId="1">
    <oc r="C6" t="n">
      <v>15323.6711</v>
    </oc>
    <nc r="C6" t="n">
      <v>20312.77161</v>
    </nc>
  </rcc>
  <rcc rId="396" ua="false" sId="1">
    <nc r="C11" t="n">
      <v>4640.3172</v>
    </nc>
  </rcc>
  <rcc rId="397" ua="false" sId="1">
    <nc r="C10" t="n">
      <v>332.6691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C53" t="n">
      <v>33385.42893</v>
    </oc>
    <nc r="C53" t="n">
      <v>1127.66554</v>
    </nc>
  </rcc>
  <rcc rId="12" ua="false" sId="1">
    <oc r="C52" t="n">
      <v>58396.40517</v>
    </oc>
    <nc r="C52" t="n">
      <v>1395.41502</v>
    </nc>
  </rcc>
  <rcc rId="13" ua="false" sId="1">
    <oc r="C54" t="n">
      <v>12069.55074</v>
    </oc>
    <nc r="C54" t="n">
      <v>259.66571</v>
    </nc>
  </rcc>
  <rcc rId="14" ua="false" sId="1">
    <oc r="C55" t="n">
      <v>2515.78491</v>
    </oc>
    <nc r="C55"/>
  </rcc>
  <rcc rId="15" ua="false" sId="1">
    <oc r="C57" t="n">
      <v>2679.2836</v>
    </oc>
    <nc r="C57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8" ua="false" sId="1">
    <oc r="C15" t="n">
      <v>7595.008</v>
    </oc>
    <nc r="C15" t="n">
      <v>18810.72532</v>
    </nc>
  </rcc>
  <rcc rId="399" ua="false" sId="1">
    <oc r="C16" t="n">
      <v>6236.057</v>
    </oc>
    <nc r="C16" t="n">
      <v>15178.92129</v>
    </nc>
  </rcc>
  <rcc rId="400" ua="false" sId="1">
    <oc r="C17" t="n">
      <v>1358.639</v>
    </oc>
    <nc r="C17" t="n">
      <v>3281.5837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01" ua="false" sId="1">
    <nc r="C20" t="n">
      <v>51.58669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02" ua="false" sId="1">
    <oc r="C24" t="n">
      <v>28825.1459</v>
    </oc>
    <nc r="C24" t="n">
      <v>36239.81289</v>
    </nc>
  </rcc>
  <rcc rId="403" ua="false" sId="1">
    <nc r="C29" t="n">
      <v>5.8761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4" ua="false" sId="1">
    <oc r="C36" t="n">
      <v>1728.79795</v>
    </oc>
    <nc r="C36" t="n">
      <v>2274.46961</v>
    </nc>
  </rcc>
  <rcc rId="405" ua="false" sId="1">
    <nc r="C39" t="n">
      <v>52.17406</v>
    </nc>
  </rcc>
  <rcc rId="406" ua="false" sId="1">
    <oc r="C43" t="n">
      <v>1055.13711</v>
    </oc>
    <nc r="C43" t="n">
      <v>1414.5863</v>
    </nc>
  </rcc>
  <rcc rId="407" ua="false" sId="1">
    <oc r="C44" t="n">
      <v>795.29438</v>
    </oc>
    <nc r="C44" t="n">
      <v>1012.60952</v>
    </nc>
  </rcc>
  <rcc rId="408" ua="false" sId="1">
    <oc r="C45" t="n">
      <v>173.08773</v>
    </oc>
    <nc r="C45" t="n">
      <v>220.21967</v>
    </nc>
  </rcc>
  <rcc rId="409" ua="false" sId="1">
    <nc r="C46" t="n">
      <v>2.5549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10" ua="false" sId="1">
    <oc r="C50" t="n">
      <v>1395.41502</v>
    </oc>
    <nc r="C50" t="n">
      <v>1808.18442</v>
    </nc>
  </rcc>
  <rcc rId="411" ua="false" sId="1">
    <oc r="C51" t="n">
      <v>1127.66554</v>
    </oc>
    <nc r="C51" t="n">
      <v>1228.87154</v>
    </nc>
  </rcc>
  <rcc rId="412" ua="false" sId="1">
    <oc r="C52" t="n">
      <v>259.66571</v>
    </oc>
    <nc r="C52" t="n">
      <v>280.23671</v>
    </nc>
  </rcc>
  <rcc rId="413" ua="false" sId="1">
    <nc r="C53" t="n">
      <v>102.20817</v>
    </nc>
  </rcc>
  <rcc rId="414" ua="false" sId="1">
    <nc r="C57" t="n">
      <v>203.854</v>
    </nc>
  </rcc>
  <rcc rId="415" ua="false" sId="1">
    <nc r="C58" t="n">
      <v>5.21057</v>
    </nc>
  </rcc>
  <rcc rId="416" ua="false" sId="1">
    <oc r="C64" t="n">
      <v>1000</v>
    </oc>
    <nc r="C64" t="n">
      <v>1300</v>
    </nc>
  </rcc>
  <rcc rId="417" ua="false" sId="1">
    <nc r="C70" t="n">
      <v>0.761</v>
    </nc>
  </rcc>
  <rcc rId="418" ua="false" sId="1">
    <nc r="C69" t="n">
      <v>0.761</v>
    </nc>
  </rcc>
  <rcc rId="419" ua="false" sId="1">
    <oc r="C74" t="n">
      <v>1050.2</v>
    </oc>
    <nc r="C74" t="n">
      <v>2100.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20" ua="false" sId="1">
    <oc r="C76" t="n">
      <v>7.6</v>
    </oc>
    <nc r="C76" t="n">
      <v>28.5804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21" ua="false" sId="1">
    <oc r="B24" t="n">
      <v>57490.525</v>
    </oc>
    <nc r="B24" t="n">
      <v>57512.781</v>
    </nc>
  </rcc>
  <rcc rId="422" ua="false" sId="1">
    <oc r="B25" t="n">
      <v>1082.691</v>
    </oc>
    <nc r="B25" t="n">
      <v>1100.933</v>
    </nc>
  </rcc>
  <rcc rId="423" ua="false" sId="1">
    <oc r="B26" t="n">
      <v>238.193</v>
    </oc>
    <nc r="B26" t="n">
      <v>242.20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24" ua="false" sId="1">
    <nc r="C27" t="n">
      <v>0.8</v>
    </nc>
  </rcc>
  <rcc rId="425" ua="false" sId="1">
    <nc r="C28" t="n">
      <v>7.591</v>
    </nc>
  </rcc>
  <rcc rId="426" ua="false" sId="1">
    <oc r="C29" t="n">
      <v>5.87618</v>
    </oc>
    <nc r="C29" t="n">
      <v>17.096</v>
    </nc>
  </rcc>
  <rcc rId="427" ua="false" sId="1">
    <oc r="C32" t="n">
      <v>28234.11633</v>
    </oc>
    <nc r="C32" t="n">
      <v>31747.1</v>
    </nc>
  </rcc>
  <rcc rId="428" ua="false" sId="1">
    <oc r="C33" t="n">
      <v>21.8</v>
    </oc>
    <nc r="C33" t="n">
      <v>3468.8</v>
    </nc>
  </rcc>
  <rcc rId="429" ua="false" sId="1">
    <nc r="B34" t="n">
      <v>0</v>
    </nc>
  </rcc>
  <rcc rId="430" ua="false" sId="1">
    <nc r="C34" t="n">
      <v>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31" ua="false" sId="2">
    <oc r="B24" t="n">
      <v>57490.525</v>
    </oc>
    <nc r="B24" t="n">
      <v>57512.781</v>
    </nc>
  </rcc>
  <rcc rId="432" ua="false" sId="2">
    <oc r="C24" t="n">
      <v>28825.1459</v>
    </oc>
    <nc r="C24" t="n">
      <v>36239.81289</v>
    </nc>
  </rcc>
  <rcc rId="433" ua="false" sId="2">
    <oc r="B25" t="n">
      <v>1082.691</v>
    </oc>
    <nc r="B25" t="n">
      <v>1100.933</v>
    </nc>
  </rcc>
  <rcc rId="434" ua="false" sId="2">
    <oc r="B26" t="n">
      <v>238.193</v>
    </oc>
    <nc r="B26" t="n">
      <v>242.207</v>
    </nc>
  </rcc>
  <rcc rId="435" ua="false" sId="2">
    <nc r="C27" t="n">
      <v>0.8</v>
    </nc>
  </rcc>
  <rcc rId="436" ua="false" sId="2">
    <nc r="C28" t="n">
      <v>7.591</v>
    </nc>
  </rcc>
  <rcc rId="437" ua="false" sId="2">
    <nc r="C29" t="n">
      <v>17.096</v>
    </nc>
  </rcc>
  <rcc rId="438" ua="false" sId="2">
    <oc r="B30" t="n">
      <f>SUM(B24)-B25-B26-B27-B28-B29</f>
    </oc>
    <nc r="B30" t="n">
      <f>SUM(B24)-B25-B26-B27-B28-B29</f>
    </nc>
  </rcc>
  <rcc rId="439" ua="false" sId="2">
    <oc r="C30" t="n">
      <f>SUM(C24)-C25-C26-C27-C28-C29</f>
    </oc>
    <nc r="C30" t="n">
      <f>SUM(C24)-C25-C26-C27-C28-C29</f>
    </nc>
  </rcc>
  <rcc rId="440" ua="false" sId="2">
    <oc r="B31" t="n">
      <f>SUM(B32:B33)</f>
    </oc>
    <nc r="B31" t="n">
      <f>SUM(B32:B33)</f>
    </nc>
  </rcc>
  <rcc rId="441" ua="false" sId="2">
    <nc r="B34" t="n">
      <v>0</v>
    </nc>
  </rcc>
  <rcc rId="442" ua="false" sId="2">
    <nc r="C34" t="n">
      <v>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43" ua="false" sId="2">
    <oc r="B5" t="n">
      <f>B6+B13</f>
    </oc>
    <nc r="B5" t="n">
      <f>B6+B13</f>
    </nc>
  </rcc>
  <rcc rId="444" ua="false" sId="2">
    <oc r="C5" t="n">
      <f>C6+C13</f>
    </oc>
    <nc r="C5" t="n">
      <f>C6+C13</f>
    </nc>
  </rcc>
  <rcc rId="445" ua="false" sId="2">
    <oc r="C6" t="n">
      <v>15323.6711</v>
    </oc>
    <nc r="C6" t="n">
      <v>20312.77161</v>
    </nc>
  </rcc>
  <rcc rId="446" ua="false" sId="2">
    <nc r="C10" t="n">
      <v>332.66911</v>
    </nc>
  </rcc>
  <rcc rId="447" ua="false" sId="2">
    <nc r="C11" t="n">
      <v>4640.3172</v>
    </nc>
  </rcc>
  <rcc rId="448" ua="false" sId="2">
    <oc r="B12" t="n">
      <f>SUM(B6)-B7-B8-B9-B10-B11</f>
    </oc>
    <nc r="B12" t="n">
      <f>SUM(B6)-B7-B8-B9-B10-B11</f>
    </nc>
  </rcc>
  <rcc rId="449" ua="false" sId="2">
    <oc r="C12" t="n">
      <f>SUM(C6)-C7-C8-C9-C10-C11</f>
    </oc>
    <nc r="C12" t="n">
      <f>SUM(C6)-C7-C8-C9-C10-C11</f>
    </nc>
  </rcc>
  <rcc rId="450" ua="false" sId="2">
    <oc r="B14" t="n">
      <f>B15+B22</f>
    </oc>
    <nc r="B14" t="n">
      <f>B15+B22</f>
    </nc>
  </rcc>
  <rcc rId="451" ua="false" sId="2">
    <oc r="C14" t="n">
      <f>C15+C22</f>
    </oc>
    <nc r="C14" t="n">
      <f>C15+C22</f>
    </nc>
  </rcc>
  <rcc rId="452" ua="false" sId="2">
    <oc r="C15" t="n">
      <v>7595.008</v>
    </oc>
    <nc r="C15" t="n">
      <v>18810.72532</v>
    </nc>
  </rcc>
  <rcc rId="453" ua="false" sId="2">
    <oc r="C16" t="n">
      <v>6236.057</v>
    </oc>
    <nc r="C16" t="n">
      <v>15178.92129</v>
    </nc>
  </rcc>
  <rcc rId="454" ua="false" sId="2">
    <oc r="C17" t="n">
      <v>1358.639</v>
    </oc>
    <nc r="C17" t="n">
      <v>3281.58371</v>
    </nc>
  </rcc>
  <rcc rId="455" ua="false" sId="2">
    <nc r="C20" t="n">
      <v>51.58669</v>
    </nc>
  </rcc>
  <rcc rId="456" ua="false" sId="2">
    <oc r="B21" t="n">
      <f>SUM(B15)-B16-B17-B18-B19-B20</f>
    </oc>
    <nc r="B21" t="n">
      <f>SUM(B15)-B16-B17-B18-B19-B20</f>
    </nc>
  </rcc>
  <rcc rId="457" ua="false" sId="2">
    <oc r="C21" t="n">
      <f>SUM(C15)-C16-C17-C18-C19-C20</f>
    </oc>
    <nc r="C21" t="n">
      <f>SUM(C15)-C16-C17-C18-C19-C20</f>
    </nc>
  </rcc>
  <rcc rId="458" ua="false" sId="2">
    <oc r="B23" t="n">
      <f>B24+B34</f>
    </oc>
    <nc r="B23" t="n">
      <f>B24+B34</f>
    </nc>
  </rcc>
  <rcc rId="459" ua="false" sId="2">
    <oc r="C23" t="n">
      <f>C24+C34</f>
    </oc>
    <nc r="C23" t="n">
      <f>C24+C34</f>
    </nc>
  </rcc>
  <rcc rId="460" ua="false" sId="2">
    <oc r="B30" t="n">
      <f>SUM(B24)-B25-B26-B27-B28-B29</f>
    </oc>
    <nc r="B30" t="n">
      <f>SUM(B24)-B25-B26-B27-B28-B29</f>
    </nc>
  </rcc>
  <rcc rId="461" ua="false" sId="2">
    <oc r="C30" t="n">
      <f>SUM(C24)-C25-C26-C27-C28-C29</f>
    </oc>
    <nc r="C30" t="n">
      <f>SUM(C24)-C25-C26-C27-C28-C29</f>
    </nc>
  </rcc>
  <rcc rId="462" ua="false" sId="2">
    <oc r="B31" t="n">
      <f>SUM(B32:B33)</f>
    </oc>
    <nc r="B31" t="n">
      <f>SUM(B32:B33)</f>
    </nc>
  </rcc>
  <rcc rId="463" ua="false" sId="2">
    <oc r="C31" t="n">
      <f>SUM(C32:C33)</f>
    </oc>
    <nc r="C31" t="n">
      <f>SUM(C32:C33)</f>
    </nc>
  </rcc>
  <rcc rId="464" ua="false" sId="2">
    <oc r="B35" t="n">
      <f>B36+B41</f>
    </oc>
    <nc r="B35" t="n">
      <f>B36+B41</f>
    </nc>
  </rcc>
  <rcc rId="465" ua="false" sId="2">
    <oc r="C35" t="n">
      <f>C36+C41</f>
    </oc>
    <nc r="C35" t="n">
      <f>C36+C41</f>
    </nc>
  </rcc>
  <rcc rId="466" ua="false" sId="2">
    <oc r="C36" t="n">
      <v>1728.79795</v>
    </oc>
    <nc r="C36" t="n">
      <v>2274.46961</v>
    </nc>
  </rcc>
  <rcc rId="467" ua="false" sId="2">
    <nc r="C39" t="n">
      <v>52.17406</v>
    </nc>
  </rcc>
  <rcc rId="468" ua="false" sId="2">
    <oc r="B40" t="n">
      <f>SUM(B36)-B37-B38-B39</f>
    </oc>
    <nc r="B40" t="n">
      <f>SUM(B36)-B37-B38-B39</f>
    </nc>
  </rcc>
  <rcc rId="469" ua="false" sId="2">
    <oc r="C40" t="n">
      <f>SUM(C36)-C37-C38-C39</f>
    </oc>
    <nc r="C40" t="n">
      <f>SUM(C36)-C37-C38-C39</f>
    </nc>
  </rcc>
  <rcc rId="470" ua="false" sId="2">
    <oc r="B42" t="n">
      <f>B43+B48</f>
    </oc>
    <nc r="B42" t="n">
      <f>B43+B48</f>
    </nc>
  </rcc>
  <rcc rId="471" ua="false" sId="2">
    <oc r="C42" t="n">
      <f>C43+C48</f>
    </oc>
    <nc r="C42" t="n">
      <f>C43+C48</f>
    </nc>
  </rcc>
  <rcc rId="472" ua="false" sId="2">
    <oc r="C43" t="n">
      <v>1055.13711</v>
    </oc>
    <nc r="C43" t="n">
      <v>1414.5863</v>
    </nc>
  </rcc>
  <rcc rId="473" ua="false" sId="2">
    <oc r="C44" t="n">
      <v>795.29438</v>
    </oc>
    <nc r="C44" t="n">
      <v>1012.60952</v>
    </nc>
  </rcc>
  <rcc rId="474" ua="false" sId="2">
    <oc r="C45" t="n">
      <v>173.08773</v>
    </oc>
    <nc r="C45" t="n">
      <v>220.21967</v>
    </nc>
  </rcc>
  <rcc rId="475" ua="false" sId="2">
    <nc r="C46" t="n">
      <v>2.55494</v>
    </nc>
  </rcc>
  <rcc rId="476" ua="false" sId="2">
    <oc r="B47" t="n">
      <f>SUM(B43)-B44-B45-B46</f>
    </oc>
    <nc r="B47" t="n">
      <f>SUM(B43)-B44-B45-B46</f>
    </nc>
  </rcc>
  <rcc rId="477" ua="false" sId="2">
    <oc r="C47" t="n">
      <f>SUM(C43)-C44-C45-C46</f>
    </oc>
    <nc r="C47" t="n">
      <f>SUM(C43)-C44-C45-C46</f>
    </nc>
  </rcc>
  <rcc rId="478" ua="false" sId="2">
    <oc r="B49" t="n">
      <f>B50+B55</f>
    </oc>
    <nc r="B49" t="n">
      <f>B50+B55</f>
    </nc>
  </rcc>
  <rcc rId="479" ua="false" sId="2">
    <oc r="C49" t="n">
      <f>C50+C55</f>
    </oc>
    <nc r="C49" t="n">
      <f>C50+C55</f>
    </nc>
  </rcc>
  <rcc rId="480" ua="false" sId="2">
    <oc r="C50" t="n">
      <v>1395.41502</v>
    </oc>
    <nc r="C50" t="n">
      <v>1808.18442</v>
    </nc>
  </rcc>
  <rcc rId="481" ua="false" sId="2">
    <oc r="C51" t="n">
      <v>1127.66554</v>
    </oc>
    <nc r="C51" t="n">
      <v>1228.87154</v>
    </nc>
  </rcc>
  <rcc rId="482" ua="false" sId="2">
    <oc r="C52" t="n">
      <v>259.66571</v>
    </oc>
    <nc r="C52" t="n">
      <v>280.23671</v>
    </nc>
  </rcc>
  <rcc rId="483" ua="false" sId="2">
    <nc r="C53" t="n">
      <v>102.20817</v>
    </nc>
  </rcc>
  <rcc rId="484" ua="false" sId="2">
    <oc r="B54" t="n">
      <f>SUM(B50)-B51-B52-B53</f>
    </oc>
    <nc r="B54" t="n">
      <f>SUM(B50)-B51-B52-B53</f>
    </nc>
  </rcc>
  <rcc rId="485" ua="false" sId="2">
    <oc r="C54" t="n">
      <f>SUM(C50)-C51-C52-C53</f>
    </oc>
    <nc r="C54" t="n">
      <f>SUM(C50)-C51-C52-C53</f>
    </nc>
  </rcc>
  <rcc rId="486" ua="false" sId="2">
    <oc r="B56" t="n">
      <f>B57+B60</f>
    </oc>
    <nc r="B56" t="n">
      <f>B57+B60</f>
    </nc>
  </rcc>
  <rcc rId="487" ua="false" sId="2">
    <oc r="C56" t="n">
      <f>C57+C60</f>
    </oc>
    <nc r="C56" t="n">
      <f>C57+C60</f>
    </nc>
  </rcc>
  <rcc rId="488" ua="false" sId="2">
    <nc r="C57" t="n">
      <v>203.854</v>
    </nc>
  </rcc>
  <rcc rId="489" ua="false" sId="2">
    <nc r="C58" t="n">
      <v>5.21057</v>
    </nc>
  </rcc>
  <rcc rId="490" ua="false" sId="2">
    <oc r="B59" t="n">
      <f>SUM(B57)-B58</f>
    </oc>
    <nc r="B59" t="n">
      <f>SUM(B57)-B58</f>
    </nc>
  </rcc>
  <rcc rId="491" ua="false" sId="2">
    <oc r="C59" t="n">
      <f>SUM(C57)-C58</f>
    </oc>
    <nc r="C59" t="n">
      <f>SUM(C57)-C58</f>
    </nc>
  </rcc>
  <rcc rId="492" ua="false" sId="2">
    <oc r="B61" t="n">
      <f>SUM(B62)</f>
    </oc>
    <nc r="B61" t="n">
      <f>SUM(B62)</f>
    </nc>
  </rcc>
  <rcc rId="493" ua="false" sId="2">
    <oc r="C61" t="n">
      <f>SUM(C62)</f>
    </oc>
    <nc r="C61" t="n">
      <f>SUM(C62)</f>
    </nc>
  </rcc>
  <rcc rId="494" ua="false" sId="2">
    <oc r="B63" t="n">
      <f>SUM(B64:B65)</f>
    </oc>
    <nc r="B63" t="n">
      <f>SUM(B64:B65)</f>
    </nc>
  </rcc>
  <rcc rId="495" ua="false" sId="2">
    <oc r="C63" t="n">
      <f>SUM(C64:C65)</f>
    </oc>
    <nc r="C63" t="n">
      <f>SUM(C64:C65)</f>
    </nc>
  </rcc>
  <rcc rId="496" ua="false" sId="2">
    <oc r="C64" t="n">
      <v>1000</v>
    </oc>
    <nc r="C64" t="n">
      <v>1300</v>
    </nc>
  </rcc>
  <rcc rId="497" ua="false" sId="2">
    <oc r="B66" t="n">
      <f>SUM(B67:B67)</f>
    </oc>
    <nc r="B66" t="n">
      <f>SUM(B67:B67)</f>
    </nc>
  </rcc>
  <rcc rId="498" ua="false" sId="2">
    <oc r="C66" t="n">
      <f>SUM(C67:C67)</f>
    </oc>
    <nc r="C66" t="n">
      <f>SUM(C67:C67)</f>
    </nc>
  </rcc>
  <rcc rId="499" ua="false" sId="2">
    <oc r="B68" t="n">
      <f>SUM(B69)+B72</f>
    </oc>
    <nc r="B68" t="n">
      <f>SUM(B69)+B72</f>
    </nc>
  </rcc>
  <rcc rId="500" ua="false" sId="2">
    <oc r="C68" t="n">
      <f>SUM(C69)+C72</f>
    </oc>
    <nc r="C68" t="n">
      <f>SUM(C69)+C72</f>
    </nc>
  </rcc>
  <rcc rId="501" ua="false" sId="2">
    <nc r="C69" t="n">
      <v>0.761</v>
    </nc>
  </rcc>
  <rcc rId="502" ua="false" sId="2">
    <nc r="C70" t="n">
      <v>0.761</v>
    </nc>
  </rcc>
  <rcc rId="503" ua="false" sId="2">
    <oc r="B71" t="n">
      <f>SUM(B69)-B70</f>
    </oc>
    <nc r="B71" t="n">
      <f>SUM(B69)-B70</f>
    </nc>
  </rcc>
  <rcc rId="504" ua="false" sId="2">
    <oc r="C71" t="n">
      <f>SUM(C69)-C70</f>
    </oc>
    <nc r="C71" t="n">
      <f>SUM(C69)-C70</f>
    </nc>
  </rcc>
  <rcc rId="505" ua="false" sId="2">
    <oc r="C74" t="n">
      <v>1050.2</v>
    </oc>
    <nc r="C74" t="n">
      <v>2100.4</v>
    </nc>
  </rcc>
  <rcc rId="506" ua="false" sId="2">
    <oc r="B75" t="n">
      <f>SUM(B76)+B80</f>
    </oc>
    <nc r="B75" t="n">
      <f>SUM(B76)+B80</f>
    </nc>
  </rcc>
  <rcc rId="507" ua="false" sId="2">
    <oc r="C75" t="n">
      <f>SUM(C76)+C80</f>
    </oc>
    <nc r="C75" t="n">
      <f>SUM(C76)+C80</f>
    </nc>
  </rcc>
  <rcc rId="508" ua="false" sId="2">
    <oc r="C76" t="n">
      <v>7.6</v>
    </oc>
    <nc r="C76" t="n">
      <v>28.58044</v>
    </nc>
  </rcc>
  <rcc rId="509" ua="false" sId="2">
    <oc r="B79" t="n">
      <f>SUM(B76)-B77-B78</f>
    </oc>
    <nc r="B79" t="n">
      <f>SUM(B76)-B77-B78</f>
    </nc>
  </rcc>
  <rcc rId="510" ua="false" sId="2">
    <oc r="C79" t="n">
      <f>SUM(C76)-C77-C78</f>
    </oc>
    <nc r="C79" t="n">
      <f>SUM(C76)-C77-C78</f>
    </nc>
  </rcc>
  <rcc rId="511" ua="false" sId="2">
    <oc r="B82" t="n">
      <f>B5+B14+B23+B35+B42+B49+B56+B61+B63+B66+B68+B73+B74+B75+B81</f>
    </oc>
    <nc r="B82" t="n">
      <f>B5+B14+B23+B35+B42+B49+B56+B61+B63+B66+B68+B73+B74+B75+B81</f>
    </nc>
  </rcc>
  <rcc rId="512" ua="false" sId="2">
    <oc r="C82" t="n">
      <f>C5+C14+C23+C35+C42+C49+C56+C61+C63+C66+C68+C73+C74+C75+C81</f>
    </oc>
    <nc r="C82" t="n">
      <f>C5+C14+C23+C35+C42+C49+C56+C61+C63+C66+C68+C73+C74+C75+C81</f>
    </nc>
  </rcc>
  <rcc rId="513" ua="false" sId="2">
    <oc r="B83" t="n">
      <f>B6+B15+B24+B36+B43+B50+B57+B64+B69+B76+B74</f>
    </oc>
    <nc r="B83" t="n">
      <f>B6+B15+B24+B36+B43+B50+B57+B64+B69+B76+B74</f>
    </nc>
  </rcc>
  <rcc rId="514" ua="false" sId="2">
    <oc r="C83" t="n">
      <f>C6+C15+C24+C36+C43+C50+C57+C64+C69+C76+C74</f>
    </oc>
    <nc r="C83" t="n">
      <f>C6+C15+C24+C36+C43+C50+C57+C64+C69+C76+C74</f>
    </nc>
  </rcc>
  <rcc rId="515" ua="false" sId="2">
    <oc r="B84" t="n">
      <f>B7+B16+B25+B37+B44+B51+B77</f>
    </oc>
    <nc r="B84" t="n">
      <f>B7+B16+B25+B37+B44+B51+B77</f>
    </nc>
  </rcc>
  <rcc rId="516" ua="false" sId="2">
    <oc r="C84" t="n">
      <f>C7+C16+C25+C37+C44+C51+C77</f>
    </oc>
    <nc r="C84" t="n">
      <f>C7+C16+C25+C37+C44+C51+C77</f>
    </nc>
  </rcc>
  <rcc rId="517" ua="false" sId="2">
    <oc r="B85" t="n">
      <f>B8+B17+B26+B38+B45+B52+B78</f>
    </oc>
    <nc r="B85" t="n">
      <f>B8+B17+B26+B38+B45+B52+B78</f>
    </nc>
  </rcc>
  <rcc rId="518" ua="false" sId="2">
    <oc r="C85" t="n">
      <f>C8+C17+C26+C38+C45+C52+C78</f>
    </oc>
    <nc r="C85" t="n">
      <f>C8+C17+C26+C38+C45+C52+C78</f>
    </nc>
  </rcc>
  <rcc rId="519" ua="false" sId="2">
    <oc r="B86" t="n">
      <f>B70+B11+B20+B29+B39+B46+B53+B58+34.5</f>
    </oc>
    <nc r="B86" t="n">
      <f>B70+B11+B20+B29+B39+B46+B53+B58+34.5</f>
    </nc>
  </rcc>
  <rcc rId="520" ua="false" sId="2">
    <oc r="C86" t="n">
      <f>C70+C11+C20+C29+C39+C46+C53+C58</f>
    </oc>
    <nc r="C86" t="n">
      <f>C70+C11+C20+C29+C39+C46+C53+C58</f>
    </nc>
  </rcc>
  <rcc rId="521" ua="false" sId="2">
    <oc r="B87" t="n">
      <f>B83-B84-B85-B86</f>
    </oc>
    <nc r="B87" t="n">
      <f>B83-B84-B85-B86</f>
    </nc>
  </rcc>
  <rcc rId="522" ua="false" sId="2">
    <oc r="C87" t="n">
      <f>C83-C84-C85-C86</f>
    </oc>
    <nc r="C87" t="n">
      <f>C83-C84-C85-C86</f>
    </nc>
  </rcc>
  <rcc rId="523" ua="false" sId="2">
    <oc r="B88" t="n">
      <f>B13+B22+B41+B34+B55+B60+B62+B65+B67+B72+B80+B48</f>
    </oc>
    <nc r="B88" t="n">
      <f>B13+B22+B41+B34+B55+B60+B62+B65+B67+B72+B80+B48</f>
    </nc>
  </rcc>
  <rcc rId="524" ua="false" sId="2">
    <oc r="C88" t="n">
      <f>C13+C22+C41+C34+C55+C60+C62+C65+C67+C72+C80+C48</f>
    </oc>
    <nc r="C88" t="n">
      <f>C13+C22+C41+C34+C55+C60+C62+C65+C67+C72+C80+C48</f>
    </nc>
  </rcc>
  <rcc rId="525" ua="false" sId="2">
    <oc r="B89" t="n">
      <f>SUM(B81)</f>
    </oc>
    <nc r="B89" t="n">
      <f>SUM(B81)</f>
    </nc>
  </rcc>
  <rcc rId="526" ua="false" sId="2">
    <oc r="C89" t="n">
      <f>SUM(C81)</f>
    </oc>
    <nc r="C89" t="n">
      <f>SUM(C81)</f>
    </nc>
  </rcc>
  <rcc rId="527" ua="false" sId="2">
    <oc r="B90" t="n">
      <f>SUM(B73)</f>
    </oc>
    <nc r="B90" t="n">
      <f>SUM(B73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" ua="false" sId="1">
    <oc r="C6" t="n">
      <v>426830.86594</v>
    </oc>
    <nc r="C6" t="n">
      <v>15323.6711</v>
    </nc>
  </rcc>
  <rcc rId="17" ua="false" sId="1">
    <oc r="C7" t="n">
      <v>250419.35918</v>
    </oc>
    <nc r="C7" t="n">
      <v>12343.2711</v>
    </nc>
  </rcc>
  <rcc rId="18" ua="false" sId="1">
    <oc r="C8" t="n">
      <v>91542.67367</v>
    </oc>
    <nc r="C8" t="n">
      <v>2713.32389</v>
    </nc>
  </rcc>
  <rcc rId="19" ua="false" sId="1">
    <oc r="C9" t="n">
      <v>72.16676</v>
    </oc>
    <nc r="C9"/>
  </rcc>
  <rcc rId="20" ua="false" sId="1">
    <oc r="C10" t="n">
      <v>22109.1368</v>
    </oc>
    <nc r="C10"/>
  </rcc>
  <rcc rId="21" ua="false" sId="1">
    <oc r="C11" t="n">
      <v>45034.5665</v>
    </oc>
    <nc r="C11"/>
  </rcc>
  <rcc rId="22" ua="false" sId="1">
    <oc r="C13" t="n">
      <v>22046.72271</v>
    </oc>
    <nc r="C13"/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28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16 січня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січня тис. грн.  </t>
        </r>
      </is>
    </nc>
  </rcc>
  <rcc rId="529" ua="false" sId="2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16 января тыс. грн.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инансировано с 1 января по 22 января тыс. грн.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30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2 січня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січня тис. грн.  </t>
        </r>
      </is>
    </nc>
  </rcc>
  <rcc rId="531" ua="false" sId="1">
    <oc r="C51" t="n">
      <v>1228.87154</v>
    </oc>
    <nc r="C51" t="n">
      <v>3329.27429</v>
    </nc>
  </rcc>
  <rcc rId="532" ua="false" sId="1">
    <oc r="C52" t="n">
      <v>280.23671</v>
    </oc>
    <nc r="C52" t="n">
      <v>733.04413</v>
    </nc>
  </rcc>
  <rcc rId="533" ua="false" sId="1">
    <oc r="C53" t="n">
      <v>102.20817</v>
    </oc>
    <nc r="C53" t="n">
      <v>242.26667</v>
    </nc>
  </rcc>
  <rcc rId="534" ua="false" sId="1">
    <oc r="C50" t="n">
      <v>1808.18442</v>
    </oc>
    <nc r="C50" t="n">
      <v>4552.8829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35" ua="false" sId="1">
    <oc r="C6" t="n">
      <v>20312.77161</v>
    </oc>
    <nc r="C6" t="n">
      <v>39441.95458</v>
    </nc>
  </rcc>
  <rcc rId="536" ua="false" sId="1">
    <oc r="C7" t="n">
      <v>12343.2711</v>
    </oc>
    <nc r="C7" t="n">
      <v>26392.54404</v>
    </nc>
  </rcc>
  <rcc rId="537" ua="false" sId="1">
    <oc r="C8" t="n">
      <v>2713.32389</v>
    </oc>
    <nc r="C8" t="n">
      <v>5900.80674</v>
    </nc>
  </rcc>
  <rcc rId="538" ua="false" sId="1">
    <oc r="C10" t="n">
      <v>332.66911</v>
    </oc>
    <nc r="C10" t="n">
      <v>464.97627</v>
    </nc>
  </rcc>
  <rcc rId="539" ua="false" sId="1">
    <oc r="C11" t="n">
      <v>4640.3172</v>
    </oc>
    <nc r="C11" t="n">
      <v>6272.40283</v>
    </nc>
  </rcc>
  <rcc rId="540" ua="false" sId="1">
    <oc r="C15" t="n">
      <v>18810.72532</v>
    </oc>
    <nc r="C15" t="n">
      <v>22404.97969</v>
    </nc>
  </rcc>
  <rcc rId="541" ua="false" sId="1">
    <oc r="C16" t="n">
      <v>15178.92129</v>
    </oc>
    <nc r="C16" t="n">
      <v>15611.0662</v>
    </nc>
  </rcc>
  <rcc rId="542" ua="false" sId="1">
    <oc r="C17" t="n">
      <v>3281.58371</v>
    </oc>
    <nc r="C17" t="n">
      <v>3384.03752</v>
    </nc>
  </rcc>
  <rcc rId="543" ua="false" sId="1">
    <nc r="C18" t="n">
      <v>416.96343</v>
    </nc>
  </rcc>
  <rcc rId="544" ua="false" sId="1">
    <nc r="C19" t="n">
      <v>175.07134</v>
    </nc>
  </rcc>
  <rcc rId="545" ua="false" sId="1">
    <oc r="C20" t="n">
      <v>51.58669</v>
    </oc>
    <nc r="C20" t="n">
      <v>2320.43769</v>
    </nc>
  </rcc>
  <rcc rId="546" ua="false" sId="1">
    <oc r="C27" t="n">
      <v>0.8</v>
    </oc>
    <nc r="C27" t="n">
      <v>1.47001</v>
    </nc>
  </rcc>
  <rcc rId="547" ua="false" sId="1">
    <oc r="C28" t="n">
      <v>7.591</v>
    </oc>
    <nc r="C28" t="n">
      <v>13.296</v>
    </nc>
  </rcc>
  <rcc rId="548" ua="false" sId="1">
    <oc r="C24" t="n">
      <v>36239.81289</v>
    </oc>
    <nc r="C24" t="n">
      <v>40551.19373</v>
    </nc>
  </rcc>
  <rcc rId="549" ua="false" sId="1">
    <oc r="C25" t="n">
      <v>467.90138</v>
    </oc>
    <nc r="C25" t="n">
      <v>1067.47099</v>
    </nc>
  </rcc>
  <rcc rId="550" ua="false" sId="1">
    <oc r="C26" t="n">
      <v>101.32819</v>
    </oc>
    <nc r="C26" t="n">
      <v>231.75242</v>
    </nc>
  </rcc>
  <rcc rId="551" ua="false" sId="1">
    <oc r="C29" t="n">
      <v>17.096</v>
    </oc>
    <nc r="C29" t="n">
      <v>122.08852</v>
    </nc>
  </rcc>
  <rcc rId="552" ua="false" sId="1">
    <oc r="C36" t="n">
      <v>2274.46961</v>
    </oc>
    <nc r="C36" t="n">
      <v>5021.73944</v>
    </nc>
  </rcc>
  <rcc rId="553" ua="false" sId="1">
    <oc r="C37" t="n">
      <v>1213.74791</v>
    </oc>
    <nc r="C37" t="n">
      <v>2702.50265</v>
    </nc>
  </rcc>
  <rcc rId="554" ua="false" sId="1">
    <oc r="C38" t="n">
      <v>242.95004</v>
    </oc>
    <nc r="C38" t="n">
      <v>595.86565</v>
    </nc>
  </rcc>
  <rcc rId="555" ua="false" sId="1">
    <oc r="C39" t="n">
      <v>52.17406</v>
    </oc>
    <nc r="C39" t="n">
      <v>263.82803</v>
    </nc>
  </rcc>
  <rcc rId="556" ua="false" sId="1">
    <oc r="C43" t="n">
      <v>1414.5863</v>
    </oc>
    <nc r="C43" t="n">
      <v>2575.63021</v>
    </nc>
  </rcc>
  <rcc rId="557" ua="false" sId="1">
    <oc r="C44" t="n">
      <v>1012.60952</v>
    </oc>
    <nc r="C44" t="n">
      <v>1795.70484</v>
    </nc>
  </rcc>
  <rcc rId="558" ua="false" sId="1">
    <oc r="C45" t="n">
      <v>220.21967</v>
    </oc>
    <nc r="C45" t="n">
      <v>393.34481</v>
    </nc>
  </rcc>
  <rcc rId="559" ua="false" sId="1">
    <oc r="C46" t="n">
      <v>2.55494</v>
    </oc>
    <nc r="C46" t="n">
      <v>148.55504</v>
    </nc>
  </rcc>
  <rcc rId="560" ua="false" sId="1">
    <oc r="C58" t="n">
      <v>5.21057</v>
    </oc>
    <nc r="C58" t="n">
      <v>1469.01317</v>
    </nc>
  </rcc>
  <rcc rId="561" ua="false" sId="1">
    <oc r="C57" t="n">
      <v>203.854</v>
    </oc>
    <nc r="C57" t="n">
      <v>3331.2564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62" ua="false" sId="1">
    <oc r="C36" t="n">
      <v>5021.73944</v>
    </oc>
    <nc r="C36" t="n">
      <f>5021.73944+36.53222</f>
    </nc>
  </rcc>
  <rcc rId="563" ua="false" sId="1">
    <oc r="C46" t="n">
      <v>148.55504</v>
    </oc>
    <nc r="C46" t="n">
      <f>148.55504+3.86774</f>
    </nc>
  </rcc>
  <rcc rId="564" ua="false" sId="1">
    <oc r="C69" t="n">
      <v>0.761</v>
    </oc>
    <nc r="C69" t="n">
      <v>1.361</v>
    </nc>
  </rcc>
  <rcc rId="565" ua="false" sId="1">
    <oc r="C74" t="n">
      <v>2100.4</v>
    </oc>
    <nc r="C74" t="n">
      <v>3150.6</v>
    </nc>
  </rcc>
  <rcc rId="566" ua="false" sId="1">
    <oc r="C15" t="n">
      <v>22404.97969</v>
    </oc>
    <nc r="C15" t="n">
      <f>22404.97969+2089</f>
    </nc>
  </rcc>
  <rcc rId="567" ua="false" sId="1">
    <oc r="C76" t="n">
      <v>28.58044</v>
    </oc>
    <nc r="C76" t="n">
      <v>81.562</v>
    </nc>
  </rcc>
  <rcc rId="568" ua="false" sId="1">
    <oc r="C43" t="n">
      <v>2575.63021</v>
    </oc>
    <nc r="C43" t="n">
      <f>2575.63021+3.86774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69" ua="false" sId="1">
    <oc r="B6" t="n">
      <v>44198.1</v>
    </oc>
    <nc r="B6" t="n">
      <v>44187.45</v>
    </nc>
  </rcc>
  <rcc rId="570" ua="false" sId="1">
    <oc r="B7" t="n">
      <v>28996.524</v>
    </oc>
    <nc r="B7" t="n">
      <v>28220.626</v>
    </nc>
  </rcc>
  <rcc rId="571" ua="false" sId="1">
    <oc r="B8" t="n">
      <v>6379.236</v>
    </oc>
    <nc r="B8" t="n">
      <v>6104.036</v>
    </nc>
  </rcc>
  <rcc rId="572" ua="false" sId="1">
    <oc r="B10" t="n">
      <v>1468.564</v>
    </oc>
    <nc r="B10" t="n">
      <v>1388.353</v>
    </nc>
  </rcc>
  <rcc rId="573" ua="false" sId="1">
    <oc r="B11" t="n">
      <v>6490.283</v>
    </oc>
    <nc r="B11" t="n">
      <v>7610.942</v>
    </nc>
  </rcc>
  <rcc rId="574" ua="false" sId="1">
    <oc r="B15" t="n">
      <v>26235.548</v>
    </oc>
    <nc r="B15" t="n">
      <f>24146.548+2089</f>
    </nc>
  </rcc>
  <rcc rId="575" ua="false" sId="1">
    <oc r="B16" t="n">
      <v>16151</v>
    </oc>
    <nc r="B16" t="n">
      <v>15768.853</v>
    </nc>
  </rcc>
  <rcc rId="576" ua="false" sId="1">
    <oc r="B17" t="n">
      <v>3545.9</v>
    </oc>
    <nc r="B17" t="n">
      <v>3460.838</v>
    </nc>
  </rcc>
  <rcc rId="577" ua="false" sId="1">
    <oc r="B18" t="n">
      <v>622.408</v>
    </oc>
    <nc r="B18" t="n">
      <v>577.408</v>
    </nc>
  </rcc>
  <rcc rId="578" ua="false" sId="1">
    <oc r="B19" t="n">
      <v>306.05</v>
    </oc>
    <nc r="B19" t="n">
      <v>389.05</v>
    </nc>
  </rcc>
  <rcc rId="579" ua="false" sId="1">
    <oc r="B20" t="n">
      <v>4772.36</v>
    </oc>
    <nc r="B20" t="n">
      <v>3183.617</v>
    </nc>
  </rcc>
  <rcc rId="580" ua="false" sId="1">
    <oc r="B36" t="n">
      <v>6866.954</v>
    </oc>
    <nc r="B36" t="n">
      <v>6877.604</v>
    </nc>
  </rcc>
  <rcc rId="581" ua="false" sId="1">
    <oc r="B38" t="n">
      <v>610.697</v>
    </oc>
    <nc r="B38" t="n">
      <v>610.617</v>
    </nc>
  </rcc>
  <rcc rId="582" ua="false" sId="1">
    <oc r="B39" t="n">
      <v>827.739</v>
    </oc>
    <nc r="B39" t="n">
      <v>868.469</v>
    </nc>
  </rcc>
  <rcc rId="583" ua="false" sId="1">
    <oc r="B86" t="n">
      <f>B70+B11+B20+B29+B39+B46+B53+B58+34.5</f>
    </oc>
    <nc r="B86" t="n">
      <f>B70+B11+B20+B29+B39+B46+B53+B58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84" ua="false" sId="1">
    <oc r="C32" t="n">
      <v>31747.1</v>
    </oc>
    <nc r="C32" t="n">
      <v>31747.101</v>
    </nc>
  </rcc>
  <rcc rId="585" ua="false" sId="1">
    <oc r="C33" t="n">
      <v>3468.8</v>
    </oc>
    <nc r="C33" t="n">
      <v>6864.945</v>
    </nc>
  </rcc>
  <rcc rId="586" ua="false" sId="2">
    <oc r="C24" t="n">
      <v>36239.81289</v>
    </oc>
    <nc r="C24" t="n">
      <v>40551.19373</v>
    </nc>
  </rcc>
  <rcc rId="587" ua="false" sId="2">
    <oc r="C25" t="n">
      <v>467.90138</v>
    </oc>
    <nc r="C25" t="n">
      <v>1067.47099</v>
    </nc>
  </rcc>
  <rcc rId="588" ua="false" sId="2">
    <oc r="C26" t="n">
      <v>101.32819</v>
    </oc>
    <nc r="C26" t="n">
      <v>231.75242</v>
    </nc>
  </rcc>
  <rcc rId="589" ua="false" sId="2">
    <oc r="C27" t="n">
      <v>0.8</v>
    </oc>
    <nc r="C27" t="n">
      <v>1.47001</v>
    </nc>
  </rcc>
  <rcc rId="590" ua="false" sId="2">
    <oc r="C28" t="n">
      <v>7.591</v>
    </oc>
    <nc r="C28" t="n">
      <v>13.296</v>
    </nc>
  </rcc>
  <rcc rId="591" ua="false" sId="2">
    <oc r="C29" t="n">
      <v>17.096</v>
    </oc>
    <nc r="C29" t="n">
      <v>122.08852</v>
    </nc>
  </rcc>
  <rcc rId="592" ua="false" sId="2">
    <oc r="B30" t="n">
      <f>SUM(B24)-B25-B26-B27-B28-B29</f>
    </oc>
    <nc r="B30" t="n">
      <f>SUM(B24)-B25-B26-B27-B28-B29</f>
    </nc>
  </rcc>
  <rcc rId="593" ua="false" sId="2">
    <oc r="C30" t="n">
      <f>SUM(C24)-C25-C26-C27-C28-C29</f>
    </oc>
    <nc r="C30" t="n">
      <f>SUM(C24)-C25-C26-C27-C28-C29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4" ua="false" sId="1">
    <o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, тис. грн.</t>
        </r>
      </is>
    </oc>
    <nc r="B3" t="inlineStr">
      <is>
        <r>
          <rPr>
            <sz val="11"/>
            <color rgb="FF000000"/>
            <rFont val="Calibri"/>
            <family val="2"/>
            <charset val="204"/>
          </rPr>
          <t xml:space="preserve">План на січень-лютий, тис. грн.</t>
        </r>
      </is>
    </nc>
  </rcc>
  <rcc rId="595" ua="false" sId="1">
    <o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29 січня тис. грн.  </t>
        </r>
      </is>
    </oc>
    <nc r="C3" t="inlineStr">
      <is>
        <r>
          <rPr>
            <sz val="11"/>
            <color rgb="FF000000"/>
            <rFont val="Calibri"/>
            <family val="2"/>
            <charset val="204"/>
          </rPr>
          <t xml:space="preserve">Профінансовано з 1 січня по 5 лютого тис. грн.  </t>
        </r>
      </is>
    </nc>
  </rcc>
  <rcc rId="596" ua="false" sId="1">
    <oc r="B6" t="n">
      <v>44187.45</v>
    </oc>
    <nc r="B6" t="n">
      <v>104580.117</v>
    </nc>
  </rcc>
  <rcc rId="597" ua="false" sId="1">
    <oc r="C6" t="n">
      <v>39441.95458</v>
    </oc>
    <nc r="C6" t="n">
      <f>48098.58+844.152</f>
    </nc>
  </rcc>
  <rcc rId="598" ua="false" sId="1">
    <oc r="B7" t="n">
      <v>28220.626</v>
    </oc>
    <nc r="B7" t="n">
      <v>63913.314</v>
    </nc>
  </rcc>
  <rcc rId="599" ua="false" sId="1">
    <oc r="C7" t="n">
      <v>26392.54404</v>
    </oc>
    <nc r="C7" t="n">
      <v>29388.633</v>
    </nc>
  </rcc>
  <rcc rId="600" ua="false" sId="1">
    <oc r="B8" t="n">
      <v>6104.036</v>
    </oc>
    <nc r="B8" t="n">
      <v>13955.505</v>
    </nc>
  </rcc>
  <rcc rId="601" ua="false" sId="1">
    <oc r="C8" t="n">
      <v>5900.80674</v>
    </oc>
    <nc r="C8" t="n">
      <v>6544.892</v>
    </nc>
  </rcc>
  <rcc rId="602" ua="false" sId="1">
    <nc r="B9" t="n">
      <v>3.097</v>
    </nc>
  </rcc>
  <rcc rId="603" ua="false" sId="1">
    <oc r="B10" t="n">
      <v>1388.353</v>
    </oc>
    <nc r="B10" t="n">
      <v>4314.303</v>
    </nc>
  </rcc>
  <rcc rId="604" ua="false" sId="1">
    <oc r="C10" t="n">
      <v>464.97627</v>
    </oc>
    <nc r="C10" t="n">
      <f>915.078+165.079</f>
    </nc>
  </rcc>
  <rcc rId="605" ua="false" sId="1">
    <oc r="B11" t="n">
      <v>7610.942</v>
    </oc>
    <nc r="B11" t="n">
      <v>17015.309</v>
    </nc>
  </rcc>
  <rcc rId="606" ua="false" sId="1">
    <oc r="C11" t="n">
      <v>6272.40283</v>
    </oc>
    <nc r="C11" t="n">
      <v>10167.27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07" ua="false" sId="1">
    <oc r="B15" t="n">
      <f>24146.548+2089</f>
    </oc>
    <nc r="B15" t="n">
      <v>48285.028</v>
    </nc>
  </rcc>
  <rcc rId="608" ua="false" sId="1">
    <oc r="C15" t="n">
      <f>22404.97969+2089</f>
    </oc>
    <nc r="C15" t="n">
      <f>22446.543+824.159</f>
    </nc>
  </rcc>
  <rcc rId="609" ua="false" sId="1">
    <oc r="B16" t="n">
      <v>15768.853</v>
    </oc>
    <nc r="B16" t="n">
      <v>30277.853</v>
    </nc>
  </rcc>
  <rcc rId="610" ua="false" sId="1">
    <oc r="C16" t="n">
      <v>15611.0662</v>
    </oc>
    <nc r="C16" t="n">
      <v>15613.976</v>
    </nc>
  </rcc>
  <rcc rId="611" ua="false" sId="1">
    <oc r="B17" t="n">
      <v>3460.838</v>
    </oc>
    <nc r="B17" t="n">
      <v>6659.238</v>
    </nc>
  </rcc>
  <rcc rId="612" ua="false" sId="1">
    <oc r="C17" t="n">
      <v>3384.03752</v>
    </oc>
    <nc r="C17" t="n">
      <v>3384.678</v>
    </nc>
  </rcc>
  <rcc rId="613" ua="false" sId="1">
    <oc r="B18" t="n">
      <v>577.408</v>
    </oc>
    <nc r="B18" t="n">
      <v>1223.748</v>
    </nc>
  </rcc>
  <rcc rId="614" ua="false" sId="1">
    <oc r="C18" t="n">
      <v>416.96343</v>
    </oc>
    <nc r="C18" t="n">
      <f>418.185+21.417</f>
    </nc>
  </rcc>
  <rcc rId="615" ua="false" sId="1">
    <oc r="B19" t="n">
      <v>389.05</v>
    </oc>
    <nc r="B19" t="n">
      <v>750.63</v>
    </nc>
  </rcc>
  <rcc rId="616" ua="false" sId="1">
    <oc r="C19" t="n">
      <v>175.07134</v>
    </oc>
    <nc r="C19" t="n">
      <f>183.103+9.562</f>
    </nc>
  </rcc>
  <rcc rId="617" ua="false" sId="1">
    <oc r="B20" t="n">
      <v>3183.617</v>
    </oc>
    <nc r="B20" t="n">
      <v>7599.326</v>
    </nc>
  </rcc>
  <rcc rId="618" ua="false" sId="1">
    <oc r="C20" t="n">
      <v>2320.43769</v>
    </oc>
    <nc r="C20" t="n">
      <f>2341.264+793.18</f>
    </nc>
  </rcc>
  <rcc rId="619" ua="false" sId="1">
    <oc r="D22" t="e">
      <f>SUM(C22)/B22*100</f>
    </oc>
    <nc r="D22"/>
  </rcc>
  <rcc rId="620" ua="false" sId="1">
    <oc r="D13" t="e">
      <f>SUM(C13)/B13*100</f>
    </oc>
    <nc r="D13"/>
  </rcc>
  <rcc rId="621" ua="false" sId="1">
    <oc r="B24" t="n">
      <v>57512.781</v>
    </oc>
    <nc r="B24" t="n">
      <v>115669.134</v>
    </nc>
  </rcc>
  <rcc rId="622" ua="false" sId="1">
    <oc r="C24" t="n">
      <v>40551.19373</v>
    </oc>
    <nc r="C24" t="n">
      <f>74162.852+5.501</f>
    </nc>
  </rcc>
  <rcc rId="623" ua="false" sId="1">
    <oc r="B25" t="n">
      <v>1100.933</v>
    </oc>
    <nc r="B25" t="n">
      <v>2157.11</v>
    </nc>
  </rcc>
  <rcc rId="624" ua="false" sId="1">
    <oc r="C25" t="n">
      <v>1067.47099</v>
    </oc>
    <nc r="C25" t="n">
      <v>1065.733</v>
    </nc>
  </rcc>
  <rcc rId="625" ua="false" sId="1">
    <oc r="B26" t="n">
      <v>242.207</v>
    </oc>
    <nc r="B26" t="n">
      <v>474.566</v>
    </nc>
  </rcc>
  <rcc rId="626" ua="false" sId="1">
    <oc r="C26" t="n">
      <v>231.75242</v>
    </oc>
    <nc r="C26" t="n">
      <v>231.424</v>
    </nc>
  </rcc>
  <rcc rId="627" ua="false" sId="1">
    <oc r="B27" t="n">
      <v>1.5</v>
    </oc>
    <nc r="B27" t="n">
      <v>3.2</v>
    </nc>
  </rcc>
  <rcc rId="628" ua="false" sId="1">
    <oc r="C27" t="n">
      <v>1.47001</v>
    </oc>
    <nc r="C27" t="n">
      <v>1.47</v>
    </nc>
  </rcc>
  <rcc rId="629" ua="false" sId="1">
    <oc r="B28" t="n">
      <v>13.296</v>
    </oc>
    <nc r="B28" t="n">
      <v>31.423</v>
    </nc>
  </rcc>
  <rcc rId="630" ua="false" sId="1">
    <oc r="C28" t="n">
      <v>13.296</v>
    </oc>
    <nc r="C28" t="n">
      <f>13.296+5.449</f>
    </nc>
  </rcc>
  <rcc rId="631" ua="false" sId="1">
    <oc r="B29" t="n">
      <v>197.327</v>
    </oc>
    <nc r="B29" t="n">
      <v>384.276</v>
    </nc>
  </rcc>
  <rcc rId="632" ua="false" sId="1">
    <oc r="C29" t="n">
      <v>122.08852</v>
    </oc>
    <nc r="C29" t="n">
      <f>182.283</f>
    </nc>
  </rcc>
  <rcc rId="633" ua="false" sId="1">
    <oc r="B34" t="n">
      <v>0</v>
    </oc>
    <nc r="B34"/>
  </rcc>
  <rcc rId="634" ua="false" sId="1">
    <oc r="C34" t="n">
      <v>0</v>
    </oc>
    <nc r="C34"/>
  </rcc>
  <rcc rId="635" ua="false" sId="1">
    <oc r="D34" t="e">
      <f>SUM(C34)/B34*100</f>
    </oc>
    <nc r="D34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36" ua="false" sId="1">
    <oc r="B36" t="n">
      <v>6877.604</v>
    </oc>
    <nc r="B36" t="n">
      <v>13050.192</v>
    </nc>
  </rcc>
  <rcc rId="637" ua="false" sId="1">
    <oc r="C36" t="n">
      <f>5021.73944+36.53222</f>
    </oc>
    <nc r="C36" t="n">
      <f>5446.891+161.653</f>
    </nc>
  </rcc>
  <rcc rId="638" ua="false" sId="1">
    <oc r="B37" t="n">
      <v>2775.899</v>
    </oc>
    <nc r="B37" t="n">
      <v>5551.354</v>
    </nc>
  </rcc>
  <rcc rId="639" ua="false" sId="1">
    <oc r="C37" t="n">
      <v>2702.50265</v>
    </oc>
    <nc r="C37" t="n">
      <v>2702.503</v>
    </nc>
  </rcc>
  <rcc rId="640" ua="false" sId="1">
    <oc r="B38" t="n">
      <v>610.617</v>
    </oc>
    <nc r="B38" t="n">
      <v>1221.216</v>
    </nc>
  </rcc>
  <rcc rId="641" ua="false" sId="1">
    <oc r="C38" t="n">
      <v>595.86565</v>
    </oc>
    <nc r="C38" t="n">
      <v>595.866</v>
    </nc>
  </rcc>
  <rcc rId="642" ua="false" sId="1">
    <oc r="B39" t="n">
      <v>868.469</v>
    </oc>
    <nc r="B39" t="n">
      <v>1844.454</v>
    </nc>
  </rcc>
  <rcc rId="643" ua="false" sId="1">
    <oc r="C39" t="n">
      <v>263.82803</v>
    </oc>
    <nc r="C39" t="n">
      <f>652.447+50.867</f>
    </nc>
  </rcc>
  <rcc rId="644" ua="false" sId="1">
    <oc r="D41" t="e">
      <f>SUM(C41)/B41*100</f>
    </oc>
    <nc r="D41"/>
  </rcc>
  <rcc rId="645" ua="false" sId="1">
    <oc r="B43" t="n">
      <v>3986.813</v>
    </oc>
    <nc r="B43" t="n">
      <v>7777.878</v>
    </nc>
  </rcc>
  <rcc rId="646" ua="false" sId="1">
    <oc r="C43" t="n">
      <f>2575.63021+3.86774</f>
    </oc>
    <nc r="C43" t="n">
      <f>2614.356+0.357</f>
    </nc>
  </rcc>
  <rcc rId="647" ua="false" sId="1">
    <oc r="B44" t="n">
      <v>1878.478</v>
    </oc>
    <nc r="B44" t="n">
      <v>3752.287</v>
    </nc>
  </rcc>
  <rcc rId="648" ua="false" sId="1">
    <oc r="C44" t="n">
      <v>1795.70484</v>
    </oc>
    <nc r="C44" t="n">
      <v>1795.705</v>
    </nc>
  </rcc>
  <rcc rId="649" ua="false" sId="1">
    <oc r="B45" t="n">
      <v>413.265</v>
    </oc>
    <nc r="B45" t="n">
      <v>825.503</v>
    </nc>
  </rcc>
  <rcc rId="650" ua="false" sId="1">
    <oc r="C45" t="n">
      <v>393.34481</v>
    </oc>
    <nc r="C45" t="n">
      <v>393.345</v>
    </nc>
  </rcc>
  <rcc rId="651" ua="false" sId="1">
    <oc r="B46" t="n">
      <v>800.967</v>
    </oc>
    <nc r="B46" t="n">
      <v>1401.092</v>
    </nc>
  </rcc>
  <rcc rId="652" ua="false" sId="1">
    <oc r="C46" t="n">
      <f>148.55504+3.86774</f>
    </oc>
    <nc r="C46" t="n">
      <v>186.881</v>
    </nc>
  </rcc>
  <rcc rId="653" ua="false" sId="1">
    <oc r="B50" t="n">
      <v>5740.27</v>
    </oc>
    <nc r="B50" t="n">
      <v>11482.421</v>
    </nc>
  </rcc>
  <rcc rId="654" ua="false" sId="1">
    <oc r="C50" t="n">
      <v>4552.88292</v>
    </oc>
    <nc r="C50" t="n">
      <v>4717.155</v>
    </nc>
  </rcc>
  <rcc rId="655" ua="false" sId="1">
    <oc r="B51" t="n">
      <v>3478.1</v>
    </oc>
    <nc r="B51" t="n">
      <v>6956.2</v>
    </nc>
  </rcc>
  <rcc rId="656" ua="false" sId="1">
    <oc r="C51" t="n">
      <v>3329.27429</v>
    </oc>
    <nc r="C51" t="n">
      <v>3351.459</v>
    </nc>
  </rcc>
  <rcc rId="657" ua="false" sId="1">
    <oc r="B52" t="n">
      <v>765.58</v>
    </oc>
    <nc r="B52" t="n">
      <v>1531.16</v>
    </nc>
  </rcc>
  <rcc rId="658" ua="false" sId="1">
    <oc r="C52" t="n">
      <v>733.04413</v>
    </oc>
    <nc r="C52" t="n">
      <v>733.292</v>
    </nc>
  </rcc>
  <rcc rId="659" ua="false" sId="1">
    <oc r="B53" t="n">
      <v>808.704</v>
    </oc>
    <nc r="B53" t="n">
      <v>1553.711</v>
    </nc>
  </rcc>
  <rcc rId="660" ua="false" sId="1">
    <oc r="C53" t="n">
      <v>242.26667</v>
    </oc>
    <nc r="C53" t="n">
      <v>370.596</v>
    </nc>
  </rcc>
  <rcc rId="661" ua="false" sId="1">
    <oc r="D55" t="e">
      <f>SUM(C55)/B55*100</f>
    </oc>
    <nc r="D55"/>
  </rcc>
  <rcc rId="662" ua="false" sId="1">
    <oc r="B57" t="n">
      <v>8832.764</v>
    </oc>
    <nc r="B57" t="n">
      <v>18344.994</v>
    </nc>
  </rcc>
  <rcc rId="663" ua="false" sId="1">
    <oc r="C57" t="n">
      <v>3331.25647</v>
    </oc>
    <nc r="C57" t="n">
      <v>4161.223</v>
    </nc>
  </rcc>
  <rcc rId="664" ua="false" sId="1">
    <oc r="B58" t="n">
      <v>1473.78</v>
    </oc>
    <nc r="B58" t="n">
      <v>2809.817</v>
    </nc>
  </rcc>
  <rcc rId="665" ua="false" sId="1">
    <oc r="C58" t="n">
      <v>1469.01317</v>
    </oc>
    <nc r="C58" t="n">
      <v>1535.637</v>
    </nc>
  </rcc>
  <rcc rId="666" ua="false" sId="1">
    <oc r="D62" t="e">
      <f>SUM(C62)/B62*100</f>
    </oc>
    <nc r="D62"/>
  </rcc>
  <rcc rId="667" ua="false" sId="1">
    <oc r="D60" t="e">
      <f>SUM(C60)/B60*100</f>
    </oc>
    <nc r="D60"/>
  </rcc>
  <rcc rId="668" ua="false" sId="1">
    <oc r="D61" t="e">
      <f>SUM(C61)/B61*100</f>
    </oc>
    <nc r="D61"/>
  </rcc>
  <rcc rId="669" ua="false" sId="1">
    <oc r="D48" t="e">
      <f>SUM(C48)/B48*100</f>
    </oc>
    <nc r="D48"/>
  </rcc>
  <rcc rId="670" ua="false" sId="1">
    <oc r="B64" t="n">
      <v>1300</v>
    </oc>
    <nc r="B64" t="n">
      <v>3600</v>
    </nc>
  </rcc>
  <rcc rId="671" ua="false" sId="1">
    <oc r="C64" t="n">
      <v>1300</v>
    </oc>
    <nc r="C64" t="n">
      <v>3300</v>
    </nc>
  </rcc>
  <rcc rId="672" ua="false" sId="1">
    <oc r="D67" t="e">
      <f>SUM(C67)/B67*100</f>
    </oc>
    <nc r="D67"/>
  </rcc>
  <rcc rId="673" ua="false" sId="1">
    <oc r="D66" t="e">
      <f>SUM(C66)/B66*100</f>
    </oc>
    <nc r="D66"/>
  </rcc>
  <rcc rId="674" ua="false" sId="1">
    <oc r="D65" t="e">
      <f>SUM(C65)/B65*100</f>
    </oc>
    <nc r="D65"/>
  </rcc>
  <rcc rId="675" ua="false" sId="1">
    <oc r="B69" t="n">
      <v>333.692</v>
    </oc>
    <nc r="B69" t="n">
      <v>657.898</v>
    </nc>
  </rcc>
  <rcc rId="676" ua="false" sId="1">
    <oc r="C69" t="n">
      <v>1.361</v>
    </oc>
    <nc r="C69" t="n">
      <v>296.756</v>
    </nc>
  </rcc>
  <rcc rId="677" ua="false" sId="1">
    <oc r="B70" t="n">
      <v>9.866</v>
    </oc>
    <nc r="B70" t="n">
      <v>10.776</v>
    </nc>
  </rcc>
  <rcc rId="678" ua="false" sId="1">
    <oc r="C70" t="n">
      <v>0.761</v>
    </oc>
    <nc r="C70" t="n">
      <v>1.333</v>
    </nc>
  </rcc>
  <rcc rId="679" ua="false" sId="1">
    <oc r="D72" t="e">
      <f>SUM(C72)/B72*100</f>
    </oc>
    <nc r="D72"/>
  </rcc>
  <rcc rId="680" ua="false" sId="1">
    <oc r="D80" t="e">
      <f>SUM(C80)/B80*100</f>
    </oc>
    <nc r="D80"/>
  </rcc>
  <rcc rId="681" ua="false" sId="1">
    <oc r="D77" t="e">
      <f>SUM(C77)/B77*100</f>
    </oc>
    <nc r="D77"/>
  </rcc>
  <rcc rId="682" ua="false" sId="1">
    <oc r="D78" t="e">
      <f>SUM(C78)/B78*100</f>
    </oc>
    <nc r="D78"/>
  </rcc>
  <rcc rId="683" ua="false" sId="1">
    <oc r="D81" t="e">
      <f>SUM(C81)/B81*100</f>
    </oc>
    <nc r="D81"/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84" ua="false" sId="1">
    <oc r="B73" t="n">
      <v>100</v>
    </oc>
    <nc r="B73" t="n">
      <v>200</v>
    </nc>
  </rcc>
  <rcc rId="685" ua="false" sId="1">
    <oc r="B74" t="n">
      <v>3150.6</v>
    </oc>
    <nc r="B74" t="n">
      <v>6301.2</v>
    </nc>
  </rcc>
  <rcc rId="686" ua="false" sId="1">
    <oc r="D88" t="e">
      <f>SUM(C88)/B88*100</f>
    </oc>
    <nc r="D88"/>
  </rcc>
  <rcc rId="687" ua="false" sId="1">
    <oc r="D89" t="e">
      <f>SUM(C89)/B89*100</f>
    </oc>
    <nc r="D89"/>
  </rcc>
  <rcc rId="688" ua="false" sId="1">
    <oc r="B15" t="n">
      <v>48285.028</v>
    </oc>
    <nc r="B15" t="n">
      <f>48285.028+4178</f>
    </nc>
  </rcc>
  <rcc rId="689" ua="false" sId="1">
    <oc r="C15" t="n">
      <f>22446.543+824.159</f>
    </oc>
    <nc r="C15" t="n">
      <f>22446.543+824.159+2089</f>
    </nc>
  </rcc>
  <rcc rId="690" ua="false" sId="1">
    <oc r="B76" t="n">
      <v>148.845</v>
    </oc>
    <nc r="B76" t="n">
      <f>148.845+367.863</f>
    </nc>
  </rcc>
  <rcc rId="691" ua="false" sId="1">
    <oc r="C76" t="n">
      <v>81.562</v>
    </oc>
    <nc r="C76" t="n">
      <f>81.562+3.399</f>
    </nc>
  </rcc>
  <rcc rId="692" ua="false" sId="1">
    <nc r="D90" t="e">
      <f>SUM(C90)/B90*10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" ua="false" sId="1">
    <oc r="C15" t="n">
      <v>276821.82812</v>
    </oc>
    <nc r="C15" t="n">
      <v>7595.008</v>
    </nc>
  </rcc>
  <rcc rId="24" ua="false" sId="1">
    <oc r="C16" t="n">
      <v>112342.79109</v>
    </oc>
    <nc r="C16" t="n">
      <v>6236.057</v>
    </nc>
  </rcc>
  <rcc rId="25" ua="false" sId="1">
    <oc r="C17" t="n">
      <v>39889.38508</v>
    </oc>
    <nc r="C17" t="n">
      <v>1358.639</v>
    </nc>
  </rcc>
  <rcc rId="26" ua="false" sId="1">
    <oc r="C18" t="n">
      <v>9928.07677</v>
    </oc>
    <nc r="C18"/>
  </rcc>
  <rcc rId="27" ua="false" sId="1">
    <oc r="C19" t="n">
      <v>3359.96583</v>
    </oc>
    <nc r="C19"/>
  </rcc>
  <rcc rId="28" ua="false" sId="1">
    <oc r="C20" t="n">
      <v>18477.82651</v>
    </oc>
    <nc r="C20"/>
  </rcc>
  <rcc rId="29" ua="false" sId="1">
    <oc r="C22" t="n">
      <v>16329.18357</v>
    </oc>
    <nc r="C22"/>
  </rcc>
  <rcc rId="30" ua="false" sId="1">
    <oc r="C24" t="n">
      <v>443834.384</v>
    </oc>
    <nc r="C24" t="n">
      <v>28825.1459</v>
    </nc>
  </rcc>
  <rcc rId="31" ua="false" sId="1">
    <oc r="C25" t="n">
      <v>9162.886</v>
    </oc>
    <nc r="C25" t="n">
      <v>467.90138</v>
    </nc>
  </rcc>
  <rcc rId="32" ua="false" sId="1">
    <oc r="C26" t="n">
      <v>3296.091</v>
    </oc>
    <nc r="C26" t="n">
      <v>101.32819</v>
    </nc>
  </rcc>
  <rcc rId="33" ua="false" sId="1">
    <oc r="C27" t="n">
      <v>75.14</v>
    </oc>
    <nc r="C27"/>
  </rcc>
  <rcc rId="34" ua="false" sId="1">
    <oc r="C28" t="n">
      <v>123.26</v>
    </oc>
    <nc r="C28"/>
  </rcc>
  <rcc rId="35" ua="false" sId="1">
    <oc r="C29" t="n">
      <v>699.514</v>
    </oc>
    <nc r="C29"/>
  </rcc>
  <rcc rId="36" ua="false" sId="1">
    <oc r="C32" t="n">
      <v>339042.176</v>
    </oc>
    <nc r="C32"/>
  </rcc>
  <rcc rId="37" ua="false" sId="1">
    <oc r="C33" t="n">
      <v>79445.881</v>
    </oc>
    <nc r="C33"/>
  </rcc>
  <rcc rId="38" ua="false" sId="1">
    <oc r="C31" t="n">
      <f>SUM(C32:C33)</f>
    </oc>
    <nc r="C31" t="n">
      <f>SUM(C32:C33)</f>
    </nc>
  </rcc>
  <rcc rId="39" ua="false" sId="1">
    <oc r="C34" t="n">
      <v>1111.25</v>
    </oc>
    <nc r="C34"/>
  </rcc>
  <rcc rId="40" ua="false" sId="1">
    <oc r="C36" t="n">
      <v>58.293</v>
    </oc>
    <nc r="C36"/>
  </rcc>
  <rrc rId="41" ua="false" sId="1" eol="0" ref="35:35" action="insertRow"/>
</revisions>
</file>

<file path=xl/revisions/revisionLog40.xml><?xml version="1.0" encoding="utf-8"?>
<revisions xmlns="http://schemas.openxmlformats.org/spreadsheetml/2006/main" xmlns:r="http://schemas.openxmlformats.org/officeDocument/2006/relationships">
  <rcc rId="693" ua="false" sId="2">
    <oc r="B5" t="n">
      <f>B6+B13</f>
    </oc>
    <nc r="B5" t="n">
      <f>B6+B13</f>
    </nc>
  </rcc>
  <rcc rId="694" ua="false" sId="2">
    <oc r="C5" t="n">
      <f>C6+C13</f>
    </oc>
    <nc r="C5" t="n">
      <f>C6+C13</f>
    </nc>
  </rcc>
  <rcc rId="695" ua="false" sId="2">
    <oc r="D5" t="e">
      <f>SUM(C5)/B5*100</f>
    </oc>
    <nc r="D5" t="e">
      <f>SUM(C5)/B5*100</f>
    </nc>
  </rcc>
  <rcc rId="696" ua="false" sId="2">
    <oc r="B6" t="n">
      <v>44198.1</v>
    </oc>
    <nc r="B6" t="n">
      <v>104580.117</v>
    </nc>
  </rcc>
  <rcc rId="697" ua="false" sId="2">
    <oc r="C6" t="n">
      <v>20312.77161</v>
    </oc>
    <nc r="C6" t="n">
      <f>48098.58+844.152</f>
    </nc>
  </rcc>
  <rcc rId="698" ua="false" sId="2">
    <oc r="D6" t="e">
      <f>SUM(C6)/B6*100</f>
    </oc>
    <nc r="D6" t="e">
      <f>SUM(C6)/B6*100</f>
    </nc>
  </rcc>
  <rcc rId="699" ua="false" sId="2">
    <oc r="B7" t="n">
      <v>28996.524</v>
    </oc>
    <nc r="B7" t="n">
      <v>63913.314</v>
    </nc>
  </rcc>
  <rcc rId="700" ua="false" sId="2">
    <oc r="C7" t="n">
      <v>12343.2711</v>
    </oc>
    <nc r="C7" t="n">
      <v>29388.633</v>
    </nc>
  </rcc>
  <rcc rId="701" ua="false" sId="2">
    <oc r="D7" t="e">
      <f>SUM(C7)/B7*100</f>
    </oc>
    <nc r="D7" t="e">
      <f>SUM(C7)/B7*100</f>
    </nc>
  </rcc>
  <rcc rId="702" ua="false" sId="2">
    <oc r="B8" t="n">
      <v>6379.236</v>
    </oc>
    <nc r="B8" t="n">
      <v>13955.505</v>
    </nc>
  </rcc>
  <rcc rId="703" ua="false" sId="2">
    <oc r="C8" t="n">
      <v>2713.32389</v>
    </oc>
    <nc r="C8" t="n">
      <v>6544.892</v>
    </nc>
  </rcc>
  <rcc rId="704" ua="false" sId="2">
    <oc r="D8" t="e">
      <f>SUM(C8)/B8*100</f>
    </oc>
    <nc r="D8" t="e">
      <f>SUM(C8)/B8*100</f>
    </nc>
  </rcc>
  <rcc rId="705" ua="false" sId="2">
    <nc r="B9" t="n">
      <v>3.097</v>
    </nc>
  </rcc>
  <rcc rId="706" ua="false" sId="2">
    <oc r="B10" t="n">
      <v>1468.564</v>
    </oc>
    <nc r="B10" t="n">
      <v>4314.303</v>
    </nc>
  </rcc>
  <rcc rId="707" ua="false" sId="2">
    <oc r="C10" t="n">
      <v>332.66911</v>
    </oc>
    <nc r="C10" t="n">
      <f>915.078+165.079</f>
    </nc>
  </rcc>
  <rcc rId="708" ua="false" sId="2">
    <oc r="D10" t="e">
      <f>SUM(C10)/B10*100</f>
    </oc>
    <nc r="D10" t="e">
      <f>SUM(C10)/B10*100</f>
    </nc>
  </rcc>
  <rcc rId="709" ua="false" sId="2">
    <oc r="B11" t="n">
      <v>6490.283</v>
    </oc>
    <nc r="B11" t="n">
      <v>17015.309</v>
    </nc>
  </rcc>
  <rcc rId="710" ua="false" sId="2">
    <oc r="C11" t="n">
      <v>4640.3172</v>
    </oc>
    <nc r="C11" t="n">
      <v>10167.271</v>
    </nc>
  </rcc>
  <rcc rId="711" ua="false" sId="2">
    <oc r="D11" t="e">
      <f>SUM(C11)/B11*100</f>
    </oc>
    <nc r="D11" t="e">
      <f>SUM(C11)/B11*100</f>
    </nc>
  </rcc>
  <rcc rId="712" ua="false" sId="2">
    <oc r="B12" t="n">
      <f>SUM(B6)-B7-B8-B9-B10-B11</f>
    </oc>
    <nc r="B12" t="n">
      <f>SUM(B6)-B7-B8-B9-B10-B11</f>
    </nc>
  </rcc>
  <rcc rId="713" ua="false" sId="2">
    <oc r="C12" t="n">
      <f>SUM(C6)-C7-C8-C9-C10-C11</f>
    </oc>
    <nc r="C12" t="n">
      <f>SUM(C6)-C7-C8-C9-C10-C11</f>
    </nc>
  </rcc>
  <rcc rId="714" ua="false" sId="2">
    <oc r="D12" t="e">
      <f>SUM(C12)/B12*100</f>
    </oc>
    <nc r="D12" t="e">
      <f>SUM(C12)/B12*100</f>
    </nc>
  </rcc>
  <rcc rId="715" ua="false" sId="2">
    <oc r="D13" t="e">
      <f>SUM(C13)/B13*100</f>
    </oc>
    <nc r="D13"/>
  </rcc>
  <rcc rId="716" ua="false" sId="2">
    <oc r="B14" t="n">
      <f>B15+B22</f>
    </oc>
    <nc r="B14" t="n">
      <f>B15+B22</f>
    </nc>
  </rcc>
  <rcc rId="717" ua="false" sId="2">
    <oc r="C14" t="n">
      <f>C15+C22</f>
    </oc>
    <nc r="C14" t="n">
      <f>C15+C22</f>
    </nc>
  </rcc>
  <rcc rId="718" ua="false" sId="2">
    <oc r="D14" t="e">
      <f>SUM(C14)/B14*100</f>
    </oc>
    <nc r="D14" t="e">
      <f>SUM(C14)/B14*100</f>
    </nc>
  </rcc>
  <rcc rId="719" ua="false" sId="2">
    <oc r="B15" t="n">
      <v>26235.548</v>
    </oc>
    <nc r="B15" t="n">
      <f>48285.028+4178</f>
    </nc>
  </rcc>
  <rcc rId="720" ua="false" sId="2">
    <oc r="C15" t="n">
      <v>18810.72532</v>
    </oc>
    <nc r="C15" t="n">
      <f>22446.543+824.159+2089</f>
    </nc>
  </rcc>
  <rcc rId="721" ua="false" sId="2">
    <oc r="D15" t="e">
      <f>SUM(C15)/B15*100</f>
    </oc>
    <nc r="D15" t="e">
      <f>SUM(C15)/B15*100</f>
    </nc>
  </rcc>
  <rcc rId="722" ua="false" sId="2">
    <oc r="B16" t="n">
      <v>16151</v>
    </oc>
    <nc r="B16" t="n">
      <v>30277.853</v>
    </nc>
  </rcc>
  <rcc rId="723" ua="false" sId="2">
    <oc r="C16" t="n">
      <v>15178.92129</v>
    </oc>
    <nc r="C16" t="n">
      <v>15613.976</v>
    </nc>
  </rcc>
  <rcc rId="724" ua="false" sId="2">
    <oc r="D16" t="e">
      <f>SUM(C16)/B16*100</f>
    </oc>
    <nc r="D16" t="e">
      <f>SUM(C16)/B16*100</f>
    </nc>
  </rcc>
  <rcc rId="725" ua="false" sId="2">
    <oc r="B17" t="n">
      <v>3545.9</v>
    </oc>
    <nc r="B17" t="n">
      <v>6659.238</v>
    </nc>
  </rcc>
  <rcc rId="726" ua="false" sId="2">
    <oc r="C17" t="n">
      <v>3281.58371</v>
    </oc>
    <nc r="C17" t="n">
      <v>3384.678</v>
    </nc>
  </rcc>
  <rcc rId="727" ua="false" sId="2">
    <oc r="D17" t="e">
      <f>SUM(C17)/B17*100</f>
    </oc>
    <nc r="D17" t="e">
      <f>SUM(C17)/B17*100</f>
    </nc>
  </rcc>
  <rcc rId="728" ua="false" sId="2">
    <oc r="B18" t="n">
      <v>622.408</v>
    </oc>
    <nc r="B18" t="n">
      <v>1223.748</v>
    </nc>
  </rcc>
  <rcc rId="729" ua="false" sId="2">
    <nc r="C18" t="n">
      <f>418.185+21.417</f>
    </nc>
  </rcc>
  <rcc rId="730" ua="false" sId="2">
    <oc r="D18" t="e">
      <f>SUM(C18)/B18*100</f>
    </oc>
    <nc r="D18" t="e">
      <f>SUM(C18)/B18*100</f>
    </nc>
  </rcc>
  <rcc rId="731" ua="false" sId="2">
    <oc r="B19" t="n">
      <v>306.05</v>
    </oc>
    <nc r="B19" t="n">
      <v>750.63</v>
    </nc>
  </rcc>
  <rcc rId="732" ua="false" sId="2">
    <nc r="C19" t="n">
      <f>183.103+9.562</f>
    </nc>
  </rcc>
  <rcc rId="733" ua="false" sId="2">
    <oc r="D19" t="e">
      <f>SUM(C19)/B19*100</f>
    </oc>
    <nc r="D19" t="e">
      <f>SUM(C19)/B19*100</f>
    </nc>
  </rcc>
  <rcc rId="734" ua="false" sId="2">
    <oc r="B20" t="n">
      <v>4772.36</v>
    </oc>
    <nc r="B20" t="n">
      <v>7599.326</v>
    </nc>
  </rcc>
  <rcc rId="735" ua="false" sId="2">
    <oc r="C20" t="n">
      <v>51.58669</v>
    </oc>
    <nc r="C20" t="n">
      <f>2341.264+793.18</f>
    </nc>
  </rcc>
  <rcc rId="736" ua="false" sId="2">
    <oc r="D20" t="e">
      <f>SUM(C20)/B20*100</f>
    </oc>
    <nc r="D20" t="e">
      <f>SUM(C20)/B20*100</f>
    </nc>
  </rcc>
  <rcc rId="737" ua="false" sId="2">
    <oc r="B21" t="n">
      <f>SUM(B15)-B16-B17-B18-B19-B20</f>
    </oc>
    <nc r="B21" t="n">
      <f>SUM(B15)-B16-B17-B18-B19-B20</f>
    </nc>
  </rcc>
  <rcc rId="738" ua="false" sId="2">
    <oc r="C21" t="n">
      <f>SUM(C15)-C16-C17-C18-C19-C20</f>
    </oc>
    <nc r="C21" t="n">
      <f>SUM(C15)-C16-C17-C18-C19-C20</f>
    </nc>
  </rcc>
  <rcc rId="739" ua="false" sId="2">
    <oc r="D21" t="e">
      <f>SUM(C21)/B21*100</f>
    </oc>
    <nc r="D21" t="e">
      <f>SUM(C21)/B21*100</f>
    </nc>
  </rcc>
  <rcc rId="740" ua="false" sId="2">
    <oc r="D22" t="e">
      <f>SUM(C22)/B22*100</f>
    </oc>
    <nc r="D22"/>
  </rcc>
  <rcc rId="741" ua="false" sId="2">
    <oc r="B23" t="n">
      <f>B24+B34</f>
    </oc>
    <nc r="B23" t="n">
      <f>B24+B34</f>
    </nc>
  </rcc>
  <rcc rId="742" ua="false" sId="2">
    <oc r="C23" t="n">
      <f>C24+C34</f>
    </oc>
    <nc r="C23" t="n">
      <f>C24+C34</f>
    </nc>
  </rcc>
  <rcc rId="743" ua="false" sId="2">
    <oc r="D23" t="e">
      <f>SUM(C23)/B23*100</f>
    </oc>
    <nc r="D23" t="e">
      <f>SUM(C23)/B23*100</f>
    </nc>
  </rcc>
  <rcc rId="744" ua="false" sId="2">
    <oc r="B24" t="n">
      <v>57512.781</v>
    </oc>
    <nc r="B24" t="n">
      <v>115669.134</v>
    </nc>
  </rcc>
  <rcc rId="745" ua="false" sId="2">
    <oc r="C24" t="n">
      <v>40551.19373</v>
    </oc>
    <nc r="C24" t="n">
      <f>74162.852+5.501</f>
    </nc>
  </rcc>
  <rcc rId="746" ua="false" sId="2">
    <oc r="D24" t="e">
      <f>SUM(C24)/B24*100</f>
    </oc>
    <nc r="D24" t="e">
      <f>SUM(C24)/B24*100</f>
    </nc>
  </rcc>
  <rcc rId="747" ua="false" sId="2">
    <oc r="B25" t="n">
      <v>1100.933</v>
    </oc>
    <nc r="B25" t="n">
      <v>2157.11</v>
    </nc>
  </rcc>
  <rcc rId="748" ua="false" sId="2">
    <oc r="C25" t="n">
      <v>1067.47099</v>
    </oc>
    <nc r="C25" t="n">
      <v>1065.733</v>
    </nc>
  </rcc>
  <rcc rId="749" ua="false" sId="2">
    <oc r="D25" t="e">
      <f>SUM(C25)/B25*100</f>
    </oc>
    <nc r="D25" t="e">
      <f>SUM(C25)/B25*100</f>
    </nc>
  </rcc>
  <rcc rId="750" ua="false" sId="2">
    <oc r="B26" t="n">
      <v>242.207</v>
    </oc>
    <nc r="B26" t="n">
      <v>474.566</v>
    </nc>
  </rcc>
  <rcc rId="751" ua="false" sId="2">
    <oc r="C26" t="n">
      <v>231.75242</v>
    </oc>
    <nc r="C26" t="n">
      <v>231.424</v>
    </nc>
  </rcc>
  <rcc rId="752" ua="false" sId="2">
    <oc r="D26" t="e">
      <f>SUM(C26)/B26*100</f>
    </oc>
    <nc r="D26" t="e">
      <f>SUM(C26)/B26*100</f>
    </nc>
  </rcc>
  <rcc rId="753" ua="false" sId="2">
    <oc r="B27" t="n">
      <v>1.5</v>
    </oc>
    <nc r="B27" t="n">
      <v>3.2</v>
    </nc>
  </rcc>
  <rcc rId="754" ua="false" sId="2">
    <oc r="C27" t="n">
      <v>1.47001</v>
    </oc>
    <nc r="C27" t="n">
      <v>1.47</v>
    </nc>
  </rcc>
  <rcc rId="755" ua="false" sId="2">
    <oc r="D27" t="e">
      <f>SUM(C27)/B27*100</f>
    </oc>
    <nc r="D27" t="e">
      <f>SUM(C27)/B27*100</f>
    </nc>
  </rcc>
  <rcc rId="756" ua="false" sId="2">
    <oc r="B28" t="n">
      <v>13.296</v>
    </oc>
    <nc r="B28" t="n">
      <v>31.423</v>
    </nc>
  </rcc>
  <rcc rId="757" ua="false" sId="2">
    <oc r="C28" t="n">
      <v>13.296</v>
    </oc>
    <nc r="C28" t="n">
      <f>13.296+5.449</f>
    </nc>
  </rcc>
  <rcc rId="758" ua="false" sId="2">
    <oc r="D28" t="e">
      <f>SUM(C28)/B28*100</f>
    </oc>
    <nc r="D28" t="e">
      <f>SUM(C28)/B28*100</f>
    </nc>
  </rcc>
  <rcc rId="759" ua="false" sId="2">
    <oc r="B29" t="n">
      <v>197.327</v>
    </oc>
    <nc r="B29" t="n">
      <v>384.276</v>
    </nc>
  </rcc>
  <rcc rId="760" ua="false" sId="2">
    <oc r="C29" t="n">
      <v>122.08852</v>
    </oc>
    <nc r="C29" t="n">
      <f>182.283</f>
    </nc>
  </rcc>
  <rcc rId="761" ua="false" sId="2">
    <oc r="D29" t="e">
      <f>SUM(C29)/B29*100</f>
    </oc>
    <nc r="D29" t="e">
      <f>SUM(C29)/B29*100</f>
    </nc>
  </rcc>
  <rcc rId="762" ua="false" sId="2">
    <oc r="B30" t="n">
      <f>SUM(B24)-B25-B26-B27-B28-B29</f>
    </oc>
    <nc r="B30" t="n">
      <f>SUM(B24)-B25-B26-B27-B28-B29</f>
    </nc>
  </rcc>
  <rcc rId="763" ua="false" sId="2">
    <oc r="C30" t="n">
      <f>SUM(C24)-C25-C26-C27-C28-C29</f>
    </oc>
    <nc r="C30" t="n">
      <f>SUM(C24)-C25-C26-C27-C28-C29</f>
    </nc>
  </rcc>
  <rcc rId="764" ua="false" sId="2">
    <oc r="D30" t="e">
      <f>SUM(C30)/B30*100</f>
    </oc>
    <nc r="D30" t="e">
      <f>SUM(C30)/B30*100</f>
    </nc>
  </rcc>
  <rcc rId="765" ua="false" sId="2">
    <oc r="B35" t="n">
      <f>B36+B41</f>
    </oc>
    <nc r="B35" t="n">
      <f>B36+B41</f>
    </nc>
  </rcc>
  <rcc rId="766" ua="false" sId="2">
    <oc r="C35" t="n">
      <f>C36+C41</f>
    </oc>
    <nc r="C35" t="n">
      <f>C36+C41</f>
    </nc>
  </rcc>
  <rcc rId="767" ua="false" sId="2">
    <oc r="D35" t="e">
      <f>SUM(C35)/B35*100</f>
    </oc>
    <nc r="D35" t="e">
      <f>SUM(C35)/B35*100</f>
    </nc>
  </rcc>
  <rcc rId="768" ua="false" sId="2">
    <oc r="B36" t="n">
      <v>6866.954</v>
    </oc>
    <nc r="B36" t="n">
      <v>13050.192</v>
    </nc>
  </rcc>
  <rcc rId="769" ua="false" sId="2">
    <oc r="C36" t="n">
      <v>2274.46961</v>
    </oc>
    <nc r="C36" t="n">
      <f>5446.891+161.653</f>
    </nc>
  </rcc>
  <rcc rId="770" ua="false" sId="2">
    <oc r="D36" t="e">
      <f>SUM(C36)/B36*100</f>
    </oc>
    <nc r="D36" t="e">
      <f>SUM(C36)/B36*100</f>
    </nc>
  </rcc>
  <rcc rId="771" ua="false" sId="2">
    <oc r="B37" t="n">
      <v>2775.899</v>
    </oc>
    <nc r="B37" t="n">
      <v>5551.354</v>
    </nc>
  </rcc>
  <rcc rId="772" ua="false" sId="2">
    <oc r="C37" t="n">
      <v>1213.74791</v>
    </oc>
    <nc r="C37" t="n">
      <v>2702.503</v>
    </nc>
  </rcc>
  <rcc rId="773" ua="false" sId="2">
    <oc r="D37" t="e">
      <f>SUM(C37)/B37*100</f>
    </oc>
    <nc r="D37" t="e">
      <f>SUM(C37)/B37*100</f>
    </nc>
  </rcc>
  <rcc rId="774" ua="false" sId="2">
    <oc r="B38" t="n">
      <v>610.697</v>
    </oc>
    <nc r="B38" t="n">
      <v>1221.216</v>
    </nc>
  </rcc>
  <rcc rId="775" ua="false" sId="2">
    <oc r="C38" t="n">
      <v>242.95004</v>
    </oc>
    <nc r="C38" t="n">
      <v>595.866</v>
    </nc>
  </rcc>
  <rcc rId="776" ua="false" sId="2">
    <oc r="D38" t="e">
      <f>SUM(C38)/B38*100</f>
    </oc>
    <nc r="D38" t="e">
      <f>SUM(C38)/B38*100</f>
    </nc>
  </rcc>
  <rcc rId="777" ua="false" sId="2">
    <oc r="B39" t="n">
      <v>827.739</v>
    </oc>
    <nc r="B39" t="n">
      <v>1844.454</v>
    </nc>
  </rcc>
  <rcc rId="778" ua="false" sId="2">
    <oc r="C39" t="n">
      <v>52.17406</v>
    </oc>
    <nc r="C39" t="n">
      <f>652.447+50.867</f>
    </nc>
  </rcc>
  <rcc rId="779" ua="false" sId="2">
    <oc r="D39" t="e">
      <f>SUM(C39)/B39*100</f>
    </oc>
    <nc r="D39" t="e">
      <f>SUM(C39)/B39*100</f>
    </nc>
  </rcc>
  <rcc rId="780" ua="false" sId="2">
    <oc r="B40" t="n">
      <f>SUM(B36)-B37-B38-B39</f>
    </oc>
    <nc r="B40" t="n">
      <f>SUM(B36)-B37-B38-B39</f>
    </nc>
  </rcc>
  <rcc rId="781" ua="false" sId="2">
    <oc r="C40" t="n">
      <f>SUM(C36)-C37-C38-C39</f>
    </oc>
    <nc r="C40" t="n">
      <f>SUM(C36)-C37-C38-C39</f>
    </nc>
  </rcc>
  <rcc rId="782" ua="false" sId="2">
    <oc r="D40" t="e">
      <f>SUM(C40)/B40*100</f>
    </oc>
    <nc r="D40" t="e">
      <f>SUM(C40)/B40*100</f>
    </nc>
  </rcc>
  <rcc rId="783" ua="false" sId="2">
    <oc r="D41" t="e">
      <f>SUM(C41)/B41*100</f>
    </oc>
    <nc r="D41"/>
  </rcc>
  <rcc rId="784" ua="false" sId="2">
    <oc r="B42" t="n">
      <f>B43+B48</f>
    </oc>
    <nc r="B42" t="n">
      <f>B43+B48</f>
    </nc>
  </rcc>
  <rcc rId="785" ua="false" sId="2">
    <oc r="C42" t="n">
      <f>C43+C48</f>
    </oc>
    <nc r="C42" t="n">
      <f>C43+C48</f>
    </nc>
  </rcc>
  <rcc rId="786" ua="false" sId="2">
    <oc r="D42" t="e">
      <f>SUM(C42)/B42*100</f>
    </oc>
    <nc r="D42" t="e">
      <f>SUM(C42)/B42*100</f>
    </nc>
  </rcc>
  <rcc rId="787" ua="false" sId="2">
    <oc r="B43" t="n">
      <v>3986.813</v>
    </oc>
    <nc r="B43" t="n">
      <v>7777.878</v>
    </nc>
  </rcc>
  <rcc rId="788" ua="false" sId="2">
    <oc r="C43" t="n">
      <v>1414.5863</v>
    </oc>
    <nc r="C43" t="n">
      <f>2614.356+0.357</f>
    </nc>
  </rcc>
  <rcc rId="789" ua="false" sId="2">
    <oc r="D43" t="e">
      <f>SUM(C43)/B43*100</f>
    </oc>
    <nc r="D43" t="e">
      <f>SUM(C43)/B43*100</f>
    </nc>
  </rcc>
  <rcc rId="790" ua="false" sId="2">
    <oc r="B44" t="n">
      <v>1878.478</v>
    </oc>
    <nc r="B44" t="n">
      <v>3752.287</v>
    </nc>
  </rcc>
  <rcc rId="791" ua="false" sId="2">
    <oc r="C44" t="n">
      <v>1012.60952</v>
    </oc>
    <nc r="C44" t="n">
      <v>1795.705</v>
    </nc>
  </rcc>
  <rcc rId="792" ua="false" sId="2">
    <oc r="D44" t="e">
      <f>SUM(C44)/B44*100</f>
    </oc>
    <nc r="D44" t="e">
      <f>SUM(C44)/B44*100</f>
    </nc>
  </rcc>
  <rcc rId="793" ua="false" sId="2">
    <oc r="B45" t="n">
      <v>413.265</v>
    </oc>
    <nc r="B45" t="n">
      <v>825.503</v>
    </nc>
  </rcc>
  <rcc rId="794" ua="false" sId="2">
    <oc r="C45" t="n">
      <v>220.21967</v>
    </oc>
    <nc r="C45" t="n">
      <v>393.345</v>
    </nc>
  </rcc>
  <rcc rId="795" ua="false" sId="2">
    <oc r="D45" t="e">
      <f>SUM(C45)/B45*100</f>
    </oc>
    <nc r="D45" t="e">
      <f>SUM(C45)/B45*100</f>
    </nc>
  </rcc>
  <rcc rId="796" ua="false" sId="2">
    <oc r="B46" t="n">
      <v>800.967</v>
    </oc>
    <nc r="B46" t="n">
      <v>1401.092</v>
    </nc>
  </rcc>
  <rcc rId="797" ua="false" sId="2">
    <oc r="C46" t="n">
      <v>2.55494</v>
    </oc>
    <nc r="C46" t="n">
      <v>186.881</v>
    </nc>
  </rcc>
  <rcc rId="798" ua="false" sId="2">
    <oc r="D46" t="e">
      <f>SUM(C46)/B46*100</f>
    </oc>
    <nc r="D46" t="e">
      <f>SUM(C46)/B46*100</f>
    </nc>
  </rcc>
  <rcc rId="799" ua="false" sId="2">
    <oc r="B47" t="n">
      <f>SUM(B43)-B44-B45-B46</f>
    </oc>
    <nc r="B47" t="n">
      <f>SUM(B43)-B44-B45-B46</f>
    </nc>
  </rcc>
  <rcc rId="800" ua="false" sId="2">
    <oc r="C47" t="n">
      <f>SUM(C43)-C44-C45-C46</f>
    </oc>
    <nc r="C47" t="n">
      <f>SUM(C43)-C44-C45-C46</f>
    </nc>
  </rcc>
  <rcc rId="801" ua="false" sId="2">
    <oc r="D47" t="e">
      <f>SUM(C47)/B47*100</f>
    </oc>
    <nc r="D47" t="e">
      <f>SUM(C47)/B47*100</f>
    </nc>
  </rcc>
  <rcc rId="802" ua="false" sId="2">
    <oc r="D48" t="e">
      <f>SUM(C48)/B48*100</f>
    </oc>
    <nc r="D48"/>
  </rcc>
  <rcc rId="803" ua="false" sId="2">
    <oc r="B49" t="n">
      <f>B50+B55</f>
    </oc>
    <nc r="B49" t="n">
      <f>B50+B55</f>
    </nc>
  </rcc>
  <rcc rId="804" ua="false" sId="2">
    <oc r="C49" t="n">
      <f>C50+C55</f>
    </oc>
    <nc r="C49" t="n">
      <f>C50+C55</f>
    </nc>
  </rcc>
  <rcc rId="805" ua="false" sId="2">
    <oc r="D49" t="e">
      <f>SUM(C49)/B49*100</f>
    </oc>
    <nc r="D49" t="e">
      <f>SUM(C49)/B49*100</f>
    </nc>
  </rcc>
  <rcc rId="806" ua="false" sId="2">
    <oc r="B50" t="n">
      <v>5740.27</v>
    </oc>
    <nc r="B50" t="n">
      <v>11482.421</v>
    </nc>
  </rcc>
  <rcc rId="807" ua="false" sId="2">
    <oc r="C50" t="n">
      <v>1808.18442</v>
    </oc>
    <nc r="C50" t="n">
      <v>4717.155</v>
    </nc>
  </rcc>
  <rcc rId="808" ua="false" sId="2">
    <oc r="D50" t="e">
      <f>SUM(C50)/B50*100</f>
    </oc>
    <nc r="D50" t="e">
      <f>SUM(C50)/B50*100</f>
    </nc>
  </rcc>
  <rcc rId="809" ua="false" sId="2">
    <oc r="B51" t="n">
      <v>3478.1</v>
    </oc>
    <nc r="B51" t="n">
      <v>6956.2</v>
    </nc>
  </rcc>
  <rcc rId="810" ua="false" sId="2">
    <oc r="C51" t="n">
      <v>1228.87154</v>
    </oc>
    <nc r="C51" t="n">
      <v>3351.459</v>
    </nc>
  </rcc>
  <rcc rId="811" ua="false" sId="2">
    <oc r="D51" t="e">
      <f>SUM(C51)/B51*100</f>
    </oc>
    <nc r="D51" t="e">
      <f>SUM(C51)/B51*100</f>
    </nc>
  </rcc>
  <rcc rId="812" ua="false" sId="2">
    <oc r="B52" t="n">
      <v>765.58</v>
    </oc>
    <nc r="B52" t="n">
      <v>1531.16</v>
    </nc>
  </rcc>
  <rcc rId="813" ua="false" sId="2">
    <oc r="C52" t="n">
      <v>280.23671</v>
    </oc>
    <nc r="C52" t="n">
      <v>733.292</v>
    </nc>
  </rcc>
  <rcc rId="814" ua="false" sId="2">
    <oc r="D52" t="e">
      <f>SUM(C52)/B52*100</f>
    </oc>
    <nc r="D52" t="e">
      <f>SUM(C52)/B52*100</f>
    </nc>
  </rcc>
  <rcc rId="815" ua="false" sId="2">
    <oc r="B53" t="n">
      <v>808.704</v>
    </oc>
    <nc r="B53" t="n">
      <v>1553.711</v>
    </nc>
  </rcc>
  <rcc rId="816" ua="false" sId="2">
    <oc r="C53" t="n">
      <v>102.20817</v>
    </oc>
    <nc r="C53" t="n">
      <v>370.596</v>
    </nc>
  </rcc>
  <rcc rId="817" ua="false" sId="2">
    <oc r="D53" t="e">
      <f>SUM(C53)/B53*100</f>
    </oc>
    <nc r="D53" t="e">
      <f>SUM(C53)/B53*100</f>
    </nc>
  </rcc>
  <rcc rId="818" ua="false" sId="2">
    <oc r="B54" t="n">
      <f>SUM(B50)-B51-B52-B53</f>
    </oc>
    <nc r="B54" t="n">
      <f>SUM(B50)-B51-B52-B53</f>
    </nc>
  </rcc>
  <rcc rId="819" ua="false" sId="2">
    <oc r="C54" t="n">
      <f>SUM(C50)-C51-C52-C53</f>
    </oc>
    <nc r="C54" t="n">
      <f>SUM(C50)-C51-C52-C53</f>
    </nc>
  </rcc>
  <rcc rId="820" ua="false" sId="2">
    <oc r="D54" t="e">
      <f>SUM(C54)/B54*100</f>
    </oc>
    <nc r="D54" t="e">
      <f>SUM(C54)/B54*100</f>
    </nc>
  </rcc>
  <rcc rId="821" ua="false" sId="2">
    <oc r="D55" t="e">
      <f>SUM(C55)/B55*100</f>
    </oc>
    <nc r="D55"/>
  </rcc>
  <rcc rId="822" ua="false" sId="2">
    <oc r="B56" t="n">
      <f>B57+B60</f>
    </oc>
    <nc r="B56" t="n">
      <f>B57+B60</f>
    </nc>
  </rcc>
  <rcc rId="823" ua="false" sId="2">
    <oc r="C56" t="n">
      <f>C57+C60</f>
    </oc>
    <nc r="C56" t="n">
      <f>C57+C60</f>
    </nc>
  </rcc>
  <rcc rId="824" ua="false" sId="2">
    <oc r="D56" t="e">
      <f>SUM(C56)/B56*100</f>
    </oc>
    <nc r="D56" t="e">
      <f>SUM(C56)/B56*100</f>
    </nc>
  </rcc>
  <rcc rId="825" ua="false" sId="2">
    <oc r="B57" t="n">
      <v>8832.764</v>
    </oc>
    <nc r="B57" t="n">
      <v>18344.994</v>
    </nc>
  </rcc>
  <rcc rId="826" ua="false" sId="2">
    <oc r="C57" t="n">
      <v>203.854</v>
    </oc>
    <nc r="C57" t="n">
      <v>4161.223</v>
    </nc>
  </rcc>
  <rcc rId="827" ua="false" sId="2">
    <oc r="D57" t="e">
      <f>SUM(C57)/B57*100</f>
    </oc>
    <nc r="D57" t="e">
      <f>SUM(C57)/B57*100</f>
    </nc>
  </rcc>
  <rcc rId="828" ua="false" sId="2">
    <oc r="B58" t="n">
      <v>1473.78</v>
    </oc>
    <nc r="B58" t="n">
      <v>2809.817</v>
    </nc>
  </rcc>
  <rcc rId="829" ua="false" sId="2">
    <oc r="C58" t="n">
      <v>5.21057</v>
    </oc>
    <nc r="C58" t="n">
      <v>1535.637</v>
    </nc>
  </rcc>
  <rcc rId="830" ua="false" sId="2">
    <oc r="D58" t="e">
      <f>SUM(C58)/B58*100</f>
    </oc>
    <nc r="D58" t="e">
      <f>SUM(C58)/B58*100</f>
    </nc>
  </rcc>
  <rcc rId="831" ua="false" sId="2">
    <oc r="B59" t="n">
      <f>SUM(B57)-B58</f>
    </oc>
    <nc r="B59" t="n">
      <f>SUM(B57)-B58</f>
    </nc>
  </rcc>
  <rcc rId="832" ua="false" sId="2">
    <oc r="C59" t="n">
      <f>SUM(C57)-C58</f>
    </oc>
    <nc r="C59" t="n">
      <f>SUM(C57)-C58</f>
    </nc>
  </rcc>
  <rcc rId="833" ua="false" sId="2">
    <oc r="D59" t="e">
      <f>SUM(C59)/B59*100</f>
    </oc>
    <nc r="D59" t="e">
      <f>SUM(C59)/B59*100</f>
    </nc>
  </rcc>
  <rcc rId="834" ua="false" sId="2">
    <oc r="D60" t="e">
      <f>SUM(C60)/B60*100</f>
    </oc>
    <nc r="D60"/>
  </rcc>
  <rcc rId="835" ua="false" sId="2">
    <oc r="B61" t="n">
      <f>SUM(B62)</f>
    </oc>
    <nc r="B61" t="n">
      <f>SUM(B62)</f>
    </nc>
  </rcc>
  <rcc rId="836" ua="false" sId="2">
    <oc r="C61" t="n">
      <f>SUM(C62)</f>
    </oc>
    <nc r="C61" t="n">
      <f>SUM(C62)</f>
    </nc>
  </rcc>
  <rcc rId="837" ua="false" sId="2">
    <oc r="D61" t="e">
      <f>SUM(C61)/B61*100</f>
    </oc>
    <nc r="D61"/>
  </rcc>
  <rcc rId="838" ua="false" sId="2">
    <oc r="D62" t="e">
      <f>SUM(C62)/B62*100</f>
    </oc>
    <nc r="D62"/>
  </rcc>
  <rcc rId="839" ua="false" sId="2">
    <oc r="B63" t="n">
      <f>SUM(B64:B65)</f>
    </oc>
    <nc r="B63" t="n">
      <f>SUM(B64:B65)</f>
    </nc>
  </rcc>
  <rcc rId="840" ua="false" sId="2">
    <oc r="C63" t="n">
      <f>SUM(C64:C65)</f>
    </oc>
    <nc r="C63" t="n">
      <f>SUM(C64:C65)</f>
    </nc>
  </rcc>
  <rcc rId="841" ua="false" sId="2">
    <oc r="D63" t="e">
      <f>SUM(C63)/B63*100</f>
    </oc>
    <nc r="D63" t="e">
      <f>SUM(C63)/B63*100</f>
    </nc>
  </rcc>
  <rcc rId="842" ua="false" sId="2">
    <oc r="B64" t="n">
      <v>1300</v>
    </oc>
    <nc r="B64" t="n">
      <v>3600</v>
    </nc>
  </rcc>
  <rcc rId="843" ua="false" sId="2">
    <oc r="C64" t="n">
      <v>1300</v>
    </oc>
    <nc r="C64" t="n">
      <v>3300</v>
    </nc>
  </rcc>
  <rcc rId="844" ua="false" sId="2">
    <oc r="D64" t="e">
      <f>SUM(C64)/B64*100</f>
    </oc>
    <nc r="D64" t="e">
      <f>SUM(C64)/B64*100</f>
    </nc>
  </rcc>
  <rcc rId="845" ua="false" sId="2">
    <oc r="D65" t="e">
      <f>SUM(C65)/B65*100</f>
    </oc>
    <nc r="D65"/>
  </rcc>
  <rcc rId="846" ua="false" sId="2">
    <oc r="B66" t="n">
      <f>SUM(B67:B67)</f>
    </oc>
    <nc r="B66" t="n">
      <f>SUM(B67:B67)</f>
    </nc>
  </rcc>
  <rcc rId="847" ua="false" sId="2">
    <oc r="C66" t="n">
      <f>SUM(C67:C67)</f>
    </oc>
    <nc r="C66" t="n">
      <f>SUM(C67:C67)</f>
    </nc>
  </rcc>
  <rcc rId="848" ua="false" sId="2">
    <oc r="D66" t="e">
      <f>SUM(C66)/B66*100</f>
    </oc>
    <nc r="D66"/>
  </rcc>
  <rcc rId="849" ua="false" sId="2">
    <oc r="D67" t="e">
      <f>SUM(C67)/B67*100</f>
    </oc>
    <nc r="D67"/>
  </rcc>
  <rcc rId="850" ua="false" sId="2">
    <oc r="B68" t="n">
      <f>SUM(B69)+B72</f>
    </oc>
    <nc r="B68" t="n">
      <f>SUM(B69)+B72</f>
    </nc>
  </rcc>
  <rcc rId="851" ua="false" sId="2">
    <oc r="C68" t="n">
      <f>SUM(C69)+C72</f>
    </oc>
    <nc r="C68" t="n">
      <f>SUM(C69)+C72</f>
    </nc>
  </rcc>
  <rcc rId="852" ua="false" sId="2">
    <oc r="D68" t="e">
      <f>SUM(C68)/B68*100</f>
    </oc>
    <nc r="D68" t="e">
      <f>SUM(C68)/B68*100</f>
    </nc>
  </rcc>
  <rcc rId="853" ua="false" sId="2">
    <oc r="B69" t="n">
      <v>333.692</v>
    </oc>
    <nc r="B69" t="n">
      <v>657.898</v>
    </nc>
  </rcc>
  <rcc rId="854" ua="false" sId="2">
    <oc r="C69" t="n">
      <v>0.761</v>
    </oc>
    <nc r="C69" t="n">
      <v>296.756</v>
    </nc>
  </rcc>
  <rcc rId="855" ua="false" sId="2">
    <oc r="D69" t="e">
      <f>SUM(C69)/B69*100</f>
    </oc>
    <nc r="D69" t="e">
      <f>SUM(C69)/B69*100</f>
    </nc>
  </rcc>
  <rcc rId="856" ua="false" sId="2">
    <oc r="B70" t="n">
      <v>9.866</v>
    </oc>
    <nc r="B70" t="n">
      <v>10.776</v>
    </nc>
  </rcc>
  <rcc rId="857" ua="false" sId="2">
    <oc r="C70" t="n">
      <v>0.761</v>
    </oc>
    <nc r="C70" t="n">
      <v>1.333</v>
    </nc>
  </rcc>
  <rcc rId="858" ua="false" sId="2">
    <oc r="D70" t="e">
      <f>SUM(C70)/B70*100</f>
    </oc>
    <nc r="D70" t="e">
      <f>SUM(C70)/B70*100</f>
    </nc>
  </rcc>
  <rcc rId="859" ua="false" sId="2">
    <oc r="B71" t="n">
      <f>SUM(B69)-B70</f>
    </oc>
    <nc r="B71" t="n">
      <f>SUM(B69)-B70</f>
    </nc>
  </rcc>
  <rcc rId="860" ua="false" sId="2">
    <oc r="C71" t="n">
      <f>SUM(C69)-C70</f>
    </oc>
    <nc r="C71" t="n">
      <f>SUM(C69)-C70</f>
    </nc>
  </rcc>
  <rcc rId="861" ua="false" sId="2">
    <oc r="D71" t="e">
      <f>SUM(C71)/B71*100</f>
    </oc>
    <nc r="D71" t="e">
      <f>SUM(C71)/B71*100</f>
    </nc>
  </rcc>
  <rcc rId="862" ua="false" sId="2">
    <oc r="D72" t="e">
      <f>SUM(C72)/B72*100</f>
    </oc>
    <nc r="D72"/>
  </rcc>
  <rcc rId="863" ua="false" sId="2">
    <oc r="B73" t="n">
      <v>100</v>
    </oc>
    <nc r="B73" t="n">
      <v>200</v>
    </nc>
  </rcc>
  <rcc rId="864" ua="false" sId="2">
    <oc r="B74" t="n">
      <v>3150.6</v>
    </oc>
    <nc r="B74" t="n">
      <v>6301.2</v>
    </nc>
  </rcc>
  <rcc rId="865" ua="false" sId="2">
    <oc r="C74" t="n">
      <v>2100.4</v>
    </oc>
    <nc r="C74" t="n">
      <v>3150.6</v>
    </nc>
  </rcc>
  <rcc rId="866" ua="false" sId="2">
    <oc r="D74" t="e">
      <f>SUM(C74)/B74*100</f>
    </oc>
    <nc r="D74" t="e">
      <f>SUM(C74)/B74*100</f>
    </nc>
  </rcc>
  <rcc rId="867" ua="false" sId="2">
    <oc r="B75" t="n">
      <f>SUM(B76)+B80</f>
    </oc>
    <nc r="B75" t="n">
      <f>SUM(B76)+B80</f>
    </nc>
  </rcc>
  <rcc rId="868" ua="false" sId="2">
    <oc r="C75" t="n">
      <f>SUM(C76)+C80</f>
    </oc>
    <nc r="C75" t="n">
      <f>SUM(C76)+C80</f>
    </nc>
  </rcc>
  <rcc rId="869" ua="false" sId="2">
    <oc r="D75" t="e">
      <f>SUM(C75)/B75*100</f>
    </oc>
    <nc r="D75" t="e">
      <f>SUM(C75)/B75*100</f>
    </nc>
  </rcc>
  <rcc rId="870" ua="false" sId="2">
    <oc r="B76" t="n">
      <v>148.845</v>
    </oc>
    <nc r="B76" t="n">
      <f>148.845+367.863</f>
    </nc>
  </rcc>
  <rcc rId="871" ua="false" sId="2">
    <oc r="C76" t="n">
      <v>28.58044</v>
    </oc>
    <nc r="C76" t="n">
      <f>81.562+3.399</f>
    </nc>
  </rcc>
  <rcc rId="872" ua="false" sId="2">
    <oc r="D76" t="e">
      <f>SUM(C76)/B76*100</f>
    </oc>
    <nc r="D76" t="e">
      <f>SUM(C76)/B76*100</f>
    </nc>
  </rcc>
  <rcc rId="873" ua="false" sId="2">
    <oc r="D77" t="e">
      <f>SUM(C77)/B77*100</f>
    </oc>
    <nc r="D77"/>
  </rcc>
  <rcc rId="874" ua="false" sId="2">
    <oc r="D78" t="e">
      <f>SUM(C78)/B78*100</f>
    </oc>
    <nc r="D78"/>
  </rcc>
  <rcc rId="875" ua="false" sId="2">
    <oc r="B79" t="n">
      <f>SUM(B76)-B77-B78</f>
    </oc>
    <nc r="B79" t="n">
      <f>SUM(B76)-B77-B78</f>
    </nc>
  </rcc>
  <rcc rId="876" ua="false" sId="2">
    <oc r="C79" t="n">
      <f>SUM(C76)-C77-C78</f>
    </oc>
    <nc r="C79" t="n">
      <f>SUM(C76)-C77-C78</f>
    </nc>
  </rcc>
  <rcc rId="877" ua="false" sId="2">
    <oc r="D79" t="e">
      <f>SUM(C79)/B79*100</f>
    </oc>
    <nc r="D79" t="e">
      <f>SUM(C79)/B79*100</f>
    </nc>
  </rcc>
  <rcc rId="878" ua="false" sId="2">
    <oc r="D80" t="e">
      <f>SUM(C80)/B80*100</f>
    </oc>
    <nc r="D80"/>
  </rcc>
  <rcc rId="879" ua="false" sId="2">
    <oc r="D81" t="e">
      <f>SUM(C81)/B81*100</f>
    </oc>
    <nc r="D81"/>
  </rcc>
  <rcc rId="880" ua="false" sId="2">
    <oc r="B82" t="n">
      <f>B5+B14+B23+B35+B42+B49+B56+B61+B63+B66+B68+B73+B74+B75+B81</f>
    </oc>
    <nc r="B82" t="n">
      <f>B5+B14+B23+B35+B42+B49+B56+B61+B63+B66+B68+B73+B74+B75+B81</f>
    </nc>
  </rcc>
  <rcc rId="881" ua="false" sId="2">
    <oc r="C82" t="n">
      <f>C5+C14+C23+C35+C42+C49+C56+C61+C63+C66+C68+C73+C74+C75+C81</f>
    </oc>
    <nc r="C82" t="n">
      <f>C5+C14+C23+C35+C42+C49+C56+C61+C63+C66+C68+C73+C74+C75+C81</f>
    </nc>
  </rcc>
  <rcc rId="882" ua="false" sId="2">
    <oc r="D82" t="e">
      <f>SUM(C82)/B82*100</f>
    </oc>
    <nc r="D82" t="e">
      <f>SUM(C82)/B82*100</f>
    </nc>
  </rcc>
  <rcc rId="883" ua="false" sId="2">
    <oc r="B83" t="n">
      <f>B6+B15+B24+B36+B43+B50+B57+B64+B69+B76+B74</f>
    </oc>
    <nc r="B83" t="n">
      <f>B6+B15+B24+B36+B43+B50+B57+B64+B69+B76+B74</f>
    </nc>
  </rcc>
  <rcc rId="884" ua="false" sId="2">
    <oc r="C83" t="n">
      <f>C6+C15+C24+C36+C43+C50+C57+C64+C69+C76+C74</f>
    </oc>
    <nc r="C83" t="n">
      <f>C6+C15+C24+C36+C43+C50+C57+C64+C69+C76+C74</f>
    </nc>
  </rcc>
  <rcc rId="885" ua="false" sId="2">
    <oc r="D83" t="e">
      <f>SUM(C83)/B83*100</f>
    </oc>
    <nc r="D83" t="e">
      <f>SUM(C83)/B83*100</f>
    </nc>
  </rcc>
  <rcc rId="886" ua="false" sId="2">
    <oc r="B84" t="n">
      <f>B7+B16+B25+B37+B44+B51+B77</f>
    </oc>
    <nc r="B84" t="n">
      <f>B7+B16+B25+B37+B44+B51+B77</f>
    </nc>
  </rcc>
  <rcc rId="887" ua="false" sId="2">
    <oc r="C84" t="n">
      <f>C7+C16+C25+C37+C44+C51+C77</f>
    </oc>
    <nc r="C84" t="n">
      <f>C7+C16+C25+C37+C44+C51+C77</f>
    </nc>
  </rcc>
  <rcc rId="888" ua="false" sId="2">
    <oc r="D84" t="e">
      <f>SUM(C84)/B84*100</f>
    </oc>
    <nc r="D84" t="e">
      <f>SUM(C84)/B84*100</f>
    </nc>
  </rcc>
  <rcc rId="889" ua="false" sId="2">
    <oc r="B85" t="n">
      <f>B8+B17+B26+B38+B45+B52+B78</f>
    </oc>
    <nc r="B85" t="n">
      <f>B8+B17+B26+B38+B45+B52+B78</f>
    </nc>
  </rcc>
  <rcc rId="890" ua="false" sId="2">
    <oc r="C85" t="n">
      <f>C8+C17+C26+C38+C45+C52+C78</f>
    </oc>
    <nc r="C85" t="n">
      <f>C8+C17+C26+C38+C45+C52+C78</f>
    </nc>
  </rcc>
  <rcc rId="891" ua="false" sId="2">
    <oc r="D85" t="e">
      <f>SUM(C85)/B85*100</f>
    </oc>
    <nc r="D85" t="e">
      <f>SUM(C85)/B85*100</f>
    </nc>
  </rcc>
  <rcc rId="892" ua="false" sId="2">
    <oc r="B86" t="n">
      <f>B70+B11+B20+B29+B39+B46+B53+B58+34.5</f>
    </oc>
    <nc r="B86" t="n">
      <f>B70+B11+B20+B29+B39+B46+B53+B58</f>
    </nc>
  </rcc>
  <rcc rId="893" ua="false" sId="2">
    <oc r="C86" t="n">
      <f>C70+C11+C20+C29+C39+C46+C53+C58</f>
    </oc>
    <nc r="C86" t="n">
      <f>C70+C11+C20+C29+C39+C46+C53+C58</f>
    </nc>
  </rcc>
  <rcc rId="894" ua="false" sId="2">
    <oc r="D86" t="e">
      <f>SUM(C86)/B86*100</f>
    </oc>
    <nc r="D86" t="e">
      <f>SUM(C86)/B86*100</f>
    </nc>
  </rcc>
  <rcc rId="895" ua="false" sId="2">
    <oc r="B87" t="n">
      <f>B83-B84-B85-B86</f>
    </oc>
    <nc r="B87" t="n">
      <f>B83-B84-B85-B86</f>
    </nc>
  </rcc>
  <rcc rId="896" ua="false" sId="2">
    <oc r="C87" t="n">
      <f>C83-C84-C85-C86</f>
    </oc>
    <nc r="C87" t="n">
      <f>C83-C84-C85-C86</f>
    </nc>
  </rcc>
  <rcc rId="897" ua="false" sId="2">
    <oc r="D87" t="e">
      <f>SUM(C87)/B87*100</f>
    </oc>
    <nc r="D87" t="e">
      <f>SUM(C87)/B87*100</f>
    </nc>
  </rcc>
  <rcc rId="898" ua="false" sId="2">
    <oc r="B88" t="n">
      <f>B13+B22+B41+B34+B55+B60+B62+B65+B67+B72+B80+B48</f>
    </oc>
    <nc r="B88" t="n">
      <f>B13+B22+B41+B34+B55+B60+B62+B65+B67+B72+B80+B48</f>
    </nc>
  </rcc>
  <rcc rId="899" ua="false" sId="2">
    <oc r="C88" t="n">
      <f>C13+C22+C41+C34+C55+C60+C62+C65+C67+C72+C80+C48</f>
    </oc>
    <nc r="C88" t="n">
      <f>C13+C22+C41+C34+C55+C60+C62+C65+C67+C72+C80+C48</f>
    </nc>
  </rcc>
  <rcc rId="900" ua="false" sId="2">
    <oc r="D88" t="e">
      <f>SUM(C88)/B88*100</f>
    </oc>
    <nc r="D88"/>
  </rcc>
  <rcc rId="901" ua="false" sId="2">
    <oc r="B89" t="n">
      <f>SUM(B81)</f>
    </oc>
    <nc r="B89" t="n">
      <f>SUM(B81)</f>
    </nc>
  </rcc>
  <rcc rId="902" ua="false" sId="2">
    <oc r="C89" t="n">
      <f>SUM(C81)</f>
    </oc>
    <nc r="C89" t="n">
      <f>SUM(C81)</f>
    </nc>
  </rcc>
  <rcc rId="903" ua="false" sId="2">
    <oc r="D89" t="e">
      <f>SUM(C89)/B89*100</f>
    </oc>
    <nc r="D89"/>
  </rcc>
  <rcc rId="904" ua="false" sId="2">
    <oc r="B90" t="n">
      <f>SUM(B73)</f>
    </oc>
    <nc r="B90" t="n">
      <f>SUM(B73)</f>
    </nc>
  </rcc>
  <rcc rId="905" ua="false" sId="2">
    <nc r="D90" t="e">
      <f>SUM(C90)/B90*1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2" ua="false" sId="1">
    <nc r="C32" t="n">
      <v>28249.84913</v>
    </nc>
  </rcc>
  <rcc rId="43" ua="false" sId="1">
    <oc r="C36" t="n">
      <v>58872.82477</v>
    </oc>
    <nc r="C36" t="n">
      <v>1728.79795</v>
    </nc>
  </rcc>
  <rcc rId="44" ua="false" sId="1">
    <oc r="C37" t="n">
      <v>26559.45887</v>
    </oc>
    <nc r="C37" t="n">
      <v>1213.74791</v>
    </nc>
  </rcc>
  <rcc rId="45" ua="false" sId="1">
    <oc r="C38" t="n">
      <v>9685.60301</v>
    </oc>
    <nc r="C38" t="n">
      <v>242.95004</v>
    </nc>
  </rcc>
  <rcc rId="46" ua="false" sId="1">
    <oc r="C39" t="n">
      <v>3095.2085</v>
    </oc>
    <nc r="C39"/>
  </rcc>
  <rcc rId="47" ua="false" sId="1">
    <oc r="C41" t="n">
      <v>9054.48187</v>
    </oc>
    <nc r="C4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8" ua="false" sId="1">
    <oc r="C43" t="n">
      <v>30814.48656</v>
    </oc>
    <nc r="C43" t="n">
      <v>1055.13711</v>
    </nc>
  </rcc>
  <rcc rId="49" ua="false" sId="1">
    <oc r="C44" t="n">
      <v>16036.48337</v>
    </oc>
    <nc r="C44" t="n">
      <v>795.29438</v>
    </nc>
  </rcc>
  <rcc rId="50" ua="false" sId="1">
    <oc r="C45" t="n">
      <v>5770.67297</v>
    </oc>
    <nc r="C45" t="n">
      <v>173.08773</v>
    </nc>
  </rcc>
  <rcc rId="51" ua="false" sId="1">
    <oc r="C46" t="n">
      <v>1839.02769</v>
    </oc>
    <nc r="C46"/>
  </rcc>
  <rcc rId="52" ua="false" sId="1">
    <oc r="C48" t="n">
      <v>3335.14949</v>
    </oc>
    <nc r="C48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3" ua="false" sId="1">
    <oc r="C57" t="n">
      <f>120446.81034+10791.2016</f>
    </oc>
    <nc r="C57"/>
  </rcc>
  <rcc rId="54" ua="false" sId="1">
    <oc r="C60" t="n">
      <v>327.07757</v>
    </oc>
    <nc r="C60"/>
  </rcc>
  <rcc rId="55" ua="false" sId="1">
    <oc r="C61" t="n">
      <v>115.91236</v>
    </oc>
    <nc r="C61"/>
  </rcc>
  <rcc rId="56" ua="false" sId="1">
    <oc r="C62" t="n">
      <v>11533.70454</v>
    </oc>
    <nc r="C62"/>
  </rcc>
  <rcc rId="57" ua="false" sId="1">
    <oc r="C64" t="n">
      <v>64327.934</v>
    </oc>
    <nc r="C64"/>
  </rcc>
  <rcc rId="58" ua="false" sId="1">
    <oc r="C68" t="n">
      <v>50542.75454</v>
    </oc>
    <nc r="C68" t="n">
      <v>1000</v>
    </nc>
  </rcc>
  <rcc rId="59" ua="false" sId="1">
    <oc r="C69" t="n">
      <v>71220.86625</v>
    </oc>
    <nc r="C69"/>
  </rcc>
  <rcc rId="60" ua="false" sId="1">
    <oc r="C73" t="n">
      <v>4225.347</v>
    </oc>
    <nc r="C73"/>
  </rcc>
  <rcc rId="61" ua="false" sId="1">
    <oc r="C74" t="n">
      <v>1.49</v>
    </oc>
    <nc r="C74"/>
  </rcc>
  <rcc rId="62" ua="false" sId="1">
    <oc r="C75" t="n">
      <f>SUM(C73)-C74</f>
    </oc>
    <nc r="C75" t="n">
      <f>SUM(C73)-C7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3" ua="false" sId="1">
    <oc r="C71" t="n">
      <v>32179.35</v>
    </oc>
    <nc r="C71"/>
  </rcc>
  <rcc rId="64" ua="false" sId="1">
    <oc r="C78" t="n">
      <v>15348.8</v>
    </oc>
    <nc r="C78" t="n">
      <v>1050.2</v>
    </nc>
  </rcc>
  <rcc rId="65" ua="false" sId="1">
    <oc r="C80" t="n">
      <f>5902.051+917.333</f>
    </oc>
    <nc r="C80" t="n">
      <v>7.6</v>
    </nc>
  </rcc>
  <rcc rId="66" ua="false" sId="1">
    <oc r="C81" t="n">
      <v>1967.226</v>
    </oc>
    <nc r="C81"/>
  </rcc>
  <rcc rId="67" ua="false" sId="1">
    <oc r="C82" t="n">
      <v>682.628</v>
    </oc>
    <nc r="C82"/>
  </rcc>
  <rcc rId="68" ua="false" sId="1">
    <oc r="C84" t="n">
      <v>2838.4425</v>
    </oc>
    <nc r="C84"/>
  </rcc>
  <rcc rId="69" ua="false" sId="1">
    <oc r="C85" t="n">
      <f>16186.092+2111.439</f>
    </oc>
    <nc r="C85"/>
  </rcc>
  <rcc rId="70" ua="false" sId="1">
    <oc r="C66" t="n">
      <v>29011.104</v>
    </oc>
    <nc r="C66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1" ua="false" sId="1">
    <oc r="B50" t="n">
      <f>61050.569-89.88</f>
    </oc>
    <nc r="B50" t="n">
      <v>5740.27</v>
    </nc>
  </rcc>
  <rcc rId="72" ua="false" sId="1">
    <oc r="B51" t="n">
      <v>33738.69</v>
    </oc>
    <nc r="B51" t="n">
      <v>3478.1</v>
    </nc>
  </rcc>
  <rcc rId="73" ua="false" sId="1">
    <oc r="B52" t="n">
      <v>12198.509</v>
    </oc>
    <nc r="B52" t="n">
      <v>765.58</v>
    </nc>
  </rcc>
  <rcc rId="74" ua="false" sId="1">
    <oc r="B53" t="n">
      <v>2989.626</v>
    </oc>
    <nc r="B53" t="n">
      <v>808.704</v>
    </nc>
  </rcc>
  <rcc rId="75" ua="false" sId="1">
    <oc r="B55" t="n">
      <f>200+4205.33</f>
    </oc>
    <nc r="B55"/>
  </rcc>
  <rcc rId="76" ua="false" sId="1">
    <oc r="B6" t="n">
      <f>453656.199+15</f>
    </oc>
    <nc r="B6" t="n">
      <v>44198.1</v>
    </nc>
  </rcc>
  <rcc rId="77" ua="false" sId="1">
    <oc r="B7" t="n">
      <v>257573.157</v>
    </oc>
    <nc r="B7" t="n">
      <v>28996.524</v>
    </nc>
  </rcc>
  <rcc rId="78" ua="false" sId="1">
    <oc r="B8" t="n">
      <v>93588.761</v>
    </oc>
    <nc r="B8" t="n">
      <v>6379.236</v>
    </nc>
  </rcc>
  <rcc rId="79" ua="false" sId="1">
    <oc r="B10" t="n">
      <v>24147.141</v>
    </oc>
    <nc r="B10" t="n">
      <v>1468.564</v>
    </nc>
  </rcc>
  <rcc rId="80" ua="false" sId="1">
    <oc r="B11" t="n">
      <v>56212.294</v>
    </oc>
    <nc r="B11" t="n">
      <v>6490.283</v>
    </nc>
  </rcc>
  <rcc rId="81" ua="false" sId="1">
    <oc r="B13" t="n">
      <f>15469.334+15262.216+5+615.08+1374.62</f>
    </oc>
    <nc r="B13"/>
  </rcc>
  <rcc rId="82" ua="false" sId="1">
    <oc r="B9" t="n">
      <v>73.087</v>
    </oc>
    <nc r="B9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7.28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12.75" hidden="false" customHeight="true" outlineLevel="0" collapsed="false">
      <c r="A2" s="6"/>
      <c r="B2" s="6"/>
      <c r="C2" s="6"/>
      <c r="D2" s="7"/>
      <c r="E2" s="4"/>
    </row>
    <row r="3" s="5" customFormat="true" ht="31.5" hidden="false" customHeight="true" outlineLevel="0" collapsed="false">
      <c r="A3" s="8"/>
      <c r="B3" s="8" t="s">
        <v>1</v>
      </c>
      <c r="C3" s="9" t="s">
        <v>2</v>
      </c>
      <c r="D3" s="8" t="s">
        <v>3</v>
      </c>
      <c r="E3" s="4"/>
    </row>
    <row r="4" s="5" customFormat="true" ht="33" hidden="false" customHeight="true" outlineLevel="0" collapsed="false">
      <c r="A4" s="8"/>
      <c r="B4" s="8"/>
      <c r="C4" s="9"/>
      <c r="D4" s="8"/>
      <c r="E4" s="4"/>
    </row>
    <row r="5" s="14" customFormat="true" ht="16.5" hidden="false" customHeight="true" outlineLevel="0" collapsed="false">
      <c r="A5" s="10" t="s">
        <v>4</v>
      </c>
      <c r="B5" s="11" t="n">
        <f aca="false">B6+B13</f>
        <v>104580.117</v>
      </c>
      <c r="C5" s="11" t="n">
        <f aca="false">C6+C13</f>
        <v>48942.732</v>
      </c>
      <c r="D5" s="12" t="n">
        <f aca="false">SUM(C5)/B5*100</f>
        <v>46.7992706491235</v>
      </c>
      <c r="E5" s="13"/>
    </row>
    <row r="6" s="19" customFormat="true" ht="16.5" hidden="false" customHeight="true" outlineLevel="0" collapsed="false">
      <c r="A6" s="15" t="s">
        <v>5</v>
      </c>
      <c r="B6" s="16" t="n">
        <v>104580.117</v>
      </c>
      <c r="C6" s="16" t="n">
        <f aca="false">48098.58+844.152</f>
        <v>48942.732</v>
      </c>
      <c r="D6" s="17" t="n">
        <f aca="false">SUM(C6)/B6*100</f>
        <v>46.7992706491235</v>
      </c>
      <c r="E6" s="18"/>
    </row>
    <row r="7" s="19" customFormat="true" ht="14.25" hidden="false" customHeight="true" outlineLevel="0" collapsed="false">
      <c r="A7" s="20" t="s">
        <v>6</v>
      </c>
      <c r="B7" s="21" t="n">
        <v>63913.314</v>
      </c>
      <c r="C7" s="21" t="n">
        <v>29388.633</v>
      </c>
      <c r="D7" s="17" t="n">
        <f aca="false">SUM(C7)/B7*100</f>
        <v>45.9820202720203</v>
      </c>
      <c r="E7" s="18"/>
    </row>
    <row r="8" s="19" customFormat="true" ht="15" hidden="false" customHeight="false" outlineLevel="0" collapsed="false">
      <c r="A8" s="20" t="s">
        <v>7</v>
      </c>
      <c r="B8" s="21" t="n">
        <v>13955.505</v>
      </c>
      <c r="C8" s="21" t="n">
        <v>6544.892</v>
      </c>
      <c r="D8" s="17" t="n">
        <f aca="false">SUM(C8)/B8*100</f>
        <v>46.8982813592199</v>
      </c>
      <c r="E8" s="18"/>
    </row>
    <row r="9" s="19" customFormat="true" ht="15" hidden="false" customHeight="false" outlineLevel="0" collapsed="false">
      <c r="A9" s="20" t="s">
        <v>8</v>
      </c>
      <c r="B9" s="21" t="n">
        <v>3.097</v>
      </c>
      <c r="C9" s="21"/>
      <c r="D9" s="17"/>
      <c r="E9" s="18"/>
    </row>
    <row r="10" s="19" customFormat="true" ht="15" hidden="false" customHeight="false" outlineLevel="0" collapsed="false">
      <c r="A10" s="20" t="s">
        <v>9</v>
      </c>
      <c r="B10" s="21" t="n">
        <v>4314.303</v>
      </c>
      <c r="C10" s="21" t="n">
        <f aca="false">915.078+165.079</f>
        <v>1080.157</v>
      </c>
      <c r="D10" s="17" t="n">
        <f aca="false">SUM(C10)/B10*100</f>
        <v>25.0366513432181</v>
      </c>
      <c r="E10" s="18"/>
    </row>
    <row r="11" s="19" customFormat="true" ht="15" hidden="false" customHeight="false" outlineLevel="0" collapsed="false">
      <c r="A11" s="20" t="s">
        <v>10</v>
      </c>
      <c r="B11" s="21" t="n">
        <v>17015.309</v>
      </c>
      <c r="C11" s="21" t="n">
        <v>10167.271</v>
      </c>
      <c r="D11" s="17" t="n">
        <f aca="false">SUM(C11)/B11*100</f>
        <v>59.7536665364114</v>
      </c>
      <c r="E11" s="18"/>
    </row>
    <row r="12" s="19" customFormat="true" ht="15" hidden="false" customHeight="false" outlineLevel="0" collapsed="false">
      <c r="A12" s="20" t="s">
        <v>11</v>
      </c>
      <c r="B12" s="21" t="n">
        <f aca="false">SUM(B6)-B7-B8-B9-B10-B11</f>
        <v>5378.589</v>
      </c>
      <c r="C12" s="21" t="n">
        <f aca="false">SUM(C6)-C7-C8-C9-C10-C11</f>
        <v>1761.779</v>
      </c>
      <c r="D12" s="17" t="n">
        <f aca="false">SUM(C12)/B12*100</f>
        <v>32.7554122465948</v>
      </c>
      <c r="E12" s="18"/>
    </row>
    <row r="13" s="19" customFormat="true" ht="15" hidden="false" customHeight="false" outlineLevel="0" collapsed="false">
      <c r="A13" s="15" t="s">
        <v>12</v>
      </c>
      <c r="B13" s="16"/>
      <c r="C13" s="16"/>
      <c r="D13" s="17"/>
      <c r="E13" s="18"/>
    </row>
    <row r="14" s="14" customFormat="true" ht="14.25" hidden="false" customHeight="false" outlineLevel="0" collapsed="false">
      <c r="A14" s="10" t="s">
        <v>13</v>
      </c>
      <c r="B14" s="11" t="n">
        <f aca="false">B15+B22</f>
        <v>52463.028</v>
      </c>
      <c r="C14" s="11" t="n">
        <f aca="false">C15+C22</f>
        <v>25359.702</v>
      </c>
      <c r="D14" s="12" t="n">
        <f aca="false">SUM(C14)/B14*100</f>
        <v>48.3382354522122</v>
      </c>
      <c r="E14" s="22"/>
    </row>
    <row r="15" s="19" customFormat="true" ht="15" hidden="false" customHeight="false" outlineLevel="0" collapsed="false">
      <c r="A15" s="15" t="s">
        <v>14</v>
      </c>
      <c r="B15" s="16" t="n">
        <f aca="false">48285.028+4178</f>
        <v>52463.028</v>
      </c>
      <c r="C15" s="16" t="n">
        <f aca="false">22446.543+824.159+2089</f>
        <v>25359.702</v>
      </c>
      <c r="D15" s="17" t="n">
        <f aca="false">SUM(C15)/B15*100</f>
        <v>48.3382354522122</v>
      </c>
      <c r="E15" s="18"/>
    </row>
    <row r="16" s="19" customFormat="true" ht="15" hidden="false" customHeight="false" outlineLevel="0" collapsed="false">
      <c r="A16" s="20" t="s">
        <v>6</v>
      </c>
      <c r="B16" s="21" t="n">
        <v>30277.853</v>
      </c>
      <c r="C16" s="21" t="n">
        <v>15613.976</v>
      </c>
      <c r="D16" s="17" t="n">
        <f aca="false">SUM(C16)/B16*100</f>
        <v>51.5689669277409</v>
      </c>
      <c r="E16" s="18"/>
    </row>
    <row r="17" s="19" customFormat="true" ht="15" hidden="false" customHeight="false" outlineLevel="0" collapsed="false">
      <c r="A17" s="20" t="s">
        <v>7</v>
      </c>
      <c r="B17" s="21" t="n">
        <v>6659.238</v>
      </c>
      <c r="C17" s="21" t="n">
        <v>3384.678</v>
      </c>
      <c r="D17" s="17" t="n">
        <f aca="false">SUM(C17)/B17*100</f>
        <v>50.8268063102715</v>
      </c>
      <c r="E17" s="18"/>
    </row>
    <row r="18" s="19" customFormat="true" ht="15" hidden="false" customHeight="false" outlineLevel="0" collapsed="false">
      <c r="A18" s="20" t="s">
        <v>8</v>
      </c>
      <c r="B18" s="21" t="n">
        <v>1223.748</v>
      </c>
      <c r="C18" s="21" t="n">
        <f aca="false">418.185+21.417</f>
        <v>439.602</v>
      </c>
      <c r="D18" s="17" t="n">
        <f aca="false">SUM(C18)/B18*100</f>
        <v>35.9225919061768</v>
      </c>
      <c r="E18" s="18"/>
    </row>
    <row r="19" s="19" customFormat="true" ht="15" hidden="false" customHeight="false" outlineLevel="0" collapsed="false">
      <c r="A19" s="20" t="s">
        <v>9</v>
      </c>
      <c r="B19" s="21" t="n">
        <v>750.63</v>
      </c>
      <c r="C19" s="21" t="n">
        <f aca="false">183.103+9.562</f>
        <v>192.665</v>
      </c>
      <c r="D19" s="17" t="n">
        <f aca="false">SUM(C19)/B19*100</f>
        <v>25.6671062973769</v>
      </c>
      <c r="E19" s="18"/>
    </row>
    <row r="20" s="19" customFormat="true" ht="15" hidden="false" customHeight="false" outlineLevel="0" collapsed="false">
      <c r="A20" s="20" t="s">
        <v>10</v>
      </c>
      <c r="B20" s="21" t="n">
        <v>7599.326</v>
      </c>
      <c r="C20" s="21" t="n">
        <f aca="false">2341.264+793.18</f>
        <v>3134.444</v>
      </c>
      <c r="D20" s="17" t="n">
        <f aca="false">SUM(C20)/B20*100</f>
        <v>41.2463421098134</v>
      </c>
      <c r="E20" s="18"/>
    </row>
    <row r="21" s="19" customFormat="true" ht="15" hidden="false" customHeight="false" outlineLevel="0" collapsed="false">
      <c r="A21" s="23" t="s">
        <v>11</v>
      </c>
      <c r="B21" s="21" t="n">
        <f aca="false">SUM(B15)-B16-B17-B18-B19-B20</f>
        <v>5952.233</v>
      </c>
      <c r="C21" s="21" t="n">
        <f aca="false">SUM(C15)-C16-C17-C18-C19-C20</f>
        <v>2594.337</v>
      </c>
      <c r="D21" s="17" t="n">
        <f aca="false">SUM(C21)/B21*100</f>
        <v>43.5859449722483</v>
      </c>
      <c r="E21" s="18"/>
    </row>
    <row r="22" s="19" customFormat="true" ht="15" hidden="false" customHeight="false" outlineLevel="0" collapsed="false">
      <c r="A22" s="24" t="s">
        <v>12</v>
      </c>
      <c r="B22" s="16"/>
      <c r="C22" s="16"/>
      <c r="D22" s="17"/>
      <c r="E22" s="18"/>
    </row>
    <row r="23" s="14" customFormat="true" ht="28.5" hidden="false" customHeight="false" outlineLevel="0" collapsed="false">
      <c r="A23" s="10" t="s">
        <v>15</v>
      </c>
      <c r="B23" s="11" t="n">
        <f aca="false">B24+B34</f>
        <v>115669.134</v>
      </c>
      <c r="C23" s="11" t="n">
        <f aca="false">C24+C34</f>
        <v>74168.353</v>
      </c>
      <c r="D23" s="12" t="n">
        <f aca="false">SUM(C23)/B23*100</f>
        <v>64.1211275948517</v>
      </c>
      <c r="E23" s="22"/>
    </row>
    <row r="24" s="19" customFormat="true" ht="15" hidden="false" customHeight="false" outlineLevel="0" collapsed="false">
      <c r="A24" s="15" t="s">
        <v>14</v>
      </c>
      <c r="B24" s="16" t="n">
        <v>115669.134</v>
      </c>
      <c r="C24" s="16" t="n">
        <f aca="false">74162.852+5.501</f>
        <v>74168.353</v>
      </c>
      <c r="D24" s="17" t="n">
        <f aca="false">SUM(C24)/B24*100</f>
        <v>64.1211275948517</v>
      </c>
      <c r="E24" s="18"/>
    </row>
    <row r="25" s="19" customFormat="true" ht="15" hidden="false" customHeight="false" outlineLevel="0" collapsed="false">
      <c r="A25" s="20" t="s">
        <v>6</v>
      </c>
      <c r="B25" s="21" t="n">
        <v>2157.11</v>
      </c>
      <c r="C25" s="21" t="n">
        <v>1065.733</v>
      </c>
      <c r="D25" s="17" t="n">
        <f aca="false">SUM(C25)/B25*100</f>
        <v>49.4055935951342</v>
      </c>
      <c r="E25" s="18"/>
    </row>
    <row r="26" s="19" customFormat="true" ht="15" hidden="false" customHeight="false" outlineLevel="0" collapsed="false">
      <c r="A26" s="20" t="s">
        <v>7</v>
      </c>
      <c r="B26" s="21" t="n">
        <v>474.566</v>
      </c>
      <c r="C26" s="21" t="n">
        <v>231.424</v>
      </c>
      <c r="D26" s="17" t="n">
        <f aca="false">SUM(C26)/B26*100</f>
        <v>48.7653982796913</v>
      </c>
      <c r="E26" s="18"/>
    </row>
    <row r="27" s="19" customFormat="true" ht="15" hidden="false" customHeight="false" outlineLevel="0" collapsed="false">
      <c r="A27" s="20" t="s">
        <v>8</v>
      </c>
      <c r="B27" s="21" t="n">
        <v>3.2</v>
      </c>
      <c r="C27" s="21" t="n">
        <v>1.47</v>
      </c>
      <c r="D27" s="17" t="n">
        <f aca="false">SUM(C27)/B27*100</f>
        <v>45.9375</v>
      </c>
      <c r="E27" s="18"/>
    </row>
    <row r="28" s="19" customFormat="true" ht="15" hidden="false" customHeight="false" outlineLevel="0" collapsed="false">
      <c r="A28" s="20" t="s">
        <v>9</v>
      </c>
      <c r="B28" s="21" t="n">
        <v>31.423</v>
      </c>
      <c r="C28" s="21" t="n">
        <f aca="false">13.296+5.449</f>
        <v>18.745</v>
      </c>
      <c r="D28" s="17" t="n">
        <f aca="false">SUM(C28)/B28*100</f>
        <v>59.6537568023422</v>
      </c>
      <c r="E28" s="18"/>
    </row>
    <row r="29" s="19" customFormat="true" ht="15" hidden="false" customHeight="false" outlineLevel="0" collapsed="false">
      <c r="A29" s="20" t="s">
        <v>10</v>
      </c>
      <c r="B29" s="21" t="n">
        <v>384.276</v>
      </c>
      <c r="C29" s="21" t="n">
        <f aca="false">182.283</f>
        <v>182.283</v>
      </c>
      <c r="D29" s="17" t="n">
        <f aca="false">SUM(C29)/B29*100</f>
        <v>47.435437029635</v>
      </c>
      <c r="E29" s="18"/>
    </row>
    <row r="30" s="19" customFormat="true" ht="15" hidden="false" customHeight="false" outlineLevel="0" collapsed="false">
      <c r="A30" s="20" t="s">
        <v>11</v>
      </c>
      <c r="B30" s="21" t="n">
        <f aca="false">SUM(B24)-B25-B26-B27-B28-B29</f>
        <v>112618.559</v>
      </c>
      <c r="C30" s="21" t="n">
        <f aca="false">SUM(C24)-C25-C26-C27-C28-C29</f>
        <v>72668.698</v>
      </c>
      <c r="D30" s="17" t="n">
        <f aca="false">SUM(C30)/B30*100</f>
        <v>64.5263965773173</v>
      </c>
      <c r="E30" s="18"/>
    </row>
    <row r="31" s="19" customFormat="true" ht="15" hidden="false" customHeight="false" outlineLevel="0" collapsed="false">
      <c r="A31" s="20" t="s">
        <v>16</v>
      </c>
      <c r="B31" s="21" t="n">
        <f aca="false">SUM(B32:B33)</f>
        <v>55350</v>
      </c>
      <c r="C31" s="21" t="n">
        <f aca="false">SUM(C32:C33)</f>
        <v>38612.046</v>
      </c>
      <c r="D31" s="17" t="n">
        <f aca="false">SUM(C31)/B31*100</f>
        <v>69.7597940379404</v>
      </c>
      <c r="E31" s="18"/>
    </row>
    <row r="32" s="19" customFormat="true" ht="30" hidden="false" customHeight="false" outlineLevel="0" collapsed="false">
      <c r="A32" s="25" t="s">
        <v>17</v>
      </c>
      <c r="B32" s="21" t="n">
        <v>32773.2</v>
      </c>
      <c r="C32" s="26" t="n">
        <v>31747.101</v>
      </c>
      <c r="D32" s="17" t="n">
        <f aca="false">SUM(C32)/B32*100</f>
        <v>96.8690912086705</v>
      </c>
      <c r="E32" s="18"/>
    </row>
    <row r="33" s="19" customFormat="true" ht="15" hidden="false" customHeight="false" outlineLevel="0" collapsed="false">
      <c r="A33" s="25" t="s">
        <v>18</v>
      </c>
      <c r="B33" s="21" t="n">
        <v>22576.8</v>
      </c>
      <c r="C33" s="21" t="n">
        <v>6864.945</v>
      </c>
      <c r="D33" s="17" t="n">
        <f aca="false">SUM(C33)/B33*100</f>
        <v>30.4070771765706</v>
      </c>
      <c r="E33" s="18"/>
    </row>
    <row r="34" s="19" customFormat="true" ht="15" hidden="false" customHeight="false" outlineLevel="0" collapsed="false">
      <c r="A34" s="15" t="s">
        <v>12</v>
      </c>
      <c r="B34" s="16"/>
      <c r="C34" s="16"/>
      <c r="D34" s="17"/>
      <c r="E34" s="18"/>
    </row>
    <row r="35" s="14" customFormat="true" ht="14.25" hidden="false" customHeight="false" outlineLevel="0" collapsed="false">
      <c r="A35" s="10" t="s">
        <v>19</v>
      </c>
      <c r="B35" s="11" t="n">
        <f aca="false">B36+B41</f>
        <v>13050.192</v>
      </c>
      <c r="C35" s="11" t="n">
        <f aca="false">C36+C41</f>
        <v>5608.544</v>
      </c>
      <c r="D35" s="12" t="n">
        <f aca="false">SUM(C35)/B35*100</f>
        <v>42.9767163578896</v>
      </c>
      <c r="E35" s="22"/>
    </row>
    <row r="36" s="19" customFormat="true" ht="15" hidden="false" customHeight="false" outlineLevel="0" collapsed="false">
      <c r="A36" s="15" t="s">
        <v>14</v>
      </c>
      <c r="B36" s="16" t="n">
        <v>13050.192</v>
      </c>
      <c r="C36" s="16" t="n">
        <f aca="false">5446.891+161.653</f>
        <v>5608.544</v>
      </c>
      <c r="D36" s="17" t="n">
        <f aca="false">SUM(C36)/B36*100</f>
        <v>42.9767163578896</v>
      </c>
      <c r="E36" s="18"/>
    </row>
    <row r="37" s="19" customFormat="true" ht="15" hidden="false" customHeight="false" outlineLevel="0" collapsed="false">
      <c r="A37" s="20" t="s">
        <v>6</v>
      </c>
      <c r="B37" s="21" t="n">
        <v>5551.354</v>
      </c>
      <c r="C37" s="21" t="n">
        <v>2702.503</v>
      </c>
      <c r="D37" s="17" t="n">
        <f aca="false">SUM(C37)/B37*100</f>
        <v>48.6818711254948</v>
      </c>
      <c r="E37" s="18"/>
    </row>
    <row r="38" s="19" customFormat="true" ht="15" hidden="false" customHeight="false" outlineLevel="0" collapsed="false">
      <c r="A38" s="20" t="s">
        <v>7</v>
      </c>
      <c r="B38" s="21" t="n">
        <v>1221.216</v>
      </c>
      <c r="C38" s="21" t="n">
        <v>595.866</v>
      </c>
      <c r="D38" s="17" t="n">
        <f aca="false">SUM(C38)/B38*100</f>
        <v>48.7928425438252</v>
      </c>
      <c r="E38" s="18"/>
    </row>
    <row r="39" s="19" customFormat="true" ht="15" hidden="false" customHeight="false" outlineLevel="0" collapsed="false">
      <c r="A39" s="20" t="s">
        <v>10</v>
      </c>
      <c r="B39" s="21" t="n">
        <v>1844.454</v>
      </c>
      <c r="C39" s="21" t="n">
        <f aca="false">652.447+50.867</f>
        <v>703.314</v>
      </c>
      <c r="D39" s="17" t="n">
        <f aca="false">SUM(C39)/B39*100</f>
        <v>38.131284380093</v>
      </c>
      <c r="E39" s="18"/>
    </row>
    <row r="40" s="19" customFormat="true" ht="15" hidden="false" customHeight="false" outlineLevel="0" collapsed="false">
      <c r="A40" s="20" t="s">
        <v>11</v>
      </c>
      <c r="B40" s="21" t="n">
        <f aca="false">SUM(B36)-B37-B38-B39</f>
        <v>4433.168</v>
      </c>
      <c r="C40" s="21" t="n">
        <f aca="false">SUM(C36)-C37-C38-C39</f>
        <v>1606.861</v>
      </c>
      <c r="D40" s="17" t="n">
        <f aca="false">SUM(C40)/B40*100</f>
        <v>36.2463367054892</v>
      </c>
      <c r="E40" s="18"/>
    </row>
    <row r="41" s="19" customFormat="true" ht="15" hidden="false" customHeight="false" outlineLevel="0" collapsed="false">
      <c r="A41" s="15" t="s">
        <v>12</v>
      </c>
      <c r="B41" s="16"/>
      <c r="C41" s="16"/>
      <c r="D41" s="17"/>
      <c r="E41" s="18"/>
    </row>
    <row r="42" s="14" customFormat="true" ht="14.25" hidden="false" customHeight="false" outlineLevel="0" collapsed="false">
      <c r="A42" s="10" t="s">
        <v>20</v>
      </c>
      <c r="B42" s="11" t="n">
        <f aca="false">B43+B48</f>
        <v>7777.878</v>
      </c>
      <c r="C42" s="11" t="n">
        <f aca="false">C43+C48</f>
        <v>2614.713</v>
      </c>
      <c r="D42" s="12" t="n">
        <f aca="false">SUM(C42)/B42*100</f>
        <v>33.6173053884363</v>
      </c>
      <c r="E42" s="22"/>
    </row>
    <row r="43" s="19" customFormat="true" ht="15" hidden="false" customHeight="false" outlineLevel="0" collapsed="false">
      <c r="A43" s="15" t="s">
        <v>14</v>
      </c>
      <c r="B43" s="16" t="n">
        <v>7777.878</v>
      </c>
      <c r="C43" s="16" t="n">
        <f aca="false">2614.356+0.357</f>
        <v>2614.713</v>
      </c>
      <c r="D43" s="17" t="n">
        <f aca="false">SUM(C43)/B43*100</f>
        <v>33.6173053884363</v>
      </c>
      <c r="E43" s="18"/>
    </row>
    <row r="44" s="19" customFormat="true" ht="15" hidden="false" customHeight="false" outlineLevel="0" collapsed="false">
      <c r="A44" s="20" t="s">
        <v>6</v>
      </c>
      <c r="B44" s="21" t="n">
        <v>3752.287</v>
      </c>
      <c r="C44" s="21" t="n">
        <v>1795.705</v>
      </c>
      <c r="D44" s="17" t="n">
        <f aca="false">SUM(C44)/B44*100</f>
        <v>47.8562807162672</v>
      </c>
      <c r="E44" s="18"/>
    </row>
    <row r="45" s="19" customFormat="true" ht="15" hidden="false" customHeight="false" outlineLevel="0" collapsed="false">
      <c r="A45" s="20" t="s">
        <v>7</v>
      </c>
      <c r="B45" s="21" t="n">
        <v>825.503</v>
      </c>
      <c r="C45" s="21" t="n">
        <v>393.345</v>
      </c>
      <c r="D45" s="17" t="n">
        <f aca="false">SUM(C45)/B45*100</f>
        <v>47.6491302878366</v>
      </c>
      <c r="E45" s="18"/>
    </row>
    <row r="46" s="19" customFormat="true" ht="15" hidden="false" customHeight="false" outlineLevel="0" collapsed="false">
      <c r="A46" s="20" t="s">
        <v>10</v>
      </c>
      <c r="B46" s="21" t="n">
        <v>1401.092</v>
      </c>
      <c r="C46" s="21" t="n">
        <v>186.881</v>
      </c>
      <c r="D46" s="17" t="n">
        <f aca="false">SUM(C46)/B46*100</f>
        <v>13.3382390306989</v>
      </c>
      <c r="E46" s="18"/>
    </row>
    <row r="47" s="19" customFormat="true" ht="15" hidden="false" customHeight="false" outlineLevel="0" collapsed="false">
      <c r="A47" s="20" t="s">
        <v>11</v>
      </c>
      <c r="B47" s="21" t="n">
        <f aca="false">SUM(B43)-B44-B45-B46</f>
        <v>1798.996</v>
      </c>
      <c r="C47" s="21" t="n">
        <f aca="false">SUM(C43)-C44-C45-C46</f>
        <v>238.782</v>
      </c>
      <c r="D47" s="17" t="n">
        <f aca="false">SUM(C47)/B47*100</f>
        <v>13.2730700902059</v>
      </c>
      <c r="E47" s="18"/>
    </row>
    <row r="48" s="19" customFormat="true" ht="15" hidden="false" customHeight="false" outlineLevel="0" collapsed="false">
      <c r="A48" s="15" t="s">
        <v>12</v>
      </c>
      <c r="B48" s="16"/>
      <c r="C48" s="16"/>
      <c r="D48" s="17"/>
      <c r="E48" s="18"/>
    </row>
    <row r="49" s="19" customFormat="true" ht="14.25" hidden="false" customHeight="false" outlineLevel="0" collapsed="false">
      <c r="A49" s="10" t="s">
        <v>21</v>
      </c>
      <c r="B49" s="11" t="n">
        <f aca="false">B50+B55</f>
        <v>11482.421</v>
      </c>
      <c r="C49" s="11" t="n">
        <f aca="false">C50+C55</f>
        <v>4717.155</v>
      </c>
      <c r="D49" s="12" t="n">
        <f aca="false">SUM(C49)/B49*100</f>
        <v>41.0815367247029</v>
      </c>
      <c r="E49" s="18"/>
    </row>
    <row r="50" s="19" customFormat="true" ht="15" hidden="false" customHeight="false" outlineLevel="0" collapsed="false">
      <c r="A50" s="15" t="s">
        <v>14</v>
      </c>
      <c r="B50" s="16" t="n">
        <v>11482.421</v>
      </c>
      <c r="C50" s="16" t="n">
        <v>4717.155</v>
      </c>
      <c r="D50" s="17" t="n">
        <f aca="false">SUM(C50)/B50*100</f>
        <v>41.0815367247029</v>
      </c>
      <c r="E50" s="18"/>
    </row>
    <row r="51" s="19" customFormat="true" ht="15" hidden="false" customHeight="false" outlineLevel="0" collapsed="false">
      <c r="A51" s="20" t="s">
        <v>6</v>
      </c>
      <c r="B51" s="21" t="n">
        <v>6956.2</v>
      </c>
      <c r="C51" s="21" t="n">
        <v>3351.459</v>
      </c>
      <c r="D51" s="17" t="n">
        <f aca="false">SUM(C51)/B51*100</f>
        <v>48.1794514246284</v>
      </c>
      <c r="E51" s="18"/>
    </row>
    <row r="52" s="19" customFormat="true" ht="15" hidden="false" customHeight="false" outlineLevel="0" collapsed="false">
      <c r="A52" s="20" t="s">
        <v>7</v>
      </c>
      <c r="B52" s="21" t="n">
        <v>1531.16</v>
      </c>
      <c r="C52" s="21" t="n">
        <v>733.292</v>
      </c>
      <c r="D52" s="17" t="n">
        <f aca="false">SUM(C52)/B52*100</f>
        <v>47.8912719768019</v>
      </c>
      <c r="E52" s="18"/>
    </row>
    <row r="53" s="19" customFormat="true" ht="15" hidden="false" customHeight="false" outlineLevel="0" collapsed="false">
      <c r="A53" s="20" t="s">
        <v>10</v>
      </c>
      <c r="B53" s="21" t="n">
        <v>1553.711</v>
      </c>
      <c r="C53" s="21" t="n">
        <v>370.596</v>
      </c>
      <c r="D53" s="17" t="n">
        <f aca="false">SUM(C53)/B53*100</f>
        <v>23.8523123026097</v>
      </c>
      <c r="E53" s="18"/>
    </row>
    <row r="54" s="19" customFormat="true" ht="15" hidden="false" customHeight="false" outlineLevel="0" collapsed="false">
      <c r="A54" s="20" t="s">
        <v>11</v>
      </c>
      <c r="B54" s="21" t="n">
        <f aca="false">SUM(B50)-B51-B52-B53</f>
        <v>1441.35</v>
      </c>
      <c r="C54" s="21" t="n">
        <f aca="false">SUM(C50)-C51-C52-C53</f>
        <v>261.808</v>
      </c>
      <c r="D54" s="17" t="n">
        <f aca="false">SUM(C54)/B54*100</f>
        <v>18.1640822839699</v>
      </c>
      <c r="E54" s="18"/>
    </row>
    <row r="55" s="19" customFormat="true" ht="15" hidden="false" customHeight="false" outlineLevel="0" collapsed="false">
      <c r="A55" s="15" t="s">
        <v>12</v>
      </c>
      <c r="B55" s="16"/>
      <c r="C55" s="16"/>
      <c r="D55" s="17"/>
      <c r="E55" s="18"/>
    </row>
    <row r="56" s="19" customFormat="true" ht="14.25" hidden="false" customHeight="true" outlineLevel="0" collapsed="false">
      <c r="A56" s="27" t="s">
        <v>22</v>
      </c>
      <c r="B56" s="28" t="n">
        <f aca="false">B57+B60</f>
        <v>18344.994</v>
      </c>
      <c r="C56" s="28" t="n">
        <f aca="false">C57+C60</f>
        <v>4161.223</v>
      </c>
      <c r="D56" s="12" t="n">
        <f aca="false">SUM(C56)/B56*100</f>
        <v>22.6831526900472</v>
      </c>
      <c r="E56" s="18"/>
    </row>
    <row r="57" s="19" customFormat="true" ht="14.25" hidden="false" customHeight="true" outlineLevel="0" collapsed="false">
      <c r="A57" s="15" t="s">
        <v>14</v>
      </c>
      <c r="B57" s="16" t="n">
        <v>18344.994</v>
      </c>
      <c r="C57" s="16" t="n">
        <v>4161.223</v>
      </c>
      <c r="D57" s="17" t="n">
        <f aca="false">SUM(C57)/B57*100</f>
        <v>22.6831526900472</v>
      </c>
      <c r="E57" s="18"/>
    </row>
    <row r="58" s="19" customFormat="true" ht="15" hidden="false" customHeight="false" outlineLevel="0" collapsed="false">
      <c r="A58" s="20" t="s">
        <v>10</v>
      </c>
      <c r="B58" s="21" t="n">
        <v>2809.817</v>
      </c>
      <c r="C58" s="21" t="n">
        <v>1535.637</v>
      </c>
      <c r="D58" s="17" t="n">
        <f aca="false">SUM(C58)/B58*100</f>
        <v>54.6525627825584</v>
      </c>
      <c r="E58" s="18"/>
    </row>
    <row r="59" s="19" customFormat="true" ht="15" hidden="false" customHeight="false" outlineLevel="0" collapsed="false">
      <c r="A59" s="20" t="s">
        <v>11</v>
      </c>
      <c r="B59" s="21" t="n">
        <f aca="false">SUM(B57)-B58</f>
        <v>15535.177</v>
      </c>
      <c r="C59" s="21" t="n">
        <f aca="false">SUM(C57)-C58</f>
        <v>2625.586</v>
      </c>
      <c r="D59" s="17" t="n">
        <f aca="false">SUM(C59)/B59*100</f>
        <v>16.9009081776152</v>
      </c>
      <c r="E59" s="18"/>
    </row>
    <row r="60" s="19" customFormat="true" ht="15" hidden="false" customHeight="false" outlineLevel="0" collapsed="false">
      <c r="A60" s="15" t="s">
        <v>12</v>
      </c>
      <c r="B60" s="16"/>
      <c r="C60" s="16"/>
      <c r="D60" s="17"/>
      <c r="E60" s="18"/>
    </row>
    <row r="61" s="19" customFormat="true" ht="17.25" hidden="false" customHeight="true" outlineLevel="0" collapsed="false">
      <c r="A61" s="27" t="s">
        <v>23</v>
      </c>
      <c r="B61" s="28" t="n">
        <f aca="false">SUM(B62)</f>
        <v>0</v>
      </c>
      <c r="C61" s="28" t="n">
        <f aca="false">SUM(C62)</f>
        <v>0</v>
      </c>
      <c r="D61" s="12"/>
      <c r="E61" s="18"/>
    </row>
    <row r="62" s="19" customFormat="true" ht="15" hidden="false" customHeight="false" outlineLevel="0" collapsed="false">
      <c r="A62" s="15" t="s">
        <v>12</v>
      </c>
      <c r="B62" s="16"/>
      <c r="C62" s="16"/>
      <c r="D62" s="17"/>
      <c r="E62" s="18"/>
    </row>
    <row r="63" s="19" customFormat="true" ht="15" hidden="false" customHeight="true" outlineLevel="0" collapsed="false">
      <c r="A63" s="29" t="s">
        <v>24</v>
      </c>
      <c r="B63" s="28" t="n">
        <f aca="false">SUM(B64:B65)</f>
        <v>3600</v>
      </c>
      <c r="C63" s="28" t="n">
        <f aca="false">SUM(C64:C65)</f>
        <v>3300</v>
      </c>
      <c r="D63" s="12" t="n">
        <f aca="false">SUM(C63)/B63*100</f>
        <v>91.6666666666667</v>
      </c>
      <c r="E63" s="18"/>
    </row>
    <row r="64" s="19" customFormat="true" ht="15" hidden="false" customHeight="false" outlineLevel="0" collapsed="false">
      <c r="A64" s="15" t="s">
        <v>11</v>
      </c>
      <c r="B64" s="16" t="n">
        <v>3600</v>
      </c>
      <c r="C64" s="16" t="n">
        <v>3300</v>
      </c>
      <c r="D64" s="17" t="n">
        <f aca="false">SUM(C64)/B64*100</f>
        <v>91.6666666666667</v>
      </c>
      <c r="E64" s="18"/>
    </row>
    <row r="65" s="19" customFormat="true" ht="15" hidden="false" customHeight="false" outlineLevel="0" collapsed="false">
      <c r="A65" s="15" t="s">
        <v>12</v>
      </c>
      <c r="B65" s="16"/>
      <c r="C65" s="16"/>
      <c r="D65" s="17"/>
      <c r="E65" s="18"/>
    </row>
    <row r="66" s="19" customFormat="true" ht="60.75" hidden="false" customHeight="true" outlineLevel="0" collapsed="false">
      <c r="A66" s="30" t="s">
        <v>25</v>
      </c>
      <c r="B66" s="28" t="n">
        <f aca="false">SUM(B67:B67)</f>
        <v>0</v>
      </c>
      <c r="C66" s="28" t="n">
        <f aca="false">SUM(C67:C67)</f>
        <v>0</v>
      </c>
      <c r="D66" s="12"/>
      <c r="E66" s="18"/>
    </row>
    <row r="67" s="19" customFormat="true" ht="15" hidden="false" customHeight="false" outlineLevel="0" collapsed="false">
      <c r="A67" s="15" t="s">
        <v>12</v>
      </c>
      <c r="B67" s="16"/>
      <c r="C67" s="16"/>
      <c r="D67" s="17"/>
      <c r="E67" s="18"/>
    </row>
    <row r="68" s="19" customFormat="true" ht="42.75" hidden="false" customHeight="false" outlineLevel="0" collapsed="false">
      <c r="A68" s="29" t="s">
        <v>26</v>
      </c>
      <c r="B68" s="11" t="n">
        <f aca="false">SUM(B69)+B72</f>
        <v>657.898</v>
      </c>
      <c r="C68" s="11" t="n">
        <f aca="false">SUM(C69)+C72</f>
        <v>296.756</v>
      </c>
      <c r="D68" s="12" t="n">
        <f aca="false">SUM(C68)/B68*100</f>
        <v>45.1066882708262</v>
      </c>
      <c r="E68" s="18"/>
    </row>
    <row r="69" s="19" customFormat="true" ht="15" hidden="false" customHeight="false" outlineLevel="0" collapsed="false">
      <c r="A69" s="15" t="s">
        <v>14</v>
      </c>
      <c r="B69" s="16" t="n">
        <v>657.898</v>
      </c>
      <c r="C69" s="16" t="n">
        <v>296.756</v>
      </c>
      <c r="D69" s="17" t="n">
        <f aca="false">SUM(C69)/B69*100</f>
        <v>45.1066882708262</v>
      </c>
      <c r="E69" s="18"/>
    </row>
    <row r="70" s="19" customFormat="true" ht="15" hidden="false" customHeight="false" outlineLevel="0" collapsed="false">
      <c r="A70" s="20" t="s">
        <v>10</v>
      </c>
      <c r="B70" s="21" t="n">
        <v>10.776</v>
      </c>
      <c r="C70" s="21" t="n">
        <v>1.333</v>
      </c>
      <c r="D70" s="17" t="n">
        <f aca="false">SUM(C70)/B70*100</f>
        <v>12.3700816629547</v>
      </c>
      <c r="E70" s="18"/>
    </row>
    <row r="71" s="19" customFormat="true" ht="15" hidden="false" customHeight="false" outlineLevel="0" collapsed="false">
      <c r="A71" s="20" t="s">
        <v>11</v>
      </c>
      <c r="B71" s="21" t="n">
        <f aca="false">SUM(B69)-B70</f>
        <v>647.122</v>
      </c>
      <c r="C71" s="21" t="n">
        <f aca="false">SUM(C69)-C70</f>
        <v>295.423</v>
      </c>
      <c r="D71" s="17" t="n">
        <f aca="false">SUM(C71)/B71*100</f>
        <v>45.6518245400403</v>
      </c>
      <c r="E71" s="18"/>
    </row>
    <row r="72" s="19" customFormat="true" ht="15" hidden="false" customHeight="false" outlineLevel="0" collapsed="false">
      <c r="A72" s="15" t="s">
        <v>12</v>
      </c>
      <c r="B72" s="16"/>
      <c r="C72" s="16"/>
      <c r="D72" s="17"/>
      <c r="E72" s="18"/>
    </row>
    <row r="73" s="14" customFormat="true" ht="14.25" hidden="false" customHeight="false" outlineLevel="0" collapsed="false">
      <c r="A73" s="29" t="s">
        <v>27</v>
      </c>
      <c r="B73" s="11" t="n">
        <v>200</v>
      </c>
      <c r="C73" s="11"/>
      <c r="D73" s="12"/>
      <c r="E73" s="22"/>
    </row>
    <row r="74" s="14" customFormat="true" ht="14.25" hidden="false" customHeight="false" outlineLevel="0" collapsed="false">
      <c r="A74" s="29" t="s">
        <v>28</v>
      </c>
      <c r="B74" s="11" t="n">
        <v>6301.2</v>
      </c>
      <c r="C74" s="11" t="n">
        <v>3150.6</v>
      </c>
      <c r="D74" s="12" t="n">
        <f aca="false">SUM(C74)/B74*100</f>
        <v>50</v>
      </c>
      <c r="E74" s="22"/>
    </row>
    <row r="75" s="14" customFormat="true" ht="14.25" hidden="false" customHeight="false" outlineLevel="0" collapsed="false">
      <c r="A75" s="10" t="s">
        <v>29</v>
      </c>
      <c r="B75" s="11" t="n">
        <f aca="false">SUM(B76)+B80</f>
        <v>516.708</v>
      </c>
      <c r="C75" s="11" t="n">
        <f aca="false">SUM(C76)+C80</f>
        <v>84.961</v>
      </c>
      <c r="D75" s="12" t="n">
        <f aca="false">SUM(C75)/B75*100</f>
        <v>16.4427490962013</v>
      </c>
      <c r="E75" s="22"/>
    </row>
    <row r="76" s="14" customFormat="true" ht="15" hidden="false" customHeight="false" outlineLevel="0" collapsed="false">
      <c r="A76" s="15" t="s">
        <v>14</v>
      </c>
      <c r="B76" s="16" t="n">
        <f aca="false">148.845+367.863</f>
        <v>516.708</v>
      </c>
      <c r="C76" s="16" t="n">
        <f aca="false">81.562+3.399</f>
        <v>84.961</v>
      </c>
      <c r="D76" s="17" t="n">
        <f aca="false">SUM(C76)/B76*100</f>
        <v>16.4427490962013</v>
      </c>
      <c r="E76" s="22"/>
    </row>
    <row r="77" s="19" customFormat="true" ht="15" hidden="false" customHeight="false" outlineLevel="0" collapsed="false">
      <c r="A77" s="20" t="s">
        <v>6</v>
      </c>
      <c r="B77" s="21"/>
      <c r="C77" s="21"/>
      <c r="D77" s="17"/>
      <c r="E77" s="18"/>
    </row>
    <row r="78" s="19" customFormat="true" ht="15" hidden="false" customHeight="false" outlineLevel="0" collapsed="false">
      <c r="A78" s="20" t="s">
        <v>7</v>
      </c>
      <c r="B78" s="21"/>
      <c r="C78" s="21"/>
      <c r="D78" s="17"/>
      <c r="E78" s="18"/>
    </row>
    <row r="79" s="19" customFormat="true" ht="15" hidden="false" customHeight="false" outlineLevel="0" collapsed="false">
      <c r="A79" s="20" t="s">
        <v>11</v>
      </c>
      <c r="B79" s="21" t="n">
        <f aca="false">SUM(B76)-B77-B78</f>
        <v>516.708</v>
      </c>
      <c r="C79" s="21" t="n">
        <f aca="false">SUM(C76)-C77-C78</f>
        <v>84.961</v>
      </c>
      <c r="D79" s="17" t="n">
        <f aca="false">SUM(C79)/B79*100</f>
        <v>16.4427490962013</v>
      </c>
      <c r="E79" s="18"/>
    </row>
    <row r="80" s="19" customFormat="true" ht="15" hidden="false" customHeight="false" outlineLevel="0" collapsed="false">
      <c r="A80" s="15" t="s">
        <v>12</v>
      </c>
      <c r="B80" s="16"/>
      <c r="C80" s="16"/>
      <c r="D80" s="17"/>
      <c r="E80" s="18"/>
    </row>
    <row r="81" s="19" customFormat="true" ht="40.5" hidden="false" customHeight="false" outlineLevel="0" collapsed="false">
      <c r="A81" s="31" t="s">
        <v>30</v>
      </c>
      <c r="B81" s="11"/>
      <c r="C81" s="11"/>
      <c r="D81" s="12"/>
      <c r="E81" s="18"/>
    </row>
    <row r="82" s="39" customFormat="true" ht="15.75" hidden="false" customHeight="false" outlineLevel="0" collapsed="false">
      <c r="A82" s="32" t="s">
        <v>31</v>
      </c>
      <c r="B82" s="33" t="n">
        <f aca="false">B5+B14+B23+B35+B42+B49+B56+B61+B63+B66+B68+B73+B74+B75+B81</f>
        <v>334643.57</v>
      </c>
      <c r="C82" s="33" t="n">
        <f aca="false">C5+C14+C23+C35+C42+C49+C56+C61+C63+C66+C68+C73+C74+C75+C81</f>
        <v>172404.739</v>
      </c>
      <c r="D82" s="12" t="n">
        <f aca="false">SUM(C82)/B82*100</f>
        <v>51.5189157825444</v>
      </c>
      <c r="E82" s="34"/>
      <c r="F82" s="35"/>
      <c r="G82" s="36"/>
      <c r="H82" s="35"/>
      <c r="I82" s="37"/>
      <c r="J82" s="38"/>
      <c r="K82" s="38"/>
    </row>
    <row r="83" s="39" customFormat="true" ht="15.75" hidden="false" customHeight="false" outlineLevel="0" collapsed="false">
      <c r="A83" s="10" t="s">
        <v>14</v>
      </c>
      <c r="B83" s="33" t="n">
        <f aca="false">B6+B15+B24+B36+B43+B50+B57+B64+B69+B76+B74</f>
        <v>334443.57</v>
      </c>
      <c r="C83" s="33" t="n">
        <f aca="false">C6+C15+C24+C36+C43+C50+C57+C64+C69+C76+C74</f>
        <v>172404.739</v>
      </c>
      <c r="D83" s="12" t="n">
        <f aca="false">SUM(C83)/B83*100</f>
        <v>51.5497245170538</v>
      </c>
      <c r="E83" s="34"/>
      <c r="F83" s="35"/>
      <c r="G83" s="36"/>
      <c r="H83" s="35"/>
      <c r="I83" s="37"/>
      <c r="J83" s="38"/>
      <c r="K83" s="38"/>
    </row>
    <row r="84" s="42" customFormat="true" ht="15" hidden="false" customHeight="false" outlineLevel="0" collapsed="false">
      <c r="A84" s="40" t="s">
        <v>6</v>
      </c>
      <c r="B84" s="28" t="n">
        <f aca="false">B7+B16+B25+B37+B44+B51+B77</f>
        <v>112608.118</v>
      </c>
      <c r="C84" s="28" t="n">
        <f aca="false">C7+C16+C25+C37+C44+C51+C77</f>
        <v>53918.009</v>
      </c>
      <c r="D84" s="12" t="n">
        <f aca="false">SUM(C84)/B84*100</f>
        <v>47.8811030302451</v>
      </c>
      <c r="E84" s="41"/>
    </row>
    <row r="85" customFormat="false" ht="15" hidden="false" customHeight="false" outlineLevel="0" collapsed="false">
      <c r="A85" s="40" t="s">
        <v>32</v>
      </c>
      <c r="B85" s="28" t="n">
        <f aca="false">B8+B17+B26+B38+B45+B52+B78</f>
        <v>24667.188</v>
      </c>
      <c r="C85" s="28" t="n">
        <f aca="false">C8+C17+C26+C38+C45+C52+C78</f>
        <v>11883.497</v>
      </c>
      <c r="D85" s="12" t="n">
        <f aca="false">SUM(C85)/B85*100</f>
        <v>48.1753209972697</v>
      </c>
    </row>
    <row r="86" customFormat="false" ht="15" hidden="false" customHeight="false" outlineLevel="0" collapsed="false">
      <c r="A86" s="40" t="s">
        <v>33</v>
      </c>
      <c r="B86" s="28" t="n">
        <f aca="false">B70+B11+B20+B29+B39+B46+B53+B58</f>
        <v>32618.761</v>
      </c>
      <c r="C86" s="28" t="n">
        <f aca="false">C70+C11+C20+C29+C39+C46+C53+C58</f>
        <v>16281.759</v>
      </c>
      <c r="D86" s="12" t="n">
        <f aca="false">SUM(C86)/B86*100</f>
        <v>49.9153202048355</v>
      </c>
    </row>
    <row r="87" customFormat="false" ht="15" hidden="false" customHeight="false" outlineLevel="0" collapsed="false">
      <c r="A87" s="40" t="s">
        <v>11</v>
      </c>
      <c r="B87" s="28" t="n">
        <f aca="false">B83-B84-B85-B86</f>
        <v>164549.503</v>
      </c>
      <c r="C87" s="28" t="n">
        <f aca="false">C83-C84-C85-C86</f>
        <v>90321.474</v>
      </c>
      <c r="D87" s="12" t="n">
        <f aca="false">SUM(C87)/B87*100</f>
        <v>54.8901530258648</v>
      </c>
    </row>
    <row r="88" customFormat="false" ht="15" hidden="false" customHeight="false" outlineLevel="0" collapsed="false">
      <c r="A88" s="10" t="s">
        <v>12</v>
      </c>
      <c r="B88" s="11" t="n">
        <f aca="false">B13+B22+B41+B34+B55+B60+B62+B65+B67+B72+B80+B48</f>
        <v>0</v>
      </c>
      <c r="C88" s="11" t="n">
        <f aca="false">C13+C22+C41+C34+C55+C60+C62+C65+C67+C72+C80+C48</f>
        <v>0</v>
      </c>
      <c r="D88" s="12"/>
    </row>
    <row r="89" customFormat="false" ht="15" hidden="false" customHeight="false" outlineLevel="0" collapsed="false">
      <c r="A89" s="10" t="s">
        <v>34</v>
      </c>
      <c r="B89" s="11" t="n">
        <f aca="false">SUM(B81)</f>
        <v>0</v>
      </c>
      <c r="C89" s="11" t="n">
        <f aca="false">SUM(C81)</f>
        <v>0</v>
      </c>
      <c r="D89" s="12"/>
    </row>
    <row r="90" customFormat="false" ht="15" hidden="false" customHeight="false" outlineLevel="0" collapsed="false">
      <c r="A90" s="10" t="s">
        <v>35</v>
      </c>
      <c r="B90" s="11" t="n">
        <f aca="false">SUM(B73)</f>
        <v>200</v>
      </c>
      <c r="C90" s="11"/>
      <c r="D90" s="12" t="n">
        <f aca="false">SUM(C90)/B90*100</f>
        <v>0</v>
      </c>
    </row>
    <row r="92" customFormat="false" ht="15" hidden="false" customHeight="false" outlineLevel="0" collapsed="false">
      <c r="B92" s="43"/>
      <c r="C92" s="44"/>
    </row>
    <row r="93" customFormat="false" ht="15" hidden="false" customHeight="false" outlineLevel="0" collapsed="false">
      <c r="B93" s="45"/>
      <c r="C93" s="46"/>
      <c r="D93" s="45"/>
    </row>
    <row r="94" customFormat="false" ht="15" hidden="false" customHeight="false" outlineLevel="0" collapsed="false">
      <c r="B94" s="47"/>
      <c r="C94" s="48"/>
      <c r="D94" s="45"/>
    </row>
    <row r="95" customFormat="false" ht="15" hidden="false" customHeight="false" outlineLevel="0" collapsed="false">
      <c r="B95" s="47"/>
      <c r="C95" s="47"/>
      <c r="D95" s="45"/>
    </row>
    <row r="96" customFormat="false" ht="15" hidden="false" customHeight="false" outlineLevel="0" collapsed="false">
      <c r="B96" s="43"/>
      <c r="C96" s="46"/>
    </row>
    <row r="97" customFormat="false" ht="15" hidden="false" customHeight="false" outlineLevel="0" collapsed="false">
      <c r="B97" s="45"/>
      <c r="C97" s="49"/>
    </row>
    <row r="98" customFormat="false" ht="15" hidden="false" customHeight="false" outlineLevel="0" collapsed="false">
      <c r="C98" s="43"/>
    </row>
    <row r="100" customFormat="false" ht="15" hidden="false" customHeight="false" outlineLevel="0" collapsed="false">
      <c r="C100" s="4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6.14"/>
    <col collapsed="false" customWidth="true" hidden="false" outlineLevel="0" max="2" min="2" style="50" width="17.28"/>
    <col collapsed="false" customWidth="true" hidden="false" outlineLevel="0" max="3" min="3" style="50" width="15.85"/>
    <col collapsed="false" customWidth="true" hidden="false" outlineLevel="0" max="4" min="4" style="50" width="15.13"/>
    <col collapsed="false" customWidth="false" hidden="false" outlineLevel="0" max="257" min="5" style="50" width="9.14"/>
  </cols>
  <sheetData>
    <row r="1" s="52" customFormat="true" ht="63.75" hidden="false" customHeight="true" outlineLevel="0" collapsed="false">
      <c r="A1" s="51" t="s">
        <v>36</v>
      </c>
      <c r="B1" s="51"/>
      <c r="C1" s="51"/>
      <c r="D1" s="51"/>
    </row>
    <row r="2" s="52" customFormat="true" ht="12.75" hidden="false" customHeight="true" outlineLevel="0" collapsed="false">
      <c r="A2" s="53"/>
      <c r="B2" s="53"/>
      <c r="C2" s="53"/>
      <c r="D2" s="54"/>
    </row>
    <row r="3" s="52" customFormat="true" ht="75" hidden="false" customHeight="false" outlineLevel="0" collapsed="false">
      <c r="A3" s="9"/>
      <c r="B3" s="9" t="s">
        <v>37</v>
      </c>
      <c r="C3" s="9" t="s">
        <v>38</v>
      </c>
      <c r="D3" s="9" t="s">
        <v>39</v>
      </c>
    </row>
    <row r="4" s="52" customFormat="true" ht="15" hidden="false" customHeight="false" outlineLevel="0" collapsed="false">
      <c r="A4" s="55"/>
      <c r="B4" s="56"/>
      <c r="C4" s="56"/>
      <c r="D4" s="56"/>
    </row>
    <row r="5" s="59" customFormat="true" ht="14.25" hidden="false" customHeight="false" outlineLevel="0" collapsed="false">
      <c r="A5" s="57" t="s">
        <v>40</v>
      </c>
      <c r="B5" s="11" t="n">
        <f aca="false">B6+B13</f>
        <v>104580.117</v>
      </c>
      <c r="C5" s="11" t="n">
        <f aca="false">C6+C13</f>
        <v>48942.732</v>
      </c>
      <c r="D5" s="12" t="n">
        <f aca="false">SUM(C5)/B5*100</f>
        <v>46.7992706491235</v>
      </c>
      <c r="E5" s="58"/>
    </row>
    <row r="6" s="61" customFormat="true" ht="15" hidden="false" customHeight="false" outlineLevel="0" collapsed="false">
      <c r="A6" s="60" t="s">
        <v>41</v>
      </c>
      <c r="B6" s="16" t="n">
        <v>104580.117</v>
      </c>
      <c r="C6" s="16" t="n">
        <f aca="false">48098.58+844.152</f>
        <v>48942.732</v>
      </c>
      <c r="D6" s="17" t="n">
        <f aca="false">SUM(C6)/B6*100</f>
        <v>46.7992706491235</v>
      </c>
    </row>
    <row r="7" s="61" customFormat="true" ht="15" hidden="false" customHeight="false" outlineLevel="0" collapsed="false">
      <c r="A7" s="62" t="s">
        <v>42</v>
      </c>
      <c r="B7" s="21" t="n">
        <v>63913.314</v>
      </c>
      <c r="C7" s="21" t="n">
        <v>29388.633</v>
      </c>
      <c r="D7" s="17" t="n">
        <f aca="false">SUM(C7)/B7*100</f>
        <v>45.9820202720203</v>
      </c>
    </row>
    <row r="8" s="61" customFormat="true" ht="15" hidden="false" customHeight="false" outlineLevel="0" collapsed="false">
      <c r="A8" s="62" t="s">
        <v>43</v>
      </c>
      <c r="B8" s="21" t="n">
        <v>13955.505</v>
      </c>
      <c r="C8" s="21" t="n">
        <v>6544.892</v>
      </c>
      <c r="D8" s="17" t="n">
        <f aca="false">SUM(C8)/B8*100</f>
        <v>46.8982813592199</v>
      </c>
    </row>
    <row r="9" s="61" customFormat="true" ht="15" hidden="false" customHeight="false" outlineLevel="0" collapsed="false">
      <c r="A9" s="62" t="s">
        <v>44</v>
      </c>
      <c r="B9" s="21" t="n">
        <v>3.097</v>
      </c>
      <c r="C9" s="21"/>
      <c r="D9" s="17"/>
    </row>
    <row r="10" s="61" customFormat="true" ht="15" hidden="false" customHeight="false" outlineLevel="0" collapsed="false">
      <c r="A10" s="62" t="s">
        <v>45</v>
      </c>
      <c r="B10" s="21" t="n">
        <v>4314.303</v>
      </c>
      <c r="C10" s="21" t="n">
        <f aca="false">915.078+165.079</f>
        <v>1080.157</v>
      </c>
      <c r="D10" s="17" t="n">
        <f aca="false">SUM(C10)/B10*100</f>
        <v>25.0366513432181</v>
      </c>
    </row>
    <row r="11" s="61" customFormat="true" ht="30" hidden="false" customHeight="false" outlineLevel="0" collapsed="false">
      <c r="A11" s="62" t="s">
        <v>46</v>
      </c>
      <c r="B11" s="21" t="n">
        <v>17015.309</v>
      </c>
      <c r="C11" s="21" t="n">
        <v>10167.271</v>
      </c>
      <c r="D11" s="17" t="n">
        <f aca="false">SUM(C11)/B11*100</f>
        <v>59.7536665364114</v>
      </c>
    </row>
    <row r="12" s="61" customFormat="true" ht="15" hidden="false" customHeight="false" outlineLevel="0" collapsed="false">
      <c r="A12" s="62" t="s">
        <v>47</v>
      </c>
      <c r="B12" s="21" t="n">
        <f aca="false">SUM(B6)-B7-B8-B9-B10-B11</f>
        <v>5378.589</v>
      </c>
      <c r="C12" s="21" t="n">
        <f aca="false">SUM(C6)-C7-C8-C9-C10-C11</f>
        <v>1761.779</v>
      </c>
      <c r="D12" s="17" t="n">
        <f aca="false">SUM(C12)/B12*100</f>
        <v>32.7554122465948</v>
      </c>
    </row>
    <row r="13" s="61" customFormat="true" ht="15" hidden="false" customHeight="false" outlineLevel="0" collapsed="false">
      <c r="A13" s="60" t="s">
        <v>48</v>
      </c>
      <c r="B13" s="16"/>
      <c r="C13" s="16"/>
      <c r="D13" s="17"/>
    </row>
    <row r="14" s="59" customFormat="true" ht="14.25" hidden="false" customHeight="false" outlineLevel="0" collapsed="false">
      <c r="A14" s="57" t="s">
        <v>49</v>
      </c>
      <c r="B14" s="11" t="n">
        <f aca="false">B15+B22</f>
        <v>52463.028</v>
      </c>
      <c r="C14" s="11" t="n">
        <f aca="false">C15+C22</f>
        <v>25359.702</v>
      </c>
      <c r="D14" s="12" t="n">
        <f aca="false">SUM(C14)/B14*100</f>
        <v>48.3382354522122</v>
      </c>
    </row>
    <row r="15" s="61" customFormat="true" ht="15" hidden="false" customHeight="false" outlineLevel="0" collapsed="false">
      <c r="A15" s="60" t="s">
        <v>50</v>
      </c>
      <c r="B15" s="16" t="n">
        <f aca="false">48285.028+4178</f>
        <v>52463.028</v>
      </c>
      <c r="C15" s="16" t="n">
        <f aca="false">22446.543+824.159+2089</f>
        <v>25359.702</v>
      </c>
      <c r="D15" s="17" t="n">
        <f aca="false">SUM(C15)/B15*100</f>
        <v>48.3382354522122</v>
      </c>
    </row>
    <row r="16" s="61" customFormat="true" ht="15" hidden="false" customHeight="false" outlineLevel="0" collapsed="false">
      <c r="A16" s="62" t="s">
        <v>42</v>
      </c>
      <c r="B16" s="21" t="n">
        <v>30277.853</v>
      </c>
      <c r="C16" s="21" t="n">
        <v>15613.976</v>
      </c>
      <c r="D16" s="17" t="n">
        <f aca="false">SUM(C16)/B16*100</f>
        <v>51.5689669277409</v>
      </c>
    </row>
    <row r="17" s="61" customFormat="true" ht="15" hidden="false" customHeight="false" outlineLevel="0" collapsed="false">
      <c r="A17" s="62" t="s">
        <v>43</v>
      </c>
      <c r="B17" s="21" t="n">
        <v>6659.238</v>
      </c>
      <c r="C17" s="21" t="n">
        <v>3384.678</v>
      </c>
      <c r="D17" s="17" t="n">
        <f aca="false">SUM(C17)/B17*100</f>
        <v>50.8268063102715</v>
      </c>
    </row>
    <row r="18" s="61" customFormat="true" ht="15" hidden="false" customHeight="false" outlineLevel="0" collapsed="false">
      <c r="A18" s="62" t="s">
        <v>44</v>
      </c>
      <c r="B18" s="21" t="n">
        <v>1223.748</v>
      </c>
      <c r="C18" s="21" t="n">
        <f aca="false">418.185+21.417</f>
        <v>439.602</v>
      </c>
      <c r="D18" s="17" t="n">
        <f aca="false">SUM(C18)/B18*100</f>
        <v>35.9225919061768</v>
      </c>
    </row>
    <row r="19" s="61" customFormat="true" ht="15" hidden="false" customHeight="false" outlineLevel="0" collapsed="false">
      <c r="A19" s="62" t="s">
        <v>45</v>
      </c>
      <c r="B19" s="21" t="n">
        <v>750.63</v>
      </c>
      <c r="C19" s="21" t="n">
        <f aca="false">183.103+9.562</f>
        <v>192.665</v>
      </c>
      <c r="D19" s="17" t="n">
        <f aca="false">SUM(C19)/B19*100</f>
        <v>25.6671062973769</v>
      </c>
    </row>
    <row r="20" s="61" customFormat="true" ht="30" hidden="false" customHeight="false" outlineLevel="0" collapsed="false">
      <c r="A20" s="62" t="s">
        <v>46</v>
      </c>
      <c r="B20" s="21" t="n">
        <v>7599.326</v>
      </c>
      <c r="C20" s="21" t="n">
        <f aca="false">2341.264+793.18</f>
        <v>3134.444</v>
      </c>
      <c r="D20" s="17" t="n">
        <f aca="false">SUM(C20)/B20*100</f>
        <v>41.2463421098134</v>
      </c>
    </row>
    <row r="21" s="61" customFormat="true" ht="15" hidden="false" customHeight="false" outlineLevel="0" collapsed="false">
      <c r="A21" s="62" t="s">
        <v>47</v>
      </c>
      <c r="B21" s="21" t="n">
        <f aca="false">SUM(B15)-B16-B17-B18-B19-B20</f>
        <v>5952.233</v>
      </c>
      <c r="C21" s="21" t="n">
        <f aca="false">SUM(C15)-C16-C17-C18-C19-C20</f>
        <v>2594.337</v>
      </c>
      <c r="D21" s="17" t="n">
        <f aca="false">SUM(C21)/B21*100</f>
        <v>43.5859449722483</v>
      </c>
    </row>
    <row r="22" s="61" customFormat="true" ht="15" hidden="false" customHeight="false" outlineLevel="0" collapsed="false">
      <c r="A22" s="60" t="s">
        <v>48</v>
      </c>
      <c r="B22" s="16"/>
      <c r="C22" s="16"/>
      <c r="D22" s="17"/>
    </row>
    <row r="23" s="59" customFormat="true" ht="28.5" hidden="false" customHeight="false" outlineLevel="0" collapsed="false">
      <c r="A23" s="57" t="s">
        <v>51</v>
      </c>
      <c r="B23" s="11" t="n">
        <f aca="false">B24+B34</f>
        <v>115669.134</v>
      </c>
      <c r="C23" s="11" t="n">
        <f aca="false">C24+C34</f>
        <v>74168.353</v>
      </c>
      <c r="D23" s="12" t="n">
        <f aca="false">SUM(C23)/B23*100</f>
        <v>64.1211275948517</v>
      </c>
    </row>
    <row r="24" s="61" customFormat="true" ht="15" hidden="false" customHeight="false" outlineLevel="0" collapsed="false">
      <c r="A24" s="60" t="s">
        <v>50</v>
      </c>
      <c r="B24" s="16" t="n">
        <v>115669.134</v>
      </c>
      <c r="C24" s="16" t="n">
        <f aca="false">74162.852+5.501</f>
        <v>74168.353</v>
      </c>
      <c r="D24" s="17" t="n">
        <f aca="false">SUM(C24)/B24*100</f>
        <v>64.1211275948517</v>
      </c>
    </row>
    <row r="25" s="61" customFormat="true" ht="15" hidden="false" customHeight="false" outlineLevel="0" collapsed="false">
      <c r="A25" s="62" t="s">
        <v>42</v>
      </c>
      <c r="B25" s="21" t="n">
        <v>2157.11</v>
      </c>
      <c r="C25" s="21" t="n">
        <v>1065.733</v>
      </c>
      <c r="D25" s="17" t="n">
        <f aca="false">SUM(C25)/B25*100</f>
        <v>49.4055935951342</v>
      </c>
    </row>
    <row r="26" s="61" customFormat="true" ht="15" hidden="false" customHeight="false" outlineLevel="0" collapsed="false">
      <c r="A26" s="62" t="s">
        <v>43</v>
      </c>
      <c r="B26" s="21" t="n">
        <v>474.566</v>
      </c>
      <c r="C26" s="21" t="n">
        <v>231.424</v>
      </c>
      <c r="D26" s="17" t="n">
        <f aca="false">SUM(C26)/B26*100</f>
        <v>48.7653982796913</v>
      </c>
    </row>
    <row r="27" s="61" customFormat="true" ht="15" hidden="false" customHeight="false" outlineLevel="0" collapsed="false">
      <c r="A27" s="62" t="s">
        <v>44</v>
      </c>
      <c r="B27" s="21" t="n">
        <v>3.2</v>
      </c>
      <c r="C27" s="21" t="n">
        <v>1.47</v>
      </c>
      <c r="D27" s="17" t="n">
        <f aca="false">SUM(C27)/B27*100</f>
        <v>45.9375</v>
      </c>
    </row>
    <row r="28" s="61" customFormat="true" ht="15" hidden="false" customHeight="false" outlineLevel="0" collapsed="false">
      <c r="A28" s="62" t="s">
        <v>45</v>
      </c>
      <c r="B28" s="21" t="n">
        <v>31.423</v>
      </c>
      <c r="C28" s="21" t="n">
        <f aca="false">13.296+5.449</f>
        <v>18.745</v>
      </c>
      <c r="D28" s="17" t="n">
        <f aca="false">SUM(C28)/B28*100</f>
        <v>59.6537568023422</v>
      </c>
    </row>
    <row r="29" s="61" customFormat="true" ht="30" hidden="false" customHeight="false" outlineLevel="0" collapsed="false">
      <c r="A29" s="62" t="s">
        <v>46</v>
      </c>
      <c r="B29" s="21" t="n">
        <v>384.276</v>
      </c>
      <c r="C29" s="21" t="n">
        <f aca="false">182.283</f>
        <v>182.283</v>
      </c>
      <c r="D29" s="17" t="n">
        <f aca="false">SUM(C29)/B29*100</f>
        <v>47.435437029635</v>
      </c>
    </row>
    <row r="30" s="61" customFormat="true" ht="15" hidden="false" customHeight="false" outlineLevel="0" collapsed="false">
      <c r="A30" s="62" t="s">
        <v>47</v>
      </c>
      <c r="B30" s="21" t="n">
        <f aca="false">SUM(B24)-B25-B26-B27-B28-B29</f>
        <v>112618.559</v>
      </c>
      <c r="C30" s="21" t="n">
        <f aca="false">SUM(C24)-C25-C26-C27-C28-C29</f>
        <v>72668.698</v>
      </c>
      <c r="D30" s="17" t="n">
        <f aca="false">SUM(C30)/B30*100</f>
        <v>64.5263965773173</v>
      </c>
    </row>
    <row r="31" s="61" customFormat="true" ht="15" hidden="false" customHeight="false" outlineLevel="0" collapsed="false">
      <c r="A31" s="62" t="s">
        <v>52</v>
      </c>
      <c r="B31" s="21" t="n">
        <f aca="false">SUM(B32:B33)</f>
        <v>55350</v>
      </c>
      <c r="C31" s="21" t="n">
        <f aca="false">SUM(C32:C33)</f>
        <v>38612.046</v>
      </c>
      <c r="D31" s="17" t="n">
        <f aca="false">SUM(C31)/B31*100</f>
        <v>69.7597940379404</v>
      </c>
    </row>
    <row r="32" s="61" customFormat="true" ht="30" hidden="false" customHeight="false" outlineLevel="0" collapsed="false">
      <c r="A32" s="63" t="s">
        <v>53</v>
      </c>
      <c r="B32" s="21" t="n">
        <v>32773.2</v>
      </c>
      <c r="C32" s="26" t="n">
        <v>31747.101</v>
      </c>
      <c r="D32" s="17" t="n">
        <f aca="false">SUM(C32)/B32*100</f>
        <v>96.8690912086705</v>
      </c>
    </row>
    <row r="33" s="61" customFormat="true" ht="15" hidden="false" customHeight="false" outlineLevel="0" collapsed="false">
      <c r="A33" s="63" t="s">
        <v>54</v>
      </c>
      <c r="B33" s="21" t="n">
        <v>22576.8</v>
      </c>
      <c r="C33" s="21" t="n">
        <v>6864.945</v>
      </c>
      <c r="D33" s="17" t="n">
        <f aca="false">SUM(C33)/B33*100</f>
        <v>30.4070771765706</v>
      </c>
    </row>
    <row r="34" s="61" customFormat="true" ht="15" hidden="false" customHeight="false" outlineLevel="0" collapsed="false">
      <c r="A34" s="60" t="s">
        <v>48</v>
      </c>
      <c r="B34" s="16"/>
      <c r="C34" s="16"/>
      <c r="D34" s="17"/>
    </row>
    <row r="35" s="59" customFormat="true" ht="14.25" hidden="false" customHeight="false" outlineLevel="0" collapsed="false">
      <c r="A35" s="57" t="s">
        <v>55</v>
      </c>
      <c r="B35" s="11" t="n">
        <f aca="false">B36+B41</f>
        <v>13050.192</v>
      </c>
      <c r="C35" s="11" t="n">
        <f aca="false">C36+C41</f>
        <v>5608.544</v>
      </c>
      <c r="D35" s="12" t="n">
        <f aca="false">SUM(C35)/B35*100</f>
        <v>42.9767163578896</v>
      </c>
    </row>
    <row r="36" s="61" customFormat="true" ht="15" hidden="false" customHeight="false" outlineLevel="0" collapsed="false">
      <c r="A36" s="60" t="s">
        <v>50</v>
      </c>
      <c r="B36" s="16" t="n">
        <v>13050.192</v>
      </c>
      <c r="C36" s="16" t="n">
        <f aca="false">5446.891+161.653</f>
        <v>5608.544</v>
      </c>
      <c r="D36" s="17" t="n">
        <f aca="false">SUM(C36)/B36*100</f>
        <v>42.9767163578896</v>
      </c>
    </row>
    <row r="37" s="61" customFormat="true" ht="15" hidden="false" customHeight="false" outlineLevel="0" collapsed="false">
      <c r="A37" s="62" t="s">
        <v>42</v>
      </c>
      <c r="B37" s="21" t="n">
        <v>5551.354</v>
      </c>
      <c r="C37" s="21" t="n">
        <v>2702.503</v>
      </c>
      <c r="D37" s="17" t="n">
        <f aca="false">SUM(C37)/B37*100</f>
        <v>48.6818711254948</v>
      </c>
    </row>
    <row r="38" s="61" customFormat="true" ht="15" hidden="false" customHeight="false" outlineLevel="0" collapsed="false">
      <c r="A38" s="62" t="s">
        <v>43</v>
      </c>
      <c r="B38" s="21" t="n">
        <v>1221.216</v>
      </c>
      <c r="C38" s="21" t="n">
        <v>595.866</v>
      </c>
      <c r="D38" s="17" t="n">
        <f aca="false">SUM(C38)/B38*100</f>
        <v>48.7928425438252</v>
      </c>
    </row>
    <row r="39" s="61" customFormat="true" ht="30" hidden="false" customHeight="false" outlineLevel="0" collapsed="false">
      <c r="A39" s="62" t="s">
        <v>46</v>
      </c>
      <c r="B39" s="21" t="n">
        <v>1844.454</v>
      </c>
      <c r="C39" s="21" t="n">
        <f aca="false">652.447+50.867</f>
        <v>703.314</v>
      </c>
      <c r="D39" s="17" t="n">
        <f aca="false">SUM(C39)/B39*100</f>
        <v>38.131284380093</v>
      </c>
    </row>
    <row r="40" s="61" customFormat="true" ht="15" hidden="false" customHeight="false" outlineLevel="0" collapsed="false">
      <c r="A40" s="62" t="s">
        <v>47</v>
      </c>
      <c r="B40" s="21" t="n">
        <f aca="false">SUM(B36)-B37-B38-B39</f>
        <v>4433.168</v>
      </c>
      <c r="C40" s="21" t="n">
        <f aca="false">SUM(C36)-C37-C38-C39</f>
        <v>1606.861</v>
      </c>
      <c r="D40" s="17" t="n">
        <f aca="false">SUM(C40)/B40*100</f>
        <v>36.2463367054892</v>
      </c>
    </row>
    <row r="41" s="61" customFormat="true" ht="15" hidden="false" customHeight="false" outlineLevel="0" collapsed="false">
      <c r="A41" s="60" t="s">
        <v>48</v>
      </c>
      <c r="B41" s="16"/>
      <c r="C41" s="16"/>
      <c r="D41" s="17"/>
    </row>
    <row r="42" s="59" customFormat="true" ht="14.25" hidden="false" customHeight="false" outlineLevel="0" collapsed="false">
      <c r="A42" s="57" t="s">
        <v>56</v>
      </c>
      <c r="B42" s="11" t="n">
        <f aca="false">B43+B48</f>
        <v>7777.878</v>
      </c>
      <c r="C42" s="11" t="n">
        <f aca="false">C43+C48</f>
        <v>2614.713</v>
      </c>
      <c r="D42" s="12" t="n">
        <f aca="false">SUM(C42)/B42*100</f>
        <v>33.6173053884363</v>
      </c>
    </row>
    <row r="43" s="61" customFormat="true" ht="15" hidden="false" customHeight="false" outlineLevel="0" collapsed="false">
      <c r="A43" s="60" t="s">
        <v>50</v>
      </c>
      <c r="B43" s="16" t="n">
        <v>7777.878</v>
      </c>
      <c r="C43" s="16" t="n">
        <f aca="false">2614.356+0.357</f>
        <v>2614.713</v>
      </c>
      <c r="D43" s="17" t="n">
        <f aca="false">SUM(C43)/B43*100</f>
        <v>33.6173053884363</v>
      </c>
    </row>
    <row r="44" s="61" customFormat="true" ht="15" hidden="false" customHeight="false" outlineLevel="0" collapsed="false">
      <c r="A44" s="62" t="s">
        <v>42</v>
      </c>
      <c r="B44" s="21" t="n">
        <v>3752.287</v>
      </c>
      <c r="C44" s="21" t="n">
        <v>1795.705</v>
      </c>
      <c r="D44" s="17" t="n">
        <f aca="false">SUM(C44)/B44*100</f>
        <v>47.8562807162672</v>
      </c>
    </row>
    <row r="45" s="61" customFormat="true" ht="15" hidden="false" customHeight="false" outlineLevel="0" collapsed="false">
      <c r="A45" s="62" t="s">
        <v>43</v>
      </c>
      <c r="B45" s="21" t="n">
        <v>825.503</v>
      </c>
      <c r="C45" s="21" t="n">
        <v>393.345</v>
      </c>
      <c r="D45" s="17" t="n">
        <f aca="false">SUM(C45)/B45*100</f>
        <v>47.6491302878366</v>
      </c>
    </row>
    <row r="46" s="61" customFormat="true" ht="30" hidden="false" customHeight="false" outlineLevel="0" collapsed="false">
      <c r="A46" s="62" t="s">
        <v>46</v>
      </c>
      <c r="B46" s="21" t="n">
        <v>1401.092</v>
      </c>
      <c r="C46" s="21" t="n">
        <v>186.881</v>
      </c>
      <c r="D46" s="17" t="n">
        <f aca="false">SUM(C46)/B46*100</f>
        <v>13.3382390306989</v>
      </c>
    </row>
    <row r="47" s="61" customFormat="true" ht="15" hidden="false" customHeight="false" outlineLevel="0" collapsed="false">
      <c r="A47" s="62" t="s">
        <v>47</v>
      </c>
      <c r="B47" s="21" t="n">
        <f aca="false">SUM(B43)-B44-B45-B46</f>
        <v>1798.996</v>
      </c>
      <c r="C47" s="21" t="n">
        <f aca="false">SUM(C43)-C44-C45-C46</f>
        <v>238.782</v>
      </c>
      <c r="D47" s="17" t="n">
        <f aca="false">SUM(C47)/B47*100</f>
        <v>13.2730700902059</v>
      </c>
    </row>
    <row r="48" s="61" customFormat="true" ht="15" hidden="false" customHeight="false" outlineLevel="0" collapsed="false">
      <c r="A48" s="60" t="s">
        <v>48</v>
      </c>
      <c r="B48" s="16"/>
      <c r="C48" s="16"/>
      <c r="D48" s="17"/>
    </row>
    <row r="49" s="61" customFormat="true" ht="14.25" hidden="false" customHeight="false" outlineLevel="0" collapsed="false">
      <c r="A49" s="57" t="s">
        <v>57</v>
      </c>
      <c r="B49" s="11" t="n">
        <f aca="false">B50+B55</f>
        <v>11482.421</v>
      </c>
      <c r="C49" s="11" t="n">
        <f aca="false">C50+C55</f>
        <v>4717.155</v>
      </c>
      <c r="D49" s="12" t="n">
        <f aca="false">SUM(C49)/B49*100</f>
        <v>41.0815367247029</v>
      </c>
    </row>
    <row r="50" s="61" customFormat="true" ht="15" hidden="false" customHeight="false" outlineLevel="0" collapsed="false">
      <c r="A50" s="60" t="s">
        <v>50</v>
      </c>
      <c r="B50" s="16" t="n">
        <v>11482.421</v>
      </c>
      <c r="C50" s="16" t="n">
        <v>4717.155</v>
      </c>
      <c r="D50" s="17" t="n">
        <f aca="false">SUM(C50)/B50*100</f>
        <v>41.0815367247029</v>
      </c>
    </row>
    <row r="51" s="61" customFormat="true" ht="15" hidden="false" customHeight="false" outlineLevel="0" collapsed="false">
      <c r="A51" s="62" t="s">
        <v>42</v>
      </c>
      <c r="B51" s="21" t="n">
        <v>6956.2</v>
      </c>
      <c r="C51" s="21" t="n">
        <v>3351.459</v>
      </c>
      <c r="D51" s="17" t="n">
        <f aca="false">SUM(C51)/B51*100</f>
        <v>48.1794514246284</v>
      </c>
    </row>
    <row r="52" s="61" customFormat="true" ht="15" hidden="false" customHeight="false" outlineLevel="0" collapsed="false">
      <c r="A52" s="62" t="s">
        <v>43</v>
      </c>
      <c r="B52" s="21" t="n">
        <v>1531.16</v>
      </c>
      <c r="C52" s="21" t="n">
        <v>733.292</v>
      </c>
      <c r="D52" s="17" t="n">
        <f aca="false">SUM(C52)/B52*100</f>
        <v>47.8912719768019</v>
      </c>
    </row>
    <row r="53" s="61" customFormat="true" ht="30" hidden="false" customHeight="false" outlineLevel="0" collapsed="false">
      <c r="A53" s="62" t="s">
        <v>46</v>
      </c>
      <c r="B53" s="21" t="n">
        <v>1553.711</v>
      </c>
      <c r="C53" s="21" t="n">
        <v>370.596</v>
      </c>
      <c r="D53" s="17" t="n">
        <f aca="false">SUM(C53)/B53*100</f>
        <v>23.8523123026097</v>
      </c>
    </row>
    <row r="54" s="61" customFormat="true" ht="15" hidden="false" customHeight="false" outlineLevel="0" collapsed="false">
      <c r="A54" s="62" t="s">
        <v>47</v>
      </c>
      <c r="B54" s="21" t="n">
        <f aca="false">SUM(B50)-B51-B52-B53</f>
        <v>1441.35</v>
      </c>
      <c r="C54" s="21" t="n">
        <f aca="false">SUM(C50)-C51-C52-C53</f>
        <v>261.808</v>
      </c>
      <c r="D54" s="17" t="n">
        <f aca="false">SUM(C54)/B54*100</f>
        <v>18.1640822839699</v>
      </c>
    </row>
    <row r="55" s="61" customFormat="true" ht="15" hidden="false" customHeight="false" outlineLevel="0" collapsed="false">
      <c r="A55" s="60" t="s">
        <v>48</v>
      </c>
      <c r="B55" s="16"/>
      <c r="C55" s="16"/>
      <c r="D55" s="17"/>
    </row>
    <row r="56" s="61" customFormat="true" ht="28.5" hidden="false" customHeight="false" outlineLevel="0" collapsed="false">
      <c r="A56" s="27" t="s">
        <v>58</v>
      </c>
      <c r="B56" s="28" t="n">
        <f aca="false">B57+B60</f>
        <v>18344.994</v>
      </c>
      <c r="C56" s="28" t="n">
        <f aca="false">C57+C60</f>
        <v>4161.223</v>
      </c>
      <c r="D56" s="12" t="n">
        <f aca="false">SUM(C56)/B56*100</f>
        <v>22.6831526900472</v>
      </c>
    </row>
    <row r="57" s="61" customFormat="true" ht="15" hidden="false" customHeight="false" outlineLevel="0" collapsed="false">
      <c r="A57" s="60" t="s">
        <v>50</v>
      </c>
      <c r="B57" s="16" t="n">
        <v>18344.994</v>
      </c>
      <c r="C57" s="16" t="n">
        <v>4161.223</v>
      </c>
      <c r="D57" s="17" t="n">
        <f aca="false">SUM(C57)/B57*100</f>
        <v>22.6831526900472</v>
      </c>
    </row>
    <row r="58" s="61" customFormat="true" ht="30" hidden="false" customHeight="false" outlineLevel="0" collapsed="false">
      <c r="A58" s="62" t="s">
        <v>46</v>
      </c>
      <c r="B58" s="21" t="n">
        <v>2809.817</v>
      </c>
      <c r="C58" s="21" t="n">
        <v>1535.637</v>
      </c>
      <c r="D58" s="17" t="n">
        <f aca="false">SUM(C58)/B58*100</f>
        <v>54.6525627825584</v>
      </c>
    </row>
    <row r="59" s="61" customFormat="true" ht="15" hidden="false" customHeight="false" outlineLevel="0" collapsed="false">
      <c r="A59" s="62" t="s">
        <v>47</v>
      </c>
      <c r="B59" s="21" t="n">
        <f aca="false">SUM(B57)-B58</f>
        <v>15535.177</v>
      </c>
      <c r="C59" s="21" t="n">
        <f aca="false">SUM(C57)-C58</f>
        <v>2625.586</v>
      </c>
      <c r="D59" s="17" t="n">
        <f aca="false">SUM(C59)/B59*100</f>
        <v>16.9009081776152</v>
      </c>
    </row>
    <row r="60" s="61" customFormat="true" ht="15" hidden="false" customHeight="false" outlineLevel="0" collapsed="false">
      <c r="A60" s="60" t="s">
        <v>48</v>
      </c>
      <c r="B60" s="16"/>
      <c r="C60" s="16"/>
      <c r="D60" s="17"/>
    </row>
    <row r="61" s="61" customFormat="true" ht="15" hidden="false" customHeight="false" outlineLevel="0" collapsed="false">
      <c r="A61" s="27" t="s">
        <v>59</v>
      </c>
      <c r="B61" s="28" t="n">
        <f aca="false">SUM(B62)</f>
        <v>0</v>
      </c>
      <c r="C61" s="28" t="n">
        <f aca="false">SUM(C62)</f>
        <v>0</v>
      </c>
      <c r="D61" s="12"/>
    </row>
    <row r="62" s="61" customFormat="true" ht="15" hidden="false" customHeight="false" outlineLevel="0" collapsed="false">
      <c r="A62" s="60" t="s">
        <v>48</v>
      </c>
      <c r="B62" s="16"/>
      <c r="C62" s="16"/>
      <c r="D62" s="17"/>
    </row>
    <row r="63" s="61" customFormat="true" ht="15" hidden="false" customHeight="false" outlineLevel="0" collapsed="false">
      <c r="A63" s="64" t="s">
        <v>60</v>
      </c>
      <c r="B63" s="28" t="n">
        <f aca="false">SUM(B64:B65)</f>
        <v>3600</v>
      </c>
      <c r="C63" s="28" t="n">
        <f aca="false">SUM(C64:C65)</f>
        <v>3300</v>
      </c>
      <c r="D63" s="12" t="n">
        <f aca="false">SUM(C63)/B63*100</f>
        <v>91.6666666666667</v>
      </c>
    </row>
    <row r="64" s="61" customFormat="true" ht="15" hidden="false" customHeight="false" outlineLevel="0" collapsed="false">
      <c r="A64" s="60" t="s">
        <v>47</v>
      </c>
      <c r="B64" s="16" t="n">
        <v>3600</v>
      </c>
      <c r="C64" s="16" t="n">
        <v>3300</v>
      </c>
      <c r="D64" s="17" t="n">
        <f aca="false">SUM(C64)/B64*100</f>
        <v>91.6666666666667</v>
      </c>
    </row>
    <row r="65" s="61" customFormat="true" ht="15" hidden="false" customHeight="false" outlineLevel="0" collapsed="false">
      <c r="A65" s="60" t="s">
        <v>48</v>
      </c>
      <c r="B65" s="16"/>
      <c r="C65" s="16"/>
      <c r="D65" s="17"/>
    </row>
    <row r="66" s="61" customFormat="true" ht="57" hidden="false" customHeight="false" outlineLevel="0" collapsed="false">
      <c r="A66" s="65" t="s">
        <v>61</v>
      </c>
      <c r="B66" s="28" t="n">
        <f aca="false">SUM(B67:B67)</f>
        <v>0</v>
      </c>
      <c r="C66" s="28" t="n">
        <f aca="false">SUM(C67:C67)</f>
        <v>0</v>
      </c>
      <c r="D66" s="12"/>
    </row>
    <row r="67" s="61" customFormat="true" ht="15" hidden="false" customHeight="false" outlineLevel="0" collapsed="false">
      <c r="A67" s="60" t="s">
        <v>48</v>
      </c>
      <c r="B67" s="16"/>
      <c r="C67" s="16"/>
      <c r="D67" s="17"/>
    </row>
    <row r="68" s="61" customFormat="true" ht="39.75" hidden="false" customHeight="true" outlineLevel="0" collapsed="false">
      <c r="A68" s="64" t="s">
        <v>62</v>
      </c>
      <c r="B68" s="11" t="n">
        <f aca="false">SUM(B69)+B72</f>
        <v>657.898</v>
      </c>
      <c r="C68" s="11" t="n">
        <f aca="false">SUM(C69)+C72</f>
        <v>296.756</v>
      </c>
      <c r="D68" s="12" t="n">
        <f aca="false">SUM(C68)/B68*100</f>
        <v>45.1066882708262</v>
      </c>
    </row>
    <row r="69" s="61" customFormat="true" ht="15" hidden="false" customHeight="false" outlineLevel="0" collapsed="false">
      <c r="A69" s="60" t="s">
        <v>50</v>
      </c>
      <c r="B69" s="16" t="n">
        <v>657.898</v>
      </c>
      <c r="C69" s="16" t="n">
        <v>296.756</v>
      </c>
      <c r="D69" s="17" t="n">
        <f aca="false">SUM(C69)/B69*100</f>
        <v>45.1066882708262</v>
      </c>
    </row>
    <row r="70" s="61" customFormat="true" ht="30" hidden="false" customHeight="false" outlineLevel="0" collapsed="false">
      <c r="A70" s="62" t="s">
        <v>46</v>
      </c>
      <c r="B70" s="21" t="n">
        <v>10.776</v>
      </c>
      <c r="C70" s="21" t="n">
        <v>1.333</v>
      </c>
      <c r="D70" s="17" t="n">
        <f aca="false">SUM(C70)/B70*100</f>
        <v>12.3700816629547</v>
      </c>
    </row>
    <row r="71" s="61" customFormat="true" ht="15" hidden="false" customHeight="false" outlineLevel="0" collapsed="false">
      <c r="A71" s="62" t="s">
        <v>47</v>
      </c>
      <c r="B71" s="21" t="n">
        <f aca="false">SUM(B69)-B70</f>
        <v>647.122</v>
      </c>
      <c r="C71" s="21" t="n">
        <f aca="false">SUM(C69)-C70</f>
        <v>295.423</v>
      </c>
      <c r="D71" s="17" t="n">
        <f aca="false">SUM(C71)/B71*100</f>
        <v>45.6518245400403</v>
      </c>
    </row>
    <row r="72" s="61" customFormat="true" ht="15" hidden="false" customHeight="false" outlineLevel="0" collapsed="false">
      <c r="A72" s="60" t="s">
        <v>48</v>
      </c>
      <c r="B72" s="16"/>
      <c r="C72" s="16"/>
      <c r="D72" s="17"/>
    </row>
    <row r="73" s="61" customFormat="true" ht="14.25" hidden="false" customHeight="false" outlineLevel="0" collapsed="false">
      <c r="A73" s="64" t="s">
        <v>63</v>
      </c>
      <c r="B73" s="11" t="n">
        <v>200</v>
      </c>
      <c r="C73" s="11"/>
      <c r="D73" s="12"/>
    </row>
    <row r="74" s="61" customFormat="true" ht="14.25" hidden="false" customHeight="false" outlineLevel="0" collapsed="false">
      <c r="A74" s="64" t="s">
        <v>64</v>
      </c>
      <c r="B74" s="11" t="n">
        <v>6301.2</v>
      </c>
      <c r="C74" s="11" t="n">
        <v>3150.6</v>
      </c>
      <c r="D74" s="12" t="n">
        <f aca="false">SUM(C74)/B74*100</f>
        <v>50</v>
      </c>
    </row>
    <row r="75" s="59" customFormat="true" ht="14.25" hidden="false" customHeight="false" outlineLevel="0" collapsed="false">
      <c r="A75" s="57" t="s">
        <v>65</v>
      </c>
      <c r="B75" s="11" t="n">
        <f aca="false">SUM(B76)+B80</f>
        <v>516.708</v>
      </c>
      <c r="C75" s="11" t="n">
        <f aca="false">SUM(C76)+C80</f>
        <v>84.961</v>
      </c>
      <c r="D75" s="12" t="n">
        <f aca="false">SUM(C75)/B75*100</f>
        <v>16.4427490962013</v>
      </c>
    </row>
    <row r="76" s="59" customFormat="true" ht="15" hidden="false" customHeight="false" outlineLevel="0" collapsed="false">
      <c r="A76" s="60" t="s">
        <v>50</v>
      </c>
      <c r="B76" s="16" t="n">
        <f aca="false">148.845+367.863</f>
        <v>516.708</v>
      </c>
      <c r="C76" s="16" t="n">
        <f aca="false">81.562+3.399</f>
        <v>84.961</v>
      </c>
      <c r="D76" s="17" t="n">
        <f aca="false">SUM(C76)/B76*100</f>
        <v>16.4427490962013</v>
      </c>
    </row>
    <row r="77" s="61" customFormat="true" ht="15" hidden="false" customHeight="false" outlineLevel="0" collapsed="false">
      <c r="A77" s="62" t="s">
        <v>42</v>
      </c>
      <c r="B77" s="21"/>
      <c r="C77" s="21"/>
      <c r="D77" s="17"/>
    </row>
    <row r="78" s="61" customFormat="true" ht="15" hidden="false" customHeight="false" outlineLevel="0" collapsed="false">
      <c r="A78" s="62" t="s">
        <v>43</v>
      </c>
      <c r="B78" s="21"/>
      <c r="C78" s="21"/>
      <c r="D78" s="17"/>
    </row>
    <row r="79" s="61" customFormat="true" ht="15" hidden="false" customHeight="false" outlineLevel="0" collapsed="false">
      <c r="A79" s="62" t="s">
        <v>47</v>
      </c>
      <c r="B79" s="21" t="n">
        <f aca="false">SUM(B76)-B77-B78</f>
        <v>516.708</v>
      </c>
      <c r="C79" s="21" t="n">
        <f aca="false">SUM(C76)-C77-C78</f>
        <v>84.961</v>
      </c>
      <c r="D79" s="17" t="n">
        <f aca="false">SUM(C79)/B79*100</f>
        <v>16.4427490962013</v>
      </c>
    </row>
    <row r="80" s="61" customFormat="true" ht="15" hidden="false" customHeight="false" outlineLevel="0" collapsed="false">
      <c r="A80" s="60" t="s">
        <v>48</v>
      </c>
      <c r="B80" s="16"/>
      <c r="C80" s="16"/>
      <c r="D80" s="17"/>
    </row>
    <row r="81" s="61" customFormat="true" ht="40.5" hidden="false" customHeight="false" outlineLevel="0" collapsed="false">
      <c r="A81" s="66" t="s">
        <v>66</v>
      </c>
      <c r="B81" s="11"/>
      <c r="C81" s="11"/>
      <c r="D81" s="12"/>
    </row>
    <row r="82" s="70" customFormat="true" ht="15.75" hidden="false" customHeight="false" outlineLevel="0" collapsed="false">
      <c r="A82" s="67" t="s">
        <v>67</v>
      </c>
      <c r="B82" s="33" t="n">
        <f aca="false">B5+B14+B23+B35+B42+B49+B56+B61+B63+B66+B68+B73+B74+B75+B81</f>
        <v>334643.57</v>
      </c>
      <c r="C82" s="33" t="n">
        <f aca="false">C5+C14+C23+C35+C42+C49+C56+C61+C63+C66+C68+C73+C74+C75+C81</f>
        <v>172404.739</v>
      </c>
      <c r="D82" s="12" t="n">
        <f aca="false">SUM(C82)/B82*100</f>
        <v>51.5189157825444</v>
      </c>
      <c r="E82" s="68"/>
      <c r="F82" s="68"/>
      <c r="G82" s="68"/>
      <c r="H82" s="68"/>
      <c r="I82" s="69"/>
      <c r="J82" s="69"/>
      <c r="K82" s="69"/>
    </row>
    <row r="83" s="70" customFormat="true" ht="15.75" hidden="false" customHeight="false" outlineLevel="0" collapsed="false">
      <c r="A83" s="57" t="s">
        <v>50</v>
      </c>
      <c r="B83" s="33" t="n">
        <f aca="false">B6+B15+B24+B36+B43+B50+B57+B64+B69+B76+B74</f>
        <v>334443.57</v>
      </c>
      <c r="C83" s="33" t="n">
        <f aca="false">C6+C15+C24+C36+C43+C50+C57+C64+C69+C76+C74</f>
        <v>172404.739</v>
      </c>
      <c r="D83" s="12" t="n">
        <f aca="false">SUM(C83)/B83*100</f>
        <v>51.5497245170538</v>
      </c>
      <c r="E83" s="68"/>
      <c r="F83" s="68"/>
      <c r="G83" s="68"/>
      <c r="H83" s="68"/>
      <c r="I83" s="69"/>
      <c r="J83" s="69"/>
      <c r="K83" s="69"/>
    </row>
    <row r="84" s="72" customFormat="true" ht="15" hidden="false" customHeight="false" outlineLevel="0" collapsed="false">
      <c r="A84" s="71" t="s">
        <v>42</v>
      </c>
      <c r="B84" s="28" t="n">
        <f aca="false">B7+B16+B25+B37+B44+B51+B77</f>
        <v>112608.118</v>
      </c>
      <c r="C84" s="28" t="n">
        <f aca="false">C7+C16+C25+C37+C44+C51+C77</f>
        <v>53918.009</v>
      </c>
      <c r="D84" s="12" t="n">
        <f aca="false">SUM(C84)/B84*100</f>
        <v>47.8811030302451</v>
      </c>
    </row>
    <row r="85" customFormat="false" ht="15" hidden="false" customHeight="false" outlineLevel="0" collapsed="false">
      <c r="A85" s="71" t="s">
        <v>43</v>
      </c>
      <c r="B85" s="28" t="n">
        <f aca="false">B8+B17+B26+B38+B45+B52+B78</f>
        <v>24667.188</v>
      </c>
      <c r="C85" s="28" t="n">
        <f aca="false">C8+C17+C26+C38+C45+C52+C78</f>
        <v>11883.497</v>
      </c>
      <c r="D85" s="12" t="n">
        <f aca="false">SUM(C85)/B85*100</f>
        <v>48.1753209972697</v>
      </c>
    </row>
    <row r="86" customFormat="false" ht="15" hidden="false" customHeight="false" outlineLevel="0" collapsed="false">
      <c r="A86" s="71" t="s">
        <v>68</v>
      </c>
      <c r="B86" s="28" t="n">
        <f aca="false">B70+B11+B20+B29+B39+B46+B53+B58</f>
        <v>32618.761</v>
      </c>
      <c r="C86" s="28" t="n">
        <f aca="false">C70+C11+C20+C29+C39+C46+C53+C58</f>
        <v>16281.759</v>
      </c>
      <c r="D86" s="12" t="n">
        <f aca="false">SUM(C86)/B86*100</f>
        <v>49.9153202048355</v>
      </c>
    </row>
    <row r="87" customFormat="false" ht="15" hidden="false" customHeight="false" outlineLevel="0" collapsed="false">
      <c r="A87" s="71" t="s">
        <v>47</v>
      </c>
      <c r="B87" s="28" t="n">
        <f aca="false">B83-B84-B85-B86</f>
        <v>164549.503</v>
      </c>
      <c r="C87" s="28" t="n">
        <f aca="false">C83-C84-C85-C86</f>
        <v>90321.474</v>
      </c>
      <c r="D87" s="12" t="n">
        <f aca="false">SUM(C87)/B87*100</f>
        <v>54.8901530258648</v>
      </c>
    </row>
    <row r="88" customFormat="false" ht="15" hidden="false" customHeight="false" outlineLevel="0" collapsed="false">
      <c r="A88" s="57" t="s">
        <v>48</v>
      </c>
      <c r="B88" s="11" t="n">
        <f aca="false">B13+B22+B41+B34+B55+B60+B62+B65+B67+B72+B80+B48</f>
        <v>0</v>
      </c>
      <c r="C88" s="11" t="n">
        <f aca="false">C13+C22+C41+C34+C55+C60+C62+C65+C67+C72+C80+C48</f>
        <v>0</v>
      </c>
      <c r="D88" s="12"/>
    </row>
    <row r="89" customFormat="false" ht="15" hidden="false" customHeight="false" outlineLevel="0" collapsed="false">
      <c r="A89" s="57" t="s">
        <v>69</v>
      </c>
      <c r="B89" s="11" t="n">
        <f aca="false">SUM(B81)</f>
        <v>0</v>
      </c>
      <c r="C89" s="11" t="n">
        <f aca="false">SUM(C81)</f>
        <v>0</v>
      </c>
      <c r="D89" s="12"/>
    </row>
    <row r="90" customFormat="false" ht="28.5" hidden="false" customHeight="false" outlineLevel="0" collapsed="false">
      <c r="A90" s="57" t="s">
        <v>70</v>
      </c>
      <c r="B90" s="11" t="n">
        <f aca="false">SUM(B73)</f>
        <v>200</v>
      </c>
      <c r="C90" s="11"/>
      <c r="D90" s="12" t="n">
        <f aca="false">SUM(C90)/B90*100</f>
        <v>0</v>
      </c>
    </row>
    <row r="93" customFormat="false" ht="15" hidden="false" customHeight="false" outlineLevel="0" collapsed="false">
      <c r="B93" s="73"/>
      <c r="C93" s="73"/>
    </row>
    <row r="94" customFormat="false" ht="15" hidden="false" customHeight="false" outlineLevel="0" collapsed="false">
      <c r="B94" s="73"/>
      <c r="C94" s="73"/>
    </row>
    <row r="95" customFormat="false" ht="15" hidden="false" customHeight="false" outlineLevel="0" collapsed="false">
      <c r="B95" s="73"/>
      <c r="C95" s="73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5-11-02T14:46:57Z</cp:lastPrinted>
  <dcterms:modified xsi:type="dcterms:W3CDTF">2016-02-09T11:21:09Z</dcterms:modified>
  <cp:revision>0</cp:revision>
  <dc:subject/>
  <dc:title/>
</cp:coreProperties>
</file>