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Excel_BuiltIn__FilterDatabase" vbProcedure="false">общее!$A$2:$J$4</definedName>
    <definedName function="false" hidden="false" localSheetId="0" name="Z_027FE178_1172_4222_AF5C_23D964AF488A__wvu_FilterData" vbProcedure="false">общее!$A$2:$J$4</definedName>
    <definedName function="false" hidden="false" localSheetId="0" name="Z_09F33DD9_E062_4B93_90BA_A6E8876D9E62__wvu_FilterData" vbProcedure="false">общее!$A$2:$J$4</definedName>
    <definedName function="false" hidden="false" localSheetId="0" name="Z_0C71E80D_0254_4693_A8EC_34A4BD1A6F73__wvu_FilterData" vbProcedure="false">общее!$A$2:$J$4</definedName>
    <definedName function="false" hidden="false" localSheetId="0" name="Z_2A0A5548_2EEF_4469_A03C_FA481083CE33__wvu_FilterData" vbProcedure="false">общее!$A$2:$J$4</definedName>
    <definedName function="false" hidden="false" localSheetId="0" name="Z_2DB33E37_AA0F_4B4B_B7C9_A11BA792B878__wvu_FilterData" vbProcedure="false">общее!$A$2:$J$4</definedName>
    <definedName function="false" hidden="false" localSheetId="0" name="Z_33313D92_ACCC_472C_8066_C92558BED64F__wvu_FilterData" vbProcedure="false">общее!$A$2:$J$4</definedName>
    <definedName function="false" hidden="false" localSheetId="0" name="Z_33313D92_ACCC_472C_8066_C92558BED64F__wvu_Rows" vbProcedure="false">общее!$111:$111,общее!$120:$120,общее!$195:$195,общее!$201:$201,общее!$212:$212,общее!$218:$218,общее!$221:$222,общее!$234:$234</definedName>
    <definedName function="false" hidden="false" localSheetId="0" name="Z_3B5575E9_696E_4E1F_8BBE_8483CF318052__wvu_FilterData" vbProcedure="false">общее!$A$2:$J$4</definedName>
    <definedName function="false" hidden="false" localSheetId="0" name="Z_3B5575E9_696E_4E1F_8BBE_8483CF318052__wvu_PrintArea" vbProcedure="false">общее!$A$1:$J$249</definedName>
    <definedName function="false" hidden="false" localSheetId="0" name="Z_3B5575E9_696E_4E1F_8BBE_8483CF318052__wvu_PrintTitles" vbProcedure="false">общее!$4:$4</definedName>
    <definedName function="false" hidden="false" localSheetId="0" name="Z_3F669C1C_24D3_4C3D_9A16_6C0219D100D3__wvu_FilterData" vbProcedure="false">общее!$A$2:$J$4</definedName>
    <definedName function="false" hidden="false" localSheetId="0" name="Z_452C56A1_7A56_4ADE_A5CF_E260228787E3__wvu_FilterData" vbProcedure="false">общее!$A$2:$J$4</definedName>
    <definedName function="false" hidden="false" localSheetId="0" name="Z_452C56A1_7A56_4ADE_A5CF_E260228787E3__wvu_PrintArea" vbProcedure="false">общее!$A$1:$L$249</definedName>
    <definedName function="false" hidden="false" localSheetId="0" name="Z_452C56A1_7A56_4ADE_A5CF_E260228787E3__wvu_PrintTitles" vbProcedure="false">общее!$4:$4</definedName>
    <definedName function="false" hidden="false" localSheetId="0" name="Z_5512C256_B576_4E26_8E01_289925B9D9C4__wvu_FilterData" vbProcedure="false">общее!$A$2:$J$4</definedName>
    <definedName function="false" hidden="false" localSheetId="0" name="Z_5D9BE3B7_C618_47DB_8F0E_D1DDB1705E6B__wvu_FilterData" vbProcedure="false">общее!$A$2:$J$4</definedName>
    <definedName function="false" hidden="false" localSheetId="0" name="Z_60012CAC_965D_4CFC_93A4_5CCD711B12F0__wvu_FilterData" vbProcedure="false">общее!$A$2:$J$4</definedName>
    <definedName function="false" hidden="false" localSheetId="0" name="Z_8712F0EA_8AFD_45F0_99A0_31E181367C18__wvu_FilterData" vbProcedure="false">общее!$A$2:$J$4</definedName>
    <definedName function="false" hidden="false" localSheetId="0" name="Z_95A7493F_2B11_406A_BB91_458FD9DC3BAE__wvu_FilterData" vbProcedure="false">общее!$A$2:$J$4</definedName>
    <definedName function="false" hidden="false" localSheetId="0" name="Z_95A7493F_2B11_406A_BB91_458FD9DC3BAE__wvu_PrintArea" vbProcedure="false">общее!$A$1:$J$249</definedName>
    <definedName function="false" hidden="false" localSheetId="0" name="Z_95A7493F_2B11_406A_BB91_458FD9DC3BAE__wvu_PrintTitles" vbProcedure="false">общее!$4:$4</definedName>
    <definedName function="false" hidden="false" localSheetId="0" name="Z_966D3932_E429_4C59_AC55_697D9EEA620A__wvu_FilterData" vbProcedure="false">общее!$A$2:$J$4</definedName>
    <definedName function="false" hidden="false" localSheetId="0" name="Z_966D3932_E429_4C59_AC55_697D9EEA620A__wvu_PrintArea" vbProcedure="false">общее!$A$1:$J$249</definedName>
    <definedName function="false" hidden="false" localSheetId="0" name="Z_966D3932_E429_4C59_AC55_697D9EEA620A__wvu_PrintTitles" vbProcedure="false">общее!$4:$4</definedName>
    <definedName function="false" hidden="false" localSheetId="0" name="Z_B607774B_B68E_4DBE_B4D4_274DD101B3B3__wvu_FilterData" vbProcedure="false">общее!$A$2:$J$4</definedName>
    <definedName function="false" hidden="false" localSheetId="0" name="Z_BB4DF29A_3635_4350_9E09_BBEF363FC239__wvu_FilterData" vbProcedure="false">общее!$A$2:$J$4</definedName>
    <definedName function="false" hidden="false" localSheetId="0" name="Z_CFD58EC5_F475_4F0C_8822_861C497EA100__wvu_FilterData" vbProcedure="false">общее!$A$2:$J$4</definedName>
    <definedName function="false" hidden="false" localSheetId="0" name="Z_D99C893A_0D9F_4F69_B1E5_4BCEB72F4291__wvu_FilterData" vbProcedure="false">общее!$A$2:$J$4</definedName>
    <definedName function="false" hidden="false" localSheetId="0" name="Z_E147D13D_D04D_431E_888C_5A9AE670FC44__wvu_FilterData" vbProcedure="false">общее!$A$2:$J$4</definedName>
    <definedName function="false" hidden="false" localSheetId="0" name="Z_E147D13D_D04D_431E_888C_5A9AE670FC44__wvu_PrintTitles" vbProcedure="false">общее!$4:$4</definedName>
    <definedName function="false" hidden="false" localSheetId="0" name="Z_F06ACB63_A424_47E0_8092_CCE891CCD225__wvu_FilterData" vbProcedure="false">общее!$A$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58">
  <si>
    <t xml:space="preserve">Інформація про  виконання міського  бюджету міста Миколаєва за  2015 рік (з динамікою змін порівняно з  2014 роком)</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2014 рік, тис.грн.</t>
  </si>
  <si>
    <t xml:space="preserve">Виконано за   2015 рік, тис.грн.</t>
  </si>
  <si>
    <t xml:space="preserve">Відхилення, тис. грн.</t>
  </si>
  <si>
    <t xml:space="preserve">Темп зростання, %</t>
  </si>
  <si>
    <t xml:space="preserve">Виконано за  2014 рік, тис.грн. </t>
  </si>
  <si>
    <t xml:space="preserve">Виконано за  2015 рік, тис.грн.</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в 3,7 р.б.</t>
  </si>
  <si>
    <t xml:space="preserve">Податок на прибуток підприємств та фінансових  установ  комунальної власності</t>
  </si>
  <si>
    <t xml:space="preserve">в 6,7р.б.</t>
  </si>
  <si>
    <t xml:space="preserve">Авансові внески з податку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  </t>
  </si>
  <si>
    <t xml:space="preserve">Збір за першу реєстрацію транспортного засобу</t>
  </si>
  <si>
    <t xml:space="preserve">  13000000</t>
  </si>
  <si>
    <t xml:space="preserve">Рентна плата та плата за використання інших природних ресурсів</t>
  </si>
  <si>
    <t xml:space="preserve">      13010200</t>
  </si>
  <si>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для видобування корисних копалин місцевого значення </t>
  </si>
  <si>
    <t xml:space="preserve">  14000000</t>
  </si>
  <si>
    <t xml:space="preserve"> Внутрішні податки на товари та послуги </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 і збори,нараховані до 1 січня 2011 року</t>
  </si>
  <si>
    <t xml:space="preserve">Місцеві податки</t>
  </si>
  <si>
    <t xml:space="preserve">в 2,3 р.б.</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Збір за провадження деяких видів підприємницької діяльності, що справлявся до 1 січня 2015 рок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Єдиний податок </t>
  </si>
  <si>
    <t xml:space="preserve">Інші податки та збори</t>
  </si>
  <si>
    <t xml:space="preserve">Екологічний податок</t>
  </si>
  <si>
    <t xml:space="preserve">Фіксований сільськогосподарський податок</t>
  </si>
  <si>
    <t xml:space="preserve">Збір за забруднення навколишнього природного середовища</t>
  </si>
  <si>
    <t xml:space="preserve">Неподаткові надходження</t>
  </si>
  <si>
    <t xml:space="preserve">в 2,5 р.б.</t>
  </si>
  <si>
    <t xml:space="preserve">Доходи від власності та підприємницької діяльності</t>
  </si>
  <si>
    <t xml:space="preserve">Інші надходження</t>
  </si>
  <si>
    <t xml:space="preserve">в 9,8 р.б.</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в 3,5р.б.</t>
  </si>
  <si>
    <t xml:space="preserve">    22010000</t>
  </si>
  <si>
    <t xml:space="preserve">Плата за надання адміністративних послуг</t>
  </si>
  <si>
    <t xml:space="preserve">      22012500</t>
  </si>
  <si>
    <t xml:space="preserve">Плата за надання інших адміністративних послуг</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в 10,3 р.б.</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 3,4 р.б.</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 3,6 р.б.</t>
  </si>
  <si>
    <t xml:space="preserve">Надходження коштів пайової участі у розвитку інфраструктури населеного пункту </t>
  </si>
  <si>
    <t xml:space="preserve">Власні надходження бюджетних установ</t>
  </si>
  <si>
    <t xml:space="preserve">Доходи від операцій з капіталом</t>
  </si>
  <si>
    <t xml:space="preserve">в 2,2 р.б.</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в 21,0 р.б.</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Субвенції</t>
  </si>
  <si>
    <t xml:space="preserve">в 2,7 р.б.</t>
  </si>
  <si>
    <t xml:space="preserve">41030300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в 2,6 р.б.</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в 1,8 р.б.</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5000</t>
  </si>
  <si>
    <t xml:space="preserve">Інші субвенції </t>
  </si>
  <si>
    <t xml:space="preserve">в 2,9 р.б.</t>
  </si>
  <si>
    <t xml:space="preserve">41035200</t>
  </si>
  <si>
    <t xml:space="preserve">Субвенція на проведення видатків місцевих бюджетів, що враховуються при визначенні обсягу міжбюджетних трансфертів</t>
  </si>
  <si>
    <t xml:space="preserve">41035600</t>
  </si>
  <si>
    <t xml:space="preserve">Субвенція на проведення видатків місцевих бюджетів, що не враховуються при визначенні обсягу міжбюджетних трансфертів</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60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41037000</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в 14,3 р.б.</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в 5,1 р.б.</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в 1,6 р.б.</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070202</t>
  </si>
  <si>
    <t xml:space="preserve">Вечірні (змінні) школи</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I та II рівнів акредитації </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в 3,9 р.б.</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в 2,1 р.б.</t>
  </si>
  <si>
    <t xml:space="preserve">080101</t>
  </si>
  <si>
    <t xml:space="preserve">Лікарні </t>
  </si>
  <si>
    <t xml:space="preserve">080203</t>
  </si>
  <si>
    <t xml:space="preserve">Пологові будинки</t>
  </si>
  <si>
    <t xml:space="preserve">в 2,4 р.б.</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в 2,8 р.б.</t>
  </si>
  <si>
    <t xml:space="preserve">080500</t>
  </si>
  <si>
    <t xml:space="preserve">Загальні і спеціалізовані стоматологічні поліклініки</t>
  </si>
  <si>
    <t xml:space="preserve">в 2,0 р.б.</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в 1,5 р.б.</t>
  </si>
  <si>
    <t xml:space="preserve">090405</t>
  </si>
  <si>
    <t xml:space="preserve">Субсидії населенню для відшкодування витрат на оплату житлово-комунальних послуг </t>
  </si>
  <si>
    <t xml:space="preserve">в 12,9 р.б.</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6</t>
  </si>
  <si>
    <t xml:space="preserve">Інші видатки</t>
  </si>
  <si>
    <t xml:space="preserve">091107</t>
  </si>
  <si>
    <t xml:space="preserve">Соціальні програми і заходи державних органів у справах сім"ї</t>
  </si>
  <si>
    <t xml:space="preserve">в 1,9 р.б.</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в 1,3 р.б.</t>
  </si>
  <si>
    <t xml:space="preserve">в 3,1 р.б.</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в 10,8 р.б.</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в 10,9  р.б.</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100101</t>
  </si>
  <si>
    <t xml:space="preserve">Житлово-експлуатаційне господарство </t>
  </si>
  <si>
    <t xml:space="preserve">в 21,3 р.б.</t>
  </si>
  <si>
    <t xml:space="preserve">100102</t>
  </si>
  <si>
    <t xml:space="preserve">Капітальний ремонт житлового фонду місцевих органів влади </t>
  </si>
  <si>
    <t xml:space="preserve">в 5,9 р.б.</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в 41,1 р.б.</t>
  </si>
  <si>
    <t xml:space="preserve">100202</t>
  </si>
  <si>
    <t xml:space="preserve">Водопровідно-каналізаційне господарство </t>
  </si>
  <si>
    <t xml:space="preserve">100203</t>
  </si>
  <si>
    <t xml:space="preserve">Благоустрій міст, сіл, селищ</t>
  </si>
  <si>
    <t xml:space="preserve">в 5,5 р.б.</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в 63,6 р.б.</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в 4,6 р.б.</t>
  </si>
  <si>
    <t xml:space="preserve">110201</t>
  </si>
  <si>
    <t xml:space="preserve">Бібліотеки</t>
  </si>
  <si>
    <t xml:space="preserve">в 3,2 р.б.</t>
  </si>
  <si>
    <t xml:space="preserve">110204</t>
  </si>
  <si>
    <t xml:space="preserve">Палаци і будинки культури, клуби та інші заклади клубного типу</t>
  </si>
  <si>
    <t xml:space="preserve">в 23,8 р.б.</t>
  </si>
  <si>
    <t xml:space="preserve">110205</t>
  </si>
  <si>
    <t xml:space="preserve">Школи естетичного виховання дітей</t>
  </si>
  <si>
    <t xml:space="preserve">в 1,1 р.б.</t>
  </si>
  <si>
    <t xml:space="preserve">110502</t>
  </si>
  <si>
    <t xml:space="preserve">Інші культурно-освітні заклади та заходи </t>
  </si>
  <si>
    <t xml:space="preserve">в 5,8 р.б.</t>
  </si>
  <si>
    <t xml:space="preserve">130000</t>
  </si>
  <si>
    <t xml:space="preserve">Фізична культура і спорт</t>
  </si>
  <si>
    <t xml:space="preserve">в 3,3 р.б.</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 </t>
  </si>
  <si>
    <t xml:space="preserve">130113</t>
  </si>
  <si>
    <t xml:space="preserve">Централізовані бухгалтерії </t>
  </si>
  <si>
    <t xml:space="preserve">в 11,7 р.б.</t>
  </si>
  <si>
    <t xml:space="preserve">130114</t>
  </si>
  <si>
    <t xml:space="preserve">Забезпечення підготовки спортсменів вищих категорій школами вищої спортивної майстер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50000</t>
  </si>
  <si>
    <t xml:space="preserve">Будівництво</t>
  </si>
  <si>
    <t xml:space="preserve">в 6,5 р.б.</t>
  </si>
  <si>
    <t xml:space="preserve">150101</t>
  </si>
  <si>
    <t xml:space="preserve">Капітальні вкладення </t>
  </si>
  <si>
    <t xml:space="preserve">в 5,2 р.б.</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в 18,8 р.б.</t>
  </si>
  <si>
    <t xml:space="preserve">150118</t>
  </si>
  <si>
    <t xml:space="preserve">Житлове будівництво та придбання житла для окремих категорій населення</t>
  </si>
  <si>
    <t xml:space="preserve">150202</t>
  </si>
  <si>
    <t xml:space="preserve">Розробка схем та проектних рішень масового застосування </t>
  </si>
  <si>
    <t xml:space="preserve">в 19,1 р.б.</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в 5,6 р.б.</t>
  </si>
  <si>
    <t xml:space="preserve">180109</t>
  </si>
  <si>
    <t xml:space="preserve">Програма стабілізації та соціально-економічного розвитку територій </t>
  </si>
  <si>
    <t xml:space="preserve">180404</t>
  </si>
  <si>
    <t xml:space="preserve">Підтримка малого та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в 7,1 р.б.</t>
  </si>
  <si>
    <t xml:space="preserve">180410</t>
  </si>
  <si>
    <t xml:space="preserve">Інші заходи, пов'язані з економічною діяльністю </t>
  </si>
  <si>
    <t xml:space="preserve">200000</t>
  </si>
  <si>
    <t xml:space="preserve">Охорона навколишнього природного середовища та ядерна безпека </t>
  </si>
  <si>
    <t xml:space="preserve">200700 </t>
  </si>
  <si>
    <t xml:space="preserve">Інші природоохоронні заходи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10</t>
  </si>
  <si>
    <t xml:space="preserve">Заходи з організації рятування на водах</t>
  </si>
  <si>
    <t xml:space="preserve">240000</t>
  </si>
  <si>
    <t xml:space="preserve">Цільові фонди</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в 5,4 р.б.</t>
  </si>
  <si>
    <t xml:space="preserve">250203</t>
  </si>
  <si>
    <t xml:space="preserve">Проведення виборів народних депутатів  Верховної Ради Автономної Республіки  Крим, місцевих та сільських, селищних, міських голів</t>
  </si>
  <si>
    <t xml:space="preserve">250404</t>
  </si>
  <si>
    <t xml:space="preserve">250406</t>
  </si>
  <si>
    <t xml:space="preserve">Видатки на реалізацію програм допомоги і грантів міжнародних фінансових організацій та Європейського Союзу </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МІЖБЮДЖЕТНІ ТРАНСФЕРТИ</t>
  </si>
  <si>
    <t xml:space="preserve">250301</t>
  </si>
  <si>
    <t xml:space="preserve">Реверсна дотація </t>
  </si>
  <si>
    <t xml:space="preserve">250323</t>
  </si>
  <si>
    <t xml:space="preserve">Субвенція  районному бюджету Жовтневого району Миколаївської області на виконання делегованих державою повноважень у галузі медичного обслуговування населення Корабельного району </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80</t>
  </si>
  <si>
    <t xml:space="preserve">ВСЬОГО ВИДАТКІВ </t>
  </si>
  <si>
    <t xml:space="preserve"> КРЕДИТУВАННЯ </t>
  </si>
  <si>
    <t xml:space="preserve">250908</t>
  </si>
  <si>
    <t xml:space="preserve">Надання пільгового довгострокового кредиту громадянам на будівництво (реконструкцію) та придбання житла</t>
  </si>
  <si>
    <t xml:space="preserve">в 30,7 р.б.</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 27,3 р.б.</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в 49,8 р.м.</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січня 2015 року, тис. грн.</t>
  </si>
  <si>
    <t xml:space="preserve">станом на 01 січня 2016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i>
    <t xml:space="preserve">ДО УВАГИ МІСЬКОЇ ГРОМАДИ</t>
  </si>
  <si>
    <t xml:space="preserve">10 березня 2016 року об 11 годині у приміщенні виконавчого комітету міської ради по вул. Адміральській, 20 (4-й поверх, великий зал) відбудеться публічне представлення інформації про виконання міського бюджету міста Миколаєва за 2015 рік за участю головних розпорядників коштів міського бюджету. З річним звітом та інформацією про виконання міського бюджету міста Миколаєва за 2015 рік можна ознайомитись на офіційному сайті Миколаївської міської ради за адресою: http://mkrada.gov.ua/content/vikonannya.html</t>
  </si>
</sst>
</file>

<file path=xl/styles.xml><?xml version="1.0" encoding="utf-8"?>
<styleSheet xmlns="http://schemas.openxmlformats.org/spreadsheetml/2006/main">
  <numFmts count="7">
    <numFmt numFmtId="164" formatCode="General"/>
    <numFmt numFmtId="165" formatCode="0.000"/>
    <numFmt numFmtId="166" formatCode="0.0"/>
    <numFmt numFmtId="167" formatCode="@"/>
    <numFmt numFmtId="168" formatCode="0.0_)"/>
    <numFmt numFmtId="169" formatCode="#,##0.000"/>
    <numFmt numFmtId="170" formatCode="0.00"/>
  </numFmts>
  <fonts count="20">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4"/>
      <name val="Times New Roman"/>
      <family val="1"/>
      <charset val="204"/>
    </font>
    <font>
      <sz val="11"/>
      <name val="Arial Cyr"/>
      <family val="0"/>
      <charset val="204"/>
    </font>
    <font>
      <b val="true"/>
      <sz val="20"/>
      <name val="Times New Roman"/>
      <family val="1"/>
      <charset val="204"/>
    </font>
    <font>
      <b val="true"/>
      <sz val="16"/>
      <name val="Times New Roman"/>
      <family val="1"/>
      <charset val="204"/>
    </font>
    <font>
      <b val="true"/>
      <sz val="14"/>
      <name val="Times New Roman"/>
      <family val="1"/>
      <charset val="204"/>
    </font>
    <font>
      <b val="true"/>
      <sz val="18"/>
      <name val="Times New Roman"/>
      <family val="1"/>
      <charset val="204"/>
    </font>
    <font>
      <b val="true"/>
      <sz val="14"/>
      <name val="Arial Cyr"/>
      <family val="0"/>
      <charset val="204"/>
    </font>
    <font>
      <b val="true"/>
      <sz val="16"/>
      <name val="Arial Cyr"/>
      <family val="0"/>
      <charset val="204"/>
    </font>
    <font>
      <b val="true"/>
      <sz val="11"/>
      <name val="Arial Cyr"/>
      <family val="0"/>
      <charset val="204"/>
    </font>
    <font>
      <sz val="16"/>
      <name val="Times New Roman"/>
      <family val="1"/>
      <charset val="204"/>
    </font>
    <font>
      <sz val="14"/>
      <name val="Arial"/>
      <family val="2"/>
      <charset val="204"/>
    </font>
    <font>
      <sz val="14"/>
      <name val="Arial Cyr"/>
      <family val="0"/>
      <charset val="204"/>
    </font>
    <font>
      <b val="true"/>
      <u val="single"/>
      <sz val="16"/>
      <name val="Times New Roman"/>
      <family val="1"/>
      <charset val="204"/>
    </font>
    <font>
      <sz val="17"/>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true">
      <alignment horizontal="right" vertical="top" textRotation="0" wrapText="false" indent="0" shrinkToFit="false"/>
      <protection locked="false" hidden="false"/>
    </xf>
    <xf numFmtId="168" fontId="9" fillId="0" borderId="9" xfId="0" applyFont="true" applyBorder="true" applyAlignment="true" applyProtection="true">
      <alignment horizontal="left" vertical="top" textRotation="0" wrapText="true" indent="0" shrinkToFit="false"/>
      <protection locked="false" hidden="false"/>
    </xf>
    <xf numFmtId="169" fontId="9" fillId="0" borderId="6"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top" textRotation="0" wrapText="false" indent="0" shrinkToFit="false"/>
      <protection locked="false" hidden="false"/>
    </xf>
    <xf numFmtId="168" fontId="6" fillId="0" borderId="10" xfId="0" applyFont="true" applyBorder="true" applyAlignment="true" applyProtection="true">
      <alignment horizontal="left" vertical="top" textRotation="0" wrapText="true" indent="0" shrinkToFit="false"/>
      <protection locked="fals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true">
      <alignment horizontal="right" vertical="top" textRotation="0" wrapText="false" indent="0" shrinkToFit="false"/>
      <protection locked="false" hidden="false"/>
    </xf>
    <xf numFmtId="168" fontId="9" fillId="0" borderId="10" xfId="0" applyFont="true" applyBorder="true" applyAlignment="true" applyProtection="true">
      <alignment horizontal="left" vertical="top"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true">
      <alignment horizontal="right" vertical="top" textRotation="0" wrapText="false" indent="0" shrinkToFit="false"/>
      <protection locked="false" hidden="false"/>
    </xf>
    <xf numFmtId="168" fontId="6" fillId="0" borderId="10" xfId="0" applyFont="true" applyBorder="true" applyAlignment="true" applyProtection="true">
      <alignment horizontal="left" vertical="top" textRotation="0" wrapText="true" indent="0" shrinkToFit="false"/>
      <protection locked="true" hidden="false"/>
    </xf>
    <xf numFmtId="168" fontId="9" fillId="0" borderId="10"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true">
      <alignment horizontal="right" vertical="top" textRotation="0" wrapText="false" indent="0" shrinkToFit="false"/>
      <protection locked="tru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6" fillId="0" borderId="11" xfId="0" applyFont="true" applyBorder="true" applyAlignment="true" applyProtection="true">
      <alignment horizontal="right" vertical="top" textRotation="0" wrapText="false" indent="0" shrinkToFit="false"/>
      <protection locked="false" hidden="false"/>
    </xf>
    <xf numFmtId="168" fontId="6" fillId="0" borderId="11" xfId="0" applyFont="true" applyBorder="true" applyAlignment="true" applyProtection="true">
      <alignment horizontal="left" vertical="top" textRotation="0" wrapText="true" indent="0" shrinkToFit="false"/>
      <protection locked="fals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true">
      <alignment horizontal="right" vertical="top" textRotation="0" wrapText="fals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true">
      <alignment horizontal="left" vertical="top" textRotation="0" wrapText="true" indent="0" shrinkToFit="false"/>
      <protection locked="true" hidden="false"/>
    </xf>
    <xf numFmtId="168" fontId="6" fillId="0" borderId="13" xfId="0" applyFont="true" applyBorder="true" applyAlignment="true" applyProtection="true">
      <alignment horizontal="left" vertical="top" textRotation="0" wrapText="true" indent="0" shrinkToFit="false"/>
      <protection locked="false" hidden="false"/>
    </xf>
    <xf numFmtId="168" fontId="6" fillId="0" borderId="12" xfId="0" applyFont="true" applyBorder="true" applyAlignment="true" applyProtection="true">
      <alignment horizontal="left" vertical="top" textRotation="0" wrapText="true" indent="0" shrinkToFit="false"/>
      <protection locked="false" hidden="false"/>
    </xf>
    <xf numFmtId="168" fontId="6" fillId="0" borderId="12" xfId="0" applyFont="true" applyBorder="true" applyAlignment="true" applyProtection="true">
      <alignment horizontal="left" vertical="top" textRotation="0" wrapText="true" indent="0" shrinkToFit="false"/>
      <protection locked="true" hidden="false"/>
    </xf>
    <xf numFmtId="167" fontId="6" fillId="0" borderId="4" xfId="0" applyFont="true" applyBorder="true" applyAlignment="true" applyProtection="true">
      <alignment horizontal="right" vertical="top" textRotation="0" wrapText="fals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8" fontId="9" fillId="0" borderId="10" xfId="0" applyFont="true" applyBorder="true" applyAlignment="true" applyProtection="true">
      <alignment horizontal="left" vertical="top" textRotation="0" wrapText="true" indent="0" shrinkToFit="false"/>
      <protection locked="false" hidden="false"/>
    </xf>
    <xf numFmtId="169" fontId="15" fillId="0" borderId="4"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6" fillId="0" borderId="10" xfId="20" applyFont="true" applyBorder="true" applyAlignment="true" applyProtection="true">
      <alignment horizontal="left" vertical="top" textRotation="0" wrapText="true" indent="0" shrinkToFit="false"/>
      <protection locked="true" hidden="false"/>
    </xf>
    <xf numFmtId="164" fontId="6" fillId="0" borderId="10" xfId="2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true">
      <alignment horizontal="right" vertical="top" textRotation="0" wrapText="false" indent="0" shrinkToFit="false"/>
      <protection locked="true" hidden="false"/>
    </xf>
    <xf numFmtId="168" fontId="9" fillId="0" borderId="12" xfId="0" applyFont="true" applyBorder="true" applyAlignment="true" applyProtection="true">
      <alignment horizontal="left" vertical="top" textRotation="0" wrapText="true" indent="0" shrinkToFit="false"/>
      <protection locked="true" hidden="false"/>
    </xf>
    <xf numFmtId="167" fontId="6" fillId="0" borderId="6" xfId="0" applyFont="true" applyBorder="true" applyAlignment="true" applyProtection="true">
      <alignment horizontal="right"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9" fontId="6" fillId="0" borderId="11" xfId="0" applyFont="true" applyBorder="true" applyAlignment="true" applyProtection="true">
      <alignment horizontal="right" vertical="center" textRotation="0" wrapText="tru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top" textRotation="0" wrapText="false" indent="0" shrinkToFit="false"/>
      <protection locked="true" hidden="false"/>
    </xf>
    <xf numFmtId="168" fontId="9" fillId="0" borderId="2" xfId="0" applyFont="true" applyBorder="true" applyAlignment="true" applyProtection="true">
      <alignment horizontal="left" vertical="top" textRotation="0" wrapText="false" indent="0" shrinkToFit="false"/>
      <protection locked="false" hidden="false"/>
    </xf>
    <xf numFmtId="169" fontId="9" fillId="0" borderId="2" xfId="0" applyFont="true" applyBorder="true" applyAlignment="true" applyProtection="true">
      <alignment horizontal="right"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9" fillId="0" borderId="16" xfId="0" applyFont="true" applyBorder="true" applyAlignment="true" applyProtection="true">
      <alignment horizontal="right"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true">
      <alignment horizontal="right" vertical="top" textRotation="0" wrapText="false" indent="0" shrinkToFit="false"/>
      <protection locked="true" hidden="false"/>
    </xf>
    <xf numFmtId="168" fontId="9" fillId="0" borderId="19" xfId="0" applyFont="true" applyBorder="true" applyAlignment="true" applyProtection="true">
      <alignment horizontal="left" vertical="top" textRotation="0" wrapText="false" indent="0" shrinkToFit="false"/>
      <protection locked="false" hidden="false"/>
    </xf>
    <xf numFmtId="169" fontId="9" fillId="0" borderId="20" xfId="0" applyFont="true" applyBorder="true" applyAlignment="true" applyProtection="true">
      <alignment horizontal="right" vertical="center" textRotation="0" wrapText="false" indent="0" shrinkToFit="false"/>
      <protection locked="true" hidden="false"/>
    </xf>
    <xf numFmtId="169" fontId="9" fillId="0" borderId="18" xfId="0" applyFont="true" applyBorder="true" applyAlignment="true" applyProtection="true">
      <alignment horizontal="right" vertical="center" textRotation="0" wrapText="tru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9" fontId="9" fillId="0" borderId="19" xfId="0" applyFont="true" applyBorder="true" applyAlignment="true" applyProtection="true">
      <alignment horizontal="right" vertical="center" textRotation="0" wrapText="tru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true">
      <alignment horizontal="left" vertical="top" textRotation="0" wrapText="false" indent="0" shrinkToFit="false"/>
      <protection locked="false" hidden="false"/>
    </xf>
    <xf numFmtId="169" fontId="9" fillId="0" borderId="4" xfId="0"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true">
      <alignment horizontal="righ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top" textRotation="0" wrapText="false" indent="0" shrinkToFit="false"/>
      <protection locked="false" hidden="false"/>
    </xf>
    <xf numFmtId="164" fontId="9" fillId="0" borderId="16" xfId="0" applyFont="true" applyBorder="true" applyAlignment="true" applyProtection="false">
      <alignment horizontal="left" vertical="top" textRotation="0" wrapText="false" indent="0" shrinkToFit="false"/>
      <protection locked="true" hidden="false"/>
    </xf>
    <xf numFmtId="169" fontId="9" fillId="0" borderId="22"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9" fontId="9" fillId="0" borderId="24" xfId="0" applyFont="true" applyBorder="true" applyAlignment="true" applyProtection="true">
      <alignment horizontal="right" vertical="center" textRotation="0" wrapText="tru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top"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9" fontId="9" fillId="0" borderId="27" xfId="0" applyFont="true" applyBorder="true" applyAlignment="true" applyProtection="false">
      <alignment horizontal="right" vertical="center" textRotation="0" wrapText="false" indent="0" shrinkToFit="false"/>
      <protection locked="true" hidden="false"/>
    </xf>
    <xf numFmtId="169" fontId="9" fillId="0" borderId="28" xfId="0" applyFont="true" applyBorder="true" applyAlignment="true" applyProtection="true">
      <alignment horizontal="right" vertical="center" textRotation="0" wrapText="true" indent="0" shrinkToFit="false"/>
      <protection locked="true" hidden="false"/>
    </xf>
    <xf numFmtId="166" fontId="9" fillId="0" borderId="27"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0" fontId="6" fillId="0" borderId="6" xfId="0" applyFont="true" applyBorder="true" applyAlignment="true" applyProtection="true">
      <alignment horizontal="right"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tru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70" fontId="6" fillId="0" borderId="14" xfId="0" applyFont="true" applyBorder="true" applyAlignment="true" applyProtection="true">
      <alignment horizontal="right" vertical="center" textRotation="0" wrapText="tru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70" fontId="9" fillId="0" borderId="16" xfId="0" applyFont="true" applyBorder="true" applyAlignment="true" applyProtection="true">
      <alignment horizontal="right" vertical="center" textRotation="0" wrapText="true" indent="0" shrinkToFit="false"/>
      <protection locked="true" hidden="false"/>
    </xf>
    <xf numFmtId="170"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9" fontId="9" fillId="0" borderId="16" xfId="0" applyFont="true" applyBorder="true" applyAlignment="true" applyProtection="true">
      <alignment horizontal="right" vertical="bottom" textRotation="0" wrapText="tru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true">
      <alignment horizontal="righ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9" fontId="6" fillId="0" borderId="28" xfId="0" applyFont="true" applyBorder="true" applyAlignment="true" applyProtection="true">
      <alignment horizontal="right"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7"/>
  <sheetViews>
    <sheetView showFormulas="false" showGridLines="true" showRowColHeaders="true" showZeros="true" rightToLeft="false" tabSelected="true" showOutlineSymbols="true" defaultGridColor="true" view="normal" topLeftCell="A1" colorId="64" zoomScale="66" zoomScaleNormal="66" zoomScalePageLayoutView="62" workbookViewId="0">
      <selection pane="topLeft" activeCell="A4" activeCellId="0" sqref="A4"/>
    </sheetView>
  </sheetViews>
  <sheetFormatPr defaultColWidth="9.13671875" defaultRowHeight="18.75" zeroHeight="false" outlineLevelRow="0" outlineLevelCol="0"/>
  <cols>
    <col collapsed="false" customWidth="true" hidden="false" outlineLevel="0" max="1" min="1" style="1" width="19.14"/>
    <col collapsed="false" customWidth="true" hidden="false" outlineLevel="0" max="2" min="2" style="2" width="85.7"/>
    <col collapsed="false" customWidth="true" hidden="false" outlineLevel="0" max="3" min="3" style="3" width="20.99"/>
    <col collapsed="false" customWidth="true" hidden="false" outlineLevel="0" max="4" min="4" style="3" width="21.42"/>
    <col collapsed="false" customWidth="true" hidden="false" outlineLevel="0" max="5" min="5" style="4" width="20.41"/>
    <col collapsed="false" customWidth="true" hidden="false" outlineLevel="0" max="6" min="6" style="1" width="19.14"/>
    <col collapsed="false" customWidth="true" hidden="false" outlineLevel="0" max="7" min="7" style="2" width="18.7"/>
    <col collapsed="false" customWidth="true" hidden="false" outlineLevel="0" max="8" min="8" style="2" width="19.56"/>
    <col collapsed="false" customWidth="true" hidden="false" outlineLevel="0" max="9" min="9" style="2" width="18.99"/>
    <col collapsed="false" customWidth="true" hidden="false" outlineLevel="0" max="10" min="10" style="1" width="19.14"/>
    <col collapsed="false" customWidth="true" hidden="false" outlineLevel="0" max="11" min="11" style="5" width="3.28"/>
    <col collapsed="false" customWidth="true" hidden="false" outlineLevel="0" max="12" min="12" style="5" width="19.7"/>
    <col collapsed="false" customWidth="false" hidden="false" outlineLevel="0" max="257" min="13" style="5" width="9.14"/>
  </cols>
  <sheetData>
    <row r="1" customFormat="false" ht="42" hidden="false" customHeight="true" outlineLevel="0" collapsed="false">
      <c r="A1" s="6" t="s">
        <v>0</v>
      </c>
      <c r="B1" s="6"/>
      <c r="C1" s="6"/>
      <c r="D1" s="6"/>
      <c r="E1" s="6"/>
      <c r="F1" s="6"/>
      <c r="G1" s="6"/>
      <c r="H1" s="6"/>
      <c r="I1" s="6"/>
      <c r="J1" s="6"/>
    </row>
    <row r="2" customFormat="false" ht="21" hidden="false" customHeight="true" outlineLevel="0" collapsed="false">
      <c r="A2" s="7" t="s">
        <v>1</v>
      </c>
      <c r="B2" s="8" t="s">
        <v>2</v>
      </c>
      <c r="C2" s="9" t="s">
        <v>3</v>
      </c>
      <c r="D2" s="9"/>
      <c r="E2" s="9"/>
      <c r="F2" s="9"/>
      <c r="G2" s="9" t="s">
        <v>4</v>
      </c>
      <c r="H2" s="9"/>
      <c r="I2" s="9"/>
      <c r="J2" s="9"/>
    </row>
    <row r="3" customFormat="false" ht="40.5" hidden="false" customHeight="true" outlineLevel="0" collapsed="false">
      <c r="A3" s="7"/>
      <c r="B3" s="8"/>
      <c r="C3" s="10" t="s">
        <v>5</v>
      </c>
      <c r="D3" s="10" t="s">
        <v>6</v>
      </c>
      <c r="E3" s="10" t="s">
        <v>7</v>
      </c>
      <c r="F3" s="10" t="s">
        <v>8</v>
      </c>
      <c r="G3" s="10" t="s">
        <v>9</v>
      </c>
      <c r="H3" s="10" t="s">
        <v>10</v>
      </c>
      <c r="I3" s="10" t="s">
        <v>7</v>
      </c>
      <c r="J3" s="10" t="s">
        <v>8</v>
      </c>
    </row>
    <row r="4" customFormat="false" ht="19.5" hidden="false" customHeight="true" outlineLevel="0" collapsed="false">
      <c r="A4" s="11" t="n">
        <v>1</v>
      </c>
      <c r="B4" s="11" t="n">
        <v>2</v>
      </c>
      <c r="C4" s="12" t="n">
        <v>3</v>
      </c>
      <c r="D4" s="12" t="n">
        <v>4</v>
      </c>
      <c r="E4" s="13" t="n">
        <v>5</v>
      </c>
      <c r="F4" s="13" t="n">
        <v>6</v>
      </c>
      <c r="G4" s="13" t="n">
        <v>7</v>
      </c>
      <c r="H4" s="13" t="n">
        <v>8</v>
      </c>
      <c r="I4" s="13" t="n">
        <v>9</v>
      </c>
      <c r="J4" s="13" t="n">
        <v>10</v>
      </c>
      <c r="L4" s="14"/>
    </row>
    <row r="5" customFormat="false" ht="29.25" hidden="false" customHeight="true" outlineLevel="0" collapsed="false">
      <c r="A5" s="15" t="s">
        <v>11</v>
      </c>
      <c r="B5" s="15"/>
      <c r="C5" s="15"/>
      <c r="D5" s="15"/>
      <c r="E5" s="15"/>
      <c r="F5" s="15"/>
      <c r="G5" s="15"/>
      <c r="H5" s="15"/>
      <c r="I5" s="15"/>
      <c r="J5" s="15"/>
      <c r="L5" s="14"/>
    </row>
    <row r="6" s="20" customFormat="true" ht="20.25" hidden="false" customHeight="true" outlineLevel="0" collapsed="false">
      <c r="A6" s="16" t="n">
        <v>10000000</v>
      </c>
      <c r="B6" s="17" t="s">
        <v>12</v>
      </c>
      <c r="C6" s="18" t="n">
        <f aca="false">C7+C15+C20+C21+C37</f>
        <v>790856.388</v>
      </c>
      <c r="D6" s="18" t="n">
        <f aca="false">D7+D15+D18+D20+D21+D37</f>
        <v>1103136.107</v>
      </c>
      <c r="E6" s="18" t="n">
        <f aca="false">SUM(D6-C6)</f>
        <v>312279.719</v>
      </c>
      <c r="F6" s="19" t="n">
        <f aca="false">D6/C6*100</f>
        <v>139.486273834081</v>
      </c>
      <c r="G6" s="18" t="n">
        <f aca="false">G12+G21+G37</f>
        <v>116296.859</v>
      </c>
      <c r="H6" s="18" t="n">
        <f aca="false">H12+H21+H37</f>
        <v>-17.899</v>
      </c>
      <c r="I6" s="18" t="n">
        <f aca="false">H6-G6</f>
        <v>-116314.758</v>
      </c>
      <c r="J6" s="19"/>
      <c r="L6" s="21"/>
    </row>
    <row r="7" customFormat="false" ht="38.25" hidden="false" customHeight="true" outlineLevel="0" collapsed="false">
      <c r="A7" s="22" t="n">
        <v>11000000</v>
      </c>
      <c r="B7" s="23" t="s">
        <v>13</v>
      </c>
      <c r="C7" s="24" t="n">
        <f aca="false">C8+C9</f>
        <v>645337.329</v>
      </c>
      <c r="D7" s="24" t="n">
        <f aca="false">D8+D9</f>
        <v>655106.058</v>
      </c>
      <c r="E7" s="25" t="n">
        <f aca="false">SUM(D7-C7)</f>
        <v>9768.72900000017</v>
      </c>
      <c r="F7" s="26" t="n">
        <f aca="false">D7/C7*100</f>
        <v>101.513739955991</v>
      </c>
      <c r="G7" s="24"/>
      <c r="H7" s="24"/>
      <c r="I7" s="27"/>
      <c r="J7" s="26"/>
      <c r="L7" s="14"/>
    </row>
    <row r="8" customFormat="false" ht="18.75" hidden="false" customHeight="false" outlineLevel="0" collapsed="false">
      <c r="A8" s="22" t="n">
        <v>11010000</v>
      </c>
      <c r="B8" s="23" t="s">
        <v>14</v>
      </c>
      <c r="C8" s="24" t="n">
        <v>644673.276</v>
      </c>
      <c r="D8" s="24" t="n">
        <v>652656.199</v>
      </c>
      <c r="E8" s="25" t="n">
        <f aca="false">SUM(D8-C8)</f>
        <v>7982.92300000007</v>
      </c>
      <c r="F8" s="26" t="n">
        <f aca="false">D8/C8*100</f>
        <v>101.238289734845</v>
      </c>
      <c r="G8" s="24"/>
      <c r="H8" s="24"/>
      <c r="I8" s="27"/>
      <c r="J8" s="26"/>
      <c r="L8" s="14"/>
    </row>
    <row r="9" customFormat="false" ht="18.75" hidden="false" customHeight="false" outlineLevel="0" collapsed="false">
      <c r="A9" s="22" t="n">
        <v>11020000</v>
      </c>
      <c r="B9" s="23" t="s">
        <v>15</v>
      </c>
      <c r="C9" s="24" t="n">
        <f aca="false">C10+C11</f>
        <v>664.053</v>
      </c>
      <c r="D9" s="24" t="n">
        <f aca="false">D10</f>
        <v>2449.859</v>
      </c>
      <c r="E9" s="25" t="n">
        <f aca="false">SUM(D9-C9)</f>
        <v>1785.806</v>
      </c>
      <c r="F9" s="26" t="s">
        <v>16</v>
      </c>
      <c r="G9" s="24"/>
      <c r="H9" s="24"/>
      <c r="I9" s="27"/>
      <c r="J9" s="26"/>
      <c r="L9" s="14"/>
    </row>
    <row r="10" customFormat="false" ht="37.5" hidden="false" customHeight="false" outlineLevel="0" collapsed="false">
      <c r="A10" s="28" t="n">
        <v>11020200</v>
      </c>
      <c r="B10" s="29" t="s">
        <v>17</v>
      </c>
      <c r="C10" s="24" t="n">
        <v>365.037</v>
      </c>
      <c r="D10" s="24" t="n">
        <v>2449.859</v>
      </c>
      <c r="E10" s="25" t="n">
        <f aca="false">SUM(D10-C10)</f>
        <v>2084.822</v>
      </c>
      <c r="F10" s="26" t="s">
        <v>18</v>
      </c>
      <c r="G10" s="24"/>
      <c r="H10" s="24"/>
      <c r="I10" s="27"/>
      <c r="J10" s="26"/>
      <c r="L10" s="14"/>
    </row>
    <row r="11" customFormat="false" ht="37.5" hidden="false" customHeight="false" outlineLevel="0" collapsed="false">
      <c r="A11" s="28" t="n">
        <v>11023200</v>
      </c>
      <c r="B11" s="23" t="s">
        <v>19</v>
      </c>
      <c r="C11" s="24" t="n">
        <v>299.016</v>
      </c>
      <c r="D11" s="24"/>
      <c r="E11" s="25" t="n">
        <f aca="false">SUM(D11-C11)</f>
        <v>-299.016</v>
      </c>
      <c r="F11" s="26"/>
      <c r="G11" s="24"/>
      <c r="H11" s="24"/>
      <c r="I11" s="27"/>
      <c r="J11" s="26"/>
      <c r="L11" s="14"/>
    </row>
    <row r="12" customFormat="false" ht="18.75" hidden="false" customHeight="false" outlineLevel="0" collapsed="false">
      <c r="A12" s="28" t="n">
        <v>12000000</v>
      </c>
      <c r="B12" s="29" t="s">
        <v>20</v>
      </c>
      <c r="C12" s="24"/>
      <c r="D12" s="24"/>
      <c r="E12" s="25"/>
      <c r="F12" s="26"/>
      <c r="G12" s="24" t="n">
        <f aca="false">G13+G14</f>
        <v>1144.159</v>
      </c>
      <c r="H12" s="24" t="n">
        <f aca="false">H13</f>
        <v>0.003</v>
      </c>
      <c r="I12" s="25" t="n">
        <f aca="false">H12-G12</f>
        <v>-1144.156</v>
      </c>
      <c r="J12" s="26"/>
      <c r="L12" s="14"/>
    </row>
    <row r="13" customFormat="false" ht="37.5" hidden="false" customHeight="false" outlineLevel="0" collapsed="false">
      <c r="A13" s="22" t="n">
        <v>12020000</v>
      </c>
      <c r="B13" s="23" t="s">
        <v>21</v>
      </c>
      <c r="C13" s="24"/>
      <c r="D13" s="24"/>
      <c r="E13" s="25"/>
      <c r="F13" s="26"/>
      <c r="G13" s="24" t="n">
        <v>-3.848</v>
      </c>
      <c r="H13" s="24" t="n">
        <v>0.003</v>
      </c>
      <c r="I13" s="25" t="n">
        <f aca="false">H13-G13</f>
        <v>3.851</v>
      </c>
      <c r="J13" s="26" t="n">
        <f aca="false">H13/G13*100</f>
        <v>-0.077962577962578</v>
      </c>
      <c r="L13" s="14"/>
    </row>
    <row r="14" customFormat="false" ht="18.75" hidden="false" customHeight="false" outlineLevel="0" collapsed="false">
      <c r="A14" s="22" t="n">
        <v>12030000</v>
      </c>
      <c r="B14" s="23" t="s">
        <v>22</v>
      </c>
      <c r="C14" s="24"/>
      <c r="D14" s="24"/>
      <c r="E14" s="25"/>
      <c r="F14" s="26"/>
      <c r="G14" s="24" t="n">
        <v>1148.007</v>
      </c>
      <c r="H14" s="24"/>
      <c r="I14" s="25" t="n">
        <f aca="false">H14-G14</f>
        <v>-1148.007</v>
      </c>
      <c r="J14" s="26"/>
      <c r="L14" s="14"/>
    </row>
    <row r="15" customFormat="false" ht="18.75" hidden="false" customHeight="false" outlineLevel="0" collapsed="false">
      <c r="A15" s="30" t="s">
        <v>23</v>
      </c>
      <c r="B15" s="31" t="s">
        <v>24</v>
      </c>
      <c r="C15" s="24" t="n">
        <f aca="false">C16+C17</f>
        <v>11.705</v>
      </c>
      <c r="D15" s="24" t="n">
        <f aca="false">D16</f>
        <v>5.39</v>
      </c>
      <c r="E15" s="25" t="n">
        <f aca="false">SUM(D15-C15)</f>
        <v>-6.315</v>
      </c>
      <c r="F15" s="26" t="n">
        <f aca="false">D15/C15*100</f>
        <v>46.0486971379752</v>
      </c>
      <c r="G15" s="24"/>
      <c r="H15" s="24"/>
      <c r="I15" s="25"/>
      <c r="J15" s="26"/>
      <c r="L15" s="14"/>
    </row>
    <row r="16" customFormat="false" ht="56.25" hidden="false" customHeight="false" outlineLevel="0" collapsed="false">
      <c r="A16" s="30" t="s">
        <v>25</v>
      </c>
      <c r="B16" s="31" t="s">
        <v>26</v>
      </c>
      <c r="C16" s="24" t="n">
        <v>4.607</v>
      </c>
      <c r="D16" s="24" t="n">
        <v>5.39</v>
      </c>
      <c r="E16" s="25" t="n">
        <f aca="false">SUM(D16-C16)</f>
        <v>0.783</v>
      </c>
      <c r="F16" s="26" t="n">
        <f aca="false">D16/C16*100</f>
        <v>116.995875841111</v>
      </c>
      <c r="G16" s="24"/>
      <c r="H16" s="24"/>
      <c r="I16" s="25"/>
      <c r="J16" s="26"/>
      <c r="L16" s="14"/>
    </row>
    <row r="17" customFormat="false" ht="37.5" hidden="false" customHeight="false" outlineLevel="0" collapsed="false">
      <c r="A17" s="32" t="n">
        <v>13030200</v>
      </c>
      <c r="B17" s="33" t="s">
        <v>27</v>
      </c>
      <c r="C17" s="24" t="n">
        <v>7.098</v>
      </c>
      <c r="D17" s="24"/>
      <c r="E17" s="25" t="n">
        <f aca="false">SUM(D17-C17)</f>
        <v>-7.098</v>
      </c>
      <c r="F17" s="26"/>
      <c r="G17" s="24"/>
      <c r="H17" s="24"/>
      <c r="I17" s="25"/>
      <c r="J17" s="26"/>
      <c r="L17" s="14"/>
    </row>
    <row r="18" customFormat="false" ht="18.75" hidden="false" customHeight="false" outlineLevel="0" collapsed="false">
      <c r="A18" s="30" t="s">
        <v>28</v>
      </c>
      <c r="B18" s="31" t="s">
        <v>29</v>
      </c>
      <c r="C18" s="24"/>
      <c r="D18" s="24" t="n">
        <f aca="false">D19</f>
        <v>114564.325</v>
      </c>
      <c r="E18" s="25" t="n">
        <f aca="false">SUM(D18-C18)</f>
        <v>114564.325</v>
      </c>
      <c r="F18" s="26"/>
      <c r="G18" s="24"/>
      <c r="H18" s="24"/>
      <c r="I18" s="25"/>
      <c r="J18" s="26"/>
      <c r="L18" s="14"/>
    </row>
    <row r="19" customFormat="false" ht="37.5" hidden="false" customHeight="false" outlineLevel="0" collapsed="false">
      <c r="A19" s="30" t="s">
        <v>30</v>
      </c>
      <c r="B19" s="31" t="s">
        <v>31</v>
      </c>
      <c r="C19" s="24"/>
      <c r="D19" s="24" t="n">
        <v>114564.325</v>
      </c>
      <c r="E19" s="25" t="n">
        <f aca="false">SUM(D19-C19)</f>
        <v>114564.325</v>
      </c>
      <c r="F19" s="26"/>
      <c r="G19" s="24"/>
      <c r="H19" s="24"/>
      <c r="I19" s="25"/>
      <c r="J19" s="26"/>
      <c r="L19" s="14"/>
    </row>
    <row r="20" customFormat="false" ht="18.75" hidden="false" customHeight="false" outlineLevel="0" collapsed="false">
      <c r="A20" s="30" t="n">
        <v>16010000</v>
      </c>
      <c r="B20" s="31" t="s">
        <v>32</v>
      </c>
      <c r="C20" s="24" t="n">
        <v>2.76</v>
      </c>
      <c r="D20" s="24" t="n">
        <v>3.427</v>
      </c>
      <c r="E20" s="25" t="n">
        <f aca="false">SUM(D20-C20)</f>
        <v>0.667</v>
      </c>
      <c r="F20" s="26" t="n">
        <f aca="false">D20/C20*100</f>
        <v>124.166666666667</v>
      </c>
      <c r="G20" s="24"/>
      <c r="H20" s="24"/>
      <c r="I20" s="25"/>
      <c r="J20" s="26"/>
      <c r="L20" s="14"/>
    </row>
    <row r="21" customFormat="false" ht="18.75" hidden="false" customHeight="false" outlineLevel="0" collapsed="false">
      <c r="A21" s="22" t="n">
        <v>18000000</v>
      </c>
      <c r="B21" s="23" t="s">
        <v>33</v>
      </c>
      <c r="C21" s="24" t="n">
        <f aca="false">C22+C33+C34</f>
        <v>145504.246</v>
      </c>
      <c r="D21" s="24" t="n">
        <f aca="false">D22+D33+D34+D36</f>
        <v>332885.55</v>
      </c>
      <c r="E21" s="25" t="n">
        <f aca="false">SUM(D21-C21)</f>
        <v>187381.304</v>
      </c>
      <c r="F21" s="26" t="s">
        <v>34</v>
      </c>
      <c r="G21" s="24" t="n">
        <f aca="false">G22+G34+G36</f>
        <v>112815.62</v>
      </c>
      <c r="H21" s="24" t="n">
        <f aca="false">H34</f>
        <v>-18.301</v>
      </c>
      <c r="I21" s="25" t="n">
        <f aca="false">H21-G21</f>
        <v>-112833.921</v>
      </c>
      <c r="J21" s="26"/>
      <c r="L21" s="14"/>
    </row>
    <row r="22" customFormat="false" ht="21.75" hidden="false" customHeight="true" outlineLevel="0" collapsed="false">
      <c r="A22" s="22" t="n">
        <v>18010000</v>
      </c>
      <c r="B22" s="23" t="s">
        <v>35</v>
      </c>
      <c r="C22" s="24" t="n">
        <f aca="false">C27+C28+C29+C30</f>
        <v>137717.109</v>
      </c>
      <c r="D22" s="24" t="n">
        <f aca="false">D23+D24+D25+D26+D27+D28+D29+D30+D31+D32</f>
        <v>198618.341</v>
      </c>
      <c r="E22" s="25" t="n">
        <f aca="false">SUM(D22-C22)</f>
        <v>60901.232</v>
      </c>
      <c r="F22" s="26" t="n">
        <f aca="false">D22/C22*100</f>
        <v>144.221979710596</v>
      </c>
      <c r="G22" s="24" t="n">
        <f aca="false">G23+G24</f>
        <v>443.393</v>
      </c>
      <c r="H22" s="24"/>
      <c r="I22" s="25" t="n">
        <f aca="false">H22-G22</f>
        <v>-443.393</v>
      </c>
      <c r="J22" s="26"/>
      <c r="L22" s="14"/>
    </row>
    <row r="23" customFormat="false" ht="42.75" hidden="false" customHeight="true" outlineLevel="0" collapsed="false">
      <c r="A23" s="30" t="s">
        <v>36</v>
      </c>
      <c r="B23" s="31" t="s">
        <v>37</v>
      </c>
      <c r="C23" s="24"/>
      <c r="D23" s="24" t="n">
        <v>571.108</v>
      </c>
      <c r="E23" s="25" t="n">
        <f aca="false">SUM(D23-C23)</f>
        <v>571.108</v>
      </c>
      <c r="F23" s="26"/>
      <c r="G23" s="24" t="n">
        <v>325.687</v>
      </c>
      <c r="H23" s="24"/>
      <c r="I23" s="25" t="n">
        <f aca="false">H23-G23</f>
        <v>-325.687</v>
      </c>
      <c r="J23" s="26"/>
      <c r="L23" s="14"/>
    </row>
    <row r="24" customFormat="false" ht="38.25" hidden="false" customHeight="true" outlineLevel="0" collapsed="false">
      <c r="A24" s="32" t="n">
        <v>18010200</v>
      </c>
      <c r="B24" s="23" t="s">
        <v>38</v>
      </c>
      <c r="C24" s="24"/>
      <c r="D24" s="24" t="n">
        <v>239.395</v>
      </c>
      <c r="E24" s="25" t="n">
        <f aca="false">SUM(D24-C24)</f>
        <v>239.395</v>
      </c>
      <c r="F24" s="26"/>
      <c r="G24" s="24" t="n">
        <v>117.706</v>
      </c>
      <c r="H24" s="24"/>
      <c r="I24" s="25" t="n">
        <f aca="false">H24-G24</f>
        <v>-117.706</v>
      </c>
      <c r="J24" s="26"/>
      <c r="L24" s="14"/>
    </row>
    <row r="25" customFormat="false" ht="41.25" hidden="false" customHeight="true" outlineLevel="0" collapsed="false">
      <c r="A25" s="30" t="s">
        <v>39</v>
      </c>
      <c r="B25" s="31" t="s">
        <v>40</v>
      </c>
      <c r="C25" s="24"/>
      <c r="D25" s="24" t="n">
        <v>6.374</v>
      </c>
      <c r="E25" s="25" t="n">
        <f aca="false">SUM(D25-C25)</f>
        <v>6.374</v>
      </c>
      <c r="F25" s="26"/>
      <c r="G25" s="24"/>
      <c r="H25" s="24"/>
      <c r="I25" s="25"/>
      <c r="J25" s="26"/>
      <c r="L25" s="14"/>
    </row>
    <row r="26" customFormat="false" ht="41.25" hidden="false" customHeight="true" outlineLevel="0" collapsed="false">
      <c r="A26" s="30" t="s">
        <v>41</v>
      </c>
      <c r="B26" s="31" t="s">
        <v>42</v>
      </c>
      <c r="C26" s="24"/>
      <c r="D26" s="24" t="n">
        <v>12722.566</v>
      </c>
      <c r="E26" s="25" t="n">
        <f aca="false">SUM(D26-C26)</f>
        <v>12722.566</v>
      </c>
      <c r="F26" s="26"/>
      <c r="G26" s="24"/>
      <c r="H26" s="24"/>
      <c r="I26" s="25"/>
      <c r="J26" s="26"/>
      <c r="L26" s="14"/>
    </row>
    <row r="27" customFormat="false" ht="18.75" hidden="false" customHeight="false" outlineLevel="0" collapsed="false">
      <c r="A27" s="30" t="s">
        <v>43</v>
      </c>
      <c r="B27" s="31" t="s">
        <v>44</v>
      </c>
      <c r="C27" s="24" t="n">
        <v>33184.547</v>
      </c>
      <c r="D27" s="24" t="n">
        <v>48227.361</v>
      </c>
      <c r="E27" s="25" t="n">
        <f aca="false">SUM(D27-C27)</f>
        <v>15042.814</v>
      </c>
      <c r="F27" s="26" t="n">
        <f aca="false">D27/C27*100</f>
        <v>145.330780016373</v>
      </c>
      <c r="G27" s="24"/>
      <c r="H27" s="24"/>
      <c r="I27" s="25"/>
      <c r="J27" s="26"/>
      <c r="L27" s="14"/>
    </row>
    <row r="28" customFormat="false" ht="18.75" hidden="false" customHeight="false" outlineLevel="0" collapsed="false">
      <c r="A28" s="30" t="s">
        <v>45</v>
      </c>
      <c r="B28" s="31" t="s">
        <v>46</v>
      </c>
      <c r="C28" s="24" t="n">
        <v>86410.237</v>
      </c>
      <c r="D28" s="24" t="n">
        <v>107700.341</v>
      </c>
      <c r="E28" s="25" t="n">
        <f aca="false">SUM(D28-C28)</f>
        <v>21290.104</v>
      </c>
      <c r="F28" s="26" t="n">
        <f aca="false">D28/C28*100</f>
        <v>124.638404822336</v>
      </c>
      <c r="G28" s="24"/>
      <c r="H28" s="24"/>
      <c r="I28" s="25"/>
      <c r="J28" s="26"/>
      <c r="L28" s="14"/>
    </row>
    <row r="29" customFormat="false" ht="18.75" hidden="false" customHeight="false" outlineLevel="0" collapsed="false">
      <c r="A29" s="30" t="s">
        <v>47</v>
      </c>
      <c r="B29" s="31" t="s">
        <v>48</v>
      </c>
      <c r="C29" s="24" t="n">
        <v>1947.518</v>
      </c>
      <c r="D29" s="24" t="n">
        <v>2503.465</v>
      </c>
      <c r="E29" s="25" t="n">
        <f aca="false">SUM(D29-C29)</f>
        <v>555.947</v>
      </c>
      <c r="F29" s="26" t="n">
        <f aca="false">D29/C29*100</f>
        <v>128.546437054754</v>
      </c>
      <c r="G29" s="24"/>
      <c r="H29" s="24"/>
      <c r="I29" s="25"/>
      <c r="J29" s="26"/>
      <c r="L29" s="14"/>
    </row>
    <row r="30" customFormat="false" ht="18.75" hidden="false" customHeight="false" outlineLevel="0" collapsed="false">
      <c r="A30" s="30" t="s">
        <v>49</v>
      </c>
      <c r="B30" s="31" t="s">
        <v>50</v>
      </c>
      <c r="C30" s="24" t="n">
        <v>16174.807</v>
      </c>
      <c r="D30" s="24" t="n">
        <v>20352.489</v>
      </c>
      <c r="E30" s="25" t="n">
        <f aca="false">SUM(D30-C30)</f>
        <v>4177.682</v>
      </c>
      <c r="F30" s="26" t="n">
        <f aca="false">D30/C30*100</f>
        <v>125.828326730576</v>
      </c>
      <c r="G30" s="24"/>
      <c r="H30" s="24"/>
      <c r="I30" s="25"/>
      <c r="J30" s="26"/>
      <c r="L30" s="14"/>
    </row>
    <row r="31" customFormat="false" ht="18.75" hidden="false" customHeight="false" outlineLevel="0" collapsed="false">
      <c r="A31" s="30" t="n">
        <v>18011000</v>
      </c>
      <c r="B31" s="31" t="s">
        <v>51</v>
      </c>
      <c r="C31" s="24"/>
      <c r="D31" s="24" t="n">
        <v>5287.787</v>
      </c>
      <c r="E31" s="25" t="n">
        <f aca="false">SUM(D31-C31)</f>
        <v>5287.787</v>
      </c>
      <c r="F31" s="26"/>
      <c r="G31" s="24"/>
      <c r="H31" s="24"/>
      <c r="I31" s="25"/>
      <c r="J31" s="26"/>
      <c r="L31" s="14"/>
    </row>
    <row r="32" customFormat="false" ht="18.75" hidden="false" customHeight="false" outlineLevel="0" collapsed="false">
      <c r="A32" s="30" t="s">
        <v>52</v>
      </c>
      <c r="B32" s="31" t="s">
        <v>53</v>
      </c>
      <c r="C32" s="24"/>
      <c r="D32" s="24" t="n">
        <v>1007.455</v>
      </c>
      <c r="E32" s="25" t="n">
        <f aca="false">SUM(D32-C32)</f>
        <v>1007.455</v>
      </c>
      <c r="F32" s="26"/>
      <c r="G32" s="24"/>
      <c r="H32" s="24"/>
      <c r="I32" s="25"/>
      <c r="J32" s="26"/>
      <c r="L32" s="14"/>
    </row>
    <row r="33" customFormat="false" ht="18.75" hidden="false" customHeight="false" outlineLevel="0" collapsed="false">
      <c r="A33" s="22" t="n">
        <v>18030000</v>
      </c>
      <c r="B33" s="23" t="s">
        <v>54</v>
      </c>
      <c r="C33" s="24" t="n">
        <v>126.54</v>
      </c>
      <c r="D33" s="24" t="n">
        <v>192.721</v>
      </c>
      <c r="E33" s="25" t="n">
        <f aca="false">SUM(D33-C33)</f>
        <v>66.181</v>
      </c>
      <c r="F33" s="26" t="n">
        <f aca="false">D33/C33*100</f>
        <v>152.30045835309</v>
      </c>
      <c r="G33" s="24"/>
      <c r="H33" s="24"/>
      <c r="I33" s="25"/>
      <c r="J33" s="26"/>
      <c r="L33" s="14"/>
    </row>
    <row r="34" customFormat="false" ht="42.75" hidden="false" customHeight="true" outlineLevel="0" collapsed="false">
      <c r="A34" s="22" t="n">
        <v>18040000</v>
      </c>
      <c r="B34" s="23" t="s">
        <v>55</v>
      </c>
      <c r="C34" s="24" t="n">
        <v>7660.597</v>
      </c>
      <c r="D34" s="24" t="n">
        <v>-779.689</v>
      </c>
      <c r="E34" s="25" t="n">
        <f aca="false">SUM(D34-C34)</f>
        <v>-8440.286</v>
      </c>
      <c r="F34" s="26"/>
      <c r="G34" s="24" t="n">
        <f aca="false">G35</f>
        <v>544.726</v>
      </c>
      <c r="H34" s="24" t="n">
        <f aca="false">H35</f>
        <v>-18.301</v>
      </c>
      <c r="I34" s="25" t="n">
        <f aca="false">H34-G34</f>
        <v>-563.027</v>
      </c>
      <c r="J34" s="26" t="n">
        <f aca="false">H34/G34*100</f>
        <v>-3.3596707335431</v>
      </c>
      <c r="L34" s="14"/>
    </row>
    <row r="35" customFormat="false" ht="75" hidden="false" customHeight="true" outlineLevel="0" collapsed="false">
      <c r="A35" s="22" t="n">
        <v>18041500</v>
      </c>
      <c r="B35" s="34" t="s">
        <v>56</v>
      </c>
      <c r="C35" s="24"/>
      <c r="D35" s="24"/>
      <c r="E35" s="25"/>
      <c r="F35" s="26"/>
      <c r="G35" s="24" t="n">
        <v>544.726</v>
      </c>
      <c r="H35" s="24" t="n">
        <v>-18.301</v>
      </c>
      <c r="I35" s="25" t="n">
        <f aca="false">H35-G35</f>
        <v>-563.027</v>
      </c>
      <c r="J35" s="26" t="n">
        <f aca="false">H35/G35*100</f>
        <v>-3.3596707335431</v>
      </c>
      <c r="L35" s="14"/>
    </row>
    <row r="36" customFormat="false" ht="21" hidden="false" customHeight="true" outlineLevel="0" collapsed="false">
      <c r="A36" s="22" t="n">
        <v>18050000</v>
      </c>
      <c r="B36" s="23" t="s">
        <v>57</v>
      </c>
      <c r="C36" s="24"/>
      <c r="D36" s="24" t="n">
        <v>134854.177</v>
      </c>
      <c r="E36" s="25" t="n">
        <f aca="false">SUM(D36-C36)</f>
        <v>134854.177</v>
      </c>
      <c r="F36" s="26"/>
      <c r="G36" s="24" t="n">
        <v>111827.501</v>
      </c>
      <c r="H36" s="24"/>
      <c r="I36" s="25" t="n">
        <f aca="false">H36-G36</f>
        <v>-111827.501</v>
      </c>
      <c r="J36" s="26"/>
      <c r="L36" s="14"/>
    </row>
    <row r="37" customFormat="false" ht="18.75" hidden="false" customHeight="false" outlineLevel="0" collapsed="false">
      <c r="A37" s="22" t="n">
        <v>19000000</v>
      </c>
      <c r="B37" s="23" t="s">
        <v>58</v>
      </c>
      <c r="C37" s="24" t="n">
        <v>0.348</v>
      </c>
      <c r="D37" s="24" t="n">
        <f aca="false">D38</f>
        <v>571.357</v>
      </c>
      <c r="E37" s="25" t="n">
        <f aca="false">SUM(D37-C37)</f>
        <v>571.009</v>
      </c>
      <c r="F37" s="26"/>
      <c r="G37" s="24" t="n">
        <f aca="false">G38+G40</f>
        <v>2337.08</v>
      </c>
      <c r="H37" s="24" t="n">
        <f aca="false">H38+H40</f>
        <v>0.399</v>
      </c>
      <c r="I37" s="25" t="n">
        <f aca="false">H37-G37</f>
        <v>-2336.681</v>
      </c>
      <c r="J37" s="26"/>
      <c r="L37" s="14"/>
    </row>
    <row r="38" customFormat="false" ht="18.75" hidden="false" customHeight="false" outlineLevel="0" collapsed="false">
      <c r="A38" s="22" t="n">
        <v>19010000</v>
      </c>
      <c r="B38" s="23" t="s">
        <v>59</v>
      </c>
      <c r="C38" s="24"/>
      <c r="D38" s="24" t="n">
        <v>571.357</v>
      </c>
      <c r="E38" s="25" t="n">
        <f aca="false">SUM(D38-C38)</f>
        <v>571.357</v>
      </c>
      <c r="F38" s="26"/>
      <c r="G38" s="24" t="n">
        <v>2336.098</v>
      </c>
      <c r="H38" s="24"/>
      <c r="I38" s="25" t="n">
        <f aca="false">H38-G38</f>
        <v>-2336.098</v>
      </c>
      <c r="J38" s="26"/>
      <c r="L38" s="14"/>
    </row>
    <row r="39" customFormat="false" ht="18.75" hidden="false" customHeight="false" outlineLevel="0" collapsed="false">
      <c r="A39" s="22" t="n">
        <v>19040000</v>
      </c>
      <c r="B39" s="23" t="s">
        <v>60</v>
      </c>
      <c r="C39" s="24" t="n">
        <v>0.348</v>
      </c>
      <c r="D39" s="24"/>
      <c r="E39" s="25" t="n">
        <f aca="false">SUM(D39-C39)</f>
        <v>-0.348</v>
      </c>
      <c r="F39" s="26"/>
      <c r="G39" s="24"/>
      <c r="H39" s="24"/>
      <c r="I39" s="25"/>
      <c r="J39" s="26"/>
      <c r="L39" s="14"/>
    </row>
    <row r="40" customFormat="false" ht="18.75" hidden="false" customHeight="false" outlineLevel="0" collapsed="false">
      <c r="A40" s="22" t="n">
        <v>19050000</v>
      </c>
      <c r="B40" s="23" t="s">
        <v>61</v>
      </c>
      <c r="C40" s="24"/>
      <c r="D40" s="24"/>
      <c r="E40" s="25"/>
      <c r="F40" s="26"/>
      <c r="G40" s="24" t="n">
        <v>0.982</v>
      </c>
      <c r="H40" s="24" t="n">
        <v>0.399</v>
      </c>
      <c r="I40" s="25" t="n">
        <f aca="false">H40-G40</f>
        <v>-0.583</v>
      </c>
      <c r="J40" s="26" t="n">
        <f aca="false">H40/G40*100</f>
        <v>40.6313645621181</v>
      </c>
      <c r="L40" s="14"/>
    </row>
    <row r="41" s="20" customFormat="true" ht="20.25" hidden="false" customHeight="false" outlineLevel="0" collapsed="false">
      <c r="A41" s="35" t="n">
        <v>20000000</v>
      </c>
      <c r="B41" s="36" t="s">
        <v>62</v>
      </c>
      <c r="C41" s="37" t="n">
        <f aca="false">C42+C48+C53</f>
        <v>14199.902</v>
      </c>
      <c r="D41" s="37" t="n">
        <f aca="false">D42+D48+D53</f>
        <v>35121.189</v>
      </c>
      <c r="E41" s="18" t="n">
        <f aca="false">SUM(D41-C41)</f>
        <v>20921.287</v>
      </c>
      <c r="F41" s="19" t="s">
        <v>63</v>
      </c>
      <c r="G41" s="37" t="n">
        <f aca="false">G53+G61</f>
        <v>47573.265</v>
      </c>
      <c r="H41" s="37" t="n">
        <f aca="false">H53+H61</f>
        <v>67102.704</v>
      </c>
      <c r="I41" s="18" t="n">
        <f aca="false">H41-G41</f>
        <v>19529.439</v>
      </c>
      <c r="J41" s="19" t="n">
        <f aca="false">H41/G41*100</f>
        <v>141.051290047046</v>
      </c>
      <c r="L41" s="21"/>
    </row>
    <row r="42" s="40" customFormat="true" ht="20.25" hidden="false" customHeight="false" outlineLevel="0" collapsed="false">
      <c r="A42" s="22" t="n">
        <v>21000000</v>
      </c>
      <c r="B42" s="23" t="s">
        <v>64</v>
      </c>
      <c r="C42" s="24" t="n">
        <v>664.134</v>
      </c>
      <c r="D42" s="24" t="n">
        <v>1123.629</v>
      </c>
      <c r="E42" s="25" t="n">
        <f aca="false">SUM(D42-C42)</f>
        <v>459.495</v>
      </c>
      <c r="F42" s="26" t="n">
        <f aca="false">D42/C42*100</f>
        <v>169.187091761602</v>
      </c>
      <c r="G42" s="24"/>
      <c r="H42" s="24"/>
      <c r="I42" s="27"/>
      <c r="J42" s="26"/>
      <c r="K42" s="38"/>
      <c r="L42" s="39"/>
    </row>
    <row r="43" customFormat="false" ht="21" hidden="false" customHeight="true" outlineLevel="0" collapsed="false">
      <c r="A43" s="22" t="n">
        <v>21080000</v>
      </c>
      <c r="B43" s="23" t="s">
        <v>65</v>
      </c>
      <c r="C43" s="24" t="n">
        <f aca="false">C44+C45+C46</f>
        <v>620.072</v>
      </c>
      <c r="D43" s="24" t="n">
        <f aca="false">D44+D45+D46+D47</f>
        <v>1146.379</v>
      </c>
      <c r="E43" s="25" t="n">
        <f aca="false">SUM(D43-C43)</f>
        <v>526.307</v>
      </c>
      <c r="F43" s="26" t="n">
        <f aca="false">D43/C43*100</f>
        <v>184.878368963604</v>
      </c>
      <c r="G43" s="24"/>
      <c r="H43" s="24"/>
      <c r="I43" s="27"/>
      <c r="J43" s="26"/>
      <c r="L43" s="14"/>
    </row>
    <row r="44" customFormat="false" ht="18.75" hidden="false" customHeight="false" outlineLevel="0" collapsed="false">
      <c r="A44" s="22" t="n">
        <v>21080500</v>
      </c>
      <c r="B44" s="23" t="s">
        <v>65</v>
      </c>
      <c r="C44" s="24" t="n">
        <v>5.131</v>
      </c>
      <c r="D44" s="24" t="n">
        <v>50.097</v>
      </c>
      <c r="E44" s="25" t="n">
        <f aca="false">SUM(D44-C44)</f>
        <v>44.966</v>
      </c>
      <c r="F44" s="26" t="s">
        <v>66</v>
      </c>
      <c r="G44" s="24"/>
      <c r="H44" s="24"/>
      <c r="I44" s="27"/>
      <c r="J44" s="26"/>
      <c r="L44" s="14"/>
    </row>
    <row r="45" customFormat="false" ht="75" hidden="false" customHeight="false" outlineLevel="0" collapsed="false">
      <c r="A45" s="22" t="n">
        <v>21080900</v>
      </c>
      <c r="B45" s="34" t="s">
        <v>67</v>
      </c>
      <c r="C45" s="24" t="n">
        <v>38.945</v>
      </c>
      <c r="D45" s="24" t="n">
        <v>25.002</v>
      </c>
      <c r="E45" s="25" t="n">
        <f aca="false">SUM(D45-C45)</f>
        <v>-13.943</v>
      </c>
      <c r="F45" s="26" t="n">
        <f aca="false">D45/C45*100</f>
        <v>64.1982282706381</v>
      </c>
      <c r="G45" s="24"/>
      <c r="H45" s="24"/>
      <c r="I45" s="27"/>
      <c r="J45" s="26"/>
      <c r="L45" s="14"/>
    </row>
    <row r="46" customFormat="false" ht="18.75" hidden="false" customHeight="false" outlineLevel="0" collapsed="false">
      <c r="A46" s="22" t="n">
        <v>21081100</v>
      </c>
      <c r="B46" s="23" t="s">
        <v>68</v>
      </c>
      <c r="C46" s="24" t="n">
        <v>575.996</v>
      </c>
      <c r="D46" s="24" t="n">
        <v>666.341</v>
      </c>
      <c r="E46" s="25" t="n">
        <f aca="false">SUM(D46-C46)</f>
        <v>90.345</v>
      </c>
      <c r="F46" s="26" t="n">
        <f aca="false">D46/C46*100</f>
        <v>115.685004756977</v>
      </c>
      <c r="G46" s="24"/>
      <c r="H46" s="24"/>
      <c r="I46" s="27"/>
      <c r="J46" s="26"/>
      <c r="L46" s="14"/>
    </row>
    <row r="47" customFormat="false" ht="38.25" hidden="false" customHeight="true" outlineLevel="0" collapsed="false">
      <c r="A47" s="22" t="n">
        <v>21081500</v>
      </c>
      <c r="B47" s="34" t="s">
        <v>69</v>
      </c>
      <c r="C47" s="24"/>
      <c r="D47" s="24" t="n">
        <v>404.939</v>
      </c>
      <c r="E47" s="25" t="n">
        <f aca="false">SUM(D47-C47)</f>
        <v>404.939</v>
      </c>
      <c r="F47" s="26"/>
      <c r="G47" s="24"/>
      <c r="H47" s="24"/>
      <c r="I47" s="27"/>
      <c r="J47" s="26"/>
      <c r="L47" s="14"/>
    </row>
    <row r="48" customFormat="false" ht="37.5" hidden="false" customHeight="false" outlineLevel="0" collapsed="false">
      <c r="A48" s="22" t="n">
        <v>22000000</v>
      </c>
      <c r="B48" s="23" t="s">
        <v>70</v>
      </c>
      <c r="C48" s="24" t="n">
        <f aca="false">C51+C52</f>
        <v>8091.753</v>
      </c>
      <c r="D48" s="24" t="n">
        <f aca="false">D51+D52+D49</f>
        <v>28246.355</v>
      </c>
      <c r="E48" s="25" t="n">
        <f aca="false">SUM(D48-C48)</f>
        <v>20154.602</v>
      </c>
      <c r="F48" s="26" t="s">
        <v>71</v>
      </c>
      <c r="G48" s="24"/>
      <c r="H48" s="24"/>
      <c r="I48" s="27"/>
      <c r="J48" s="26"/>
      <c r="L48" s="14"/>
    </row>
    <row r="49" customFormat="false" ht="18.75" hidden="false" customHeight="false" outlineLevel="0" collapsed="false">
      <c r="A49" s="30" t="s">
        <v>72</v>
      </c>
      <c r="B49" s="31" t="s">
        <v>73</v>
      </c>
      <c r="C49" s="24"/>
      <c r="D49" s="24" t="n">
        <f aca="false">D50</f>
        <v>12455.14</v>
      </c>
      <c r="E49" s="25" t="n">
        <f aca="false">SUM(D49-C49)</f>
        <v>12455.14</v>
      </c>
      <c r="F49" s="26"/>
      <c r="G49" s="24"/>
      <c r="H49" s="24"/>
      <c r="I49" s="27"/>
      <c r="J49" s="26"/>
      <c r="L49" s="14"/>
    </row>
    <row r="50" customFormat="false" ht="18.75" hidden="false" customHeight="false" outlineLevel="0" collapsed="false">
      <c r="A50" s="30" t="s">
        <v>74</v>
      </c>
      <c r="B50" s="31" t="s">
        <v>75</v>
      </c>
      <c r="C50" s="24"/>
      <c r="D50" s="24" t="n">
        <v>12455.14</v>
      </c>
      <c r="E50" s="25" t="n">
        <f aca="false">SUM(D50-C50)</f>
        <v>12455.14</v>
      </c>
      <c r="F50" s="26"/>
      <c r="G50" s="24"/>
      <c r="H50" s="24"/>
      <c r="I50" s="27"/>
      <c r="J50" s="26"/>
      <c r="L50" s="14"/>
    </row>
    <row r="51" customFormat="false" ht="42" hidden="false" customHeight="true" outlineLevel="0" collapsed="false">
      <c r="A51" s="22" t="n">
        <v>22080400</v>
      </c>
      <c r="B51" s="23" t="s">
        <v>76</v>
      </c>
      <c r="C51" s="24" t="n">
        <v>7532.743</v>
      </c>
      <c r="D51" s="24" t="n">
        <v>10022.94</v>
      </c>
      <c r="E51" s="25" t="n">
        <f aca="false">SUM(D51-C51)</f>
        <v>2490.197</v>
      </c>
      <c r="F51" s="26" t="n">
        <f aca="false">D51/C51*100</f>
        <v>133.058302931615</v>
      </c>
      <c r="G51" s="24"/>
      <c r="H51" s="24"/>
      <c r="I51" s="27"/>
      <c r="J51" s="26"/>
      <c r="L51" s="14"/>
    </row>
    <row r="52" customFormat="false" ht="18.75" hidden="false" customHeight="false" outlineLevel="0" collapsed="false">
      <c r="A52" s="22" t="n">
        <v>22090000</v>
      </c>
      <c r="B52" s="23" t="s">
        <v>77</v>
      </c>
      <c r="C52" s="24" t="n">
        <v>559.01</v>
      </c>
      <c r="D52" s="24" t="n">
        <v>5768.275</v>
      </c>
      <c r="E52" s="25" t="n">
        <f aca="false">SUM(D52-C52)</f>
        <v>5209.265</v>
      </c>
      <c r="F52" s="26" t="s">
        <v>78</v>
      </c>
      <c r="G52" s="24"/>
      <c r="H52" s="24"/>
      <c r="I52" s="27"/>
      <c r="J52" s="26"/>
      <c r="L52" s="14"/>
    </row>
    <row r="53" customFormat="false" ht="18.75" hidden="false" customHeight="false" outlineLevel="0" collapsed="false">
      <c r="A53" s="22" t="n">
        <v>24000000</v>
      </c>
      <c r="B53" s="23" t="s">
        <v>79</v>
      </c>
      <c r="C53" s="24" t="n">
        <v>5444.015</v>
      </c>
      <c r="D53" s="24" t="n">
        <f aca="false">D54+D55</f>
        <v>5751.205</v>
      </c>
      <c r="E53" s="25" t="n">
        <f aca="false">SUM(D53-C53)</f>
        <v>307.19</v>
      </c>
      <c r="F53" s="26" t="n">
        <f aca="false">D53/C53*100</f>
        <v>105.642710389299</v>
      </c>
      <c r="G53" s="24" t="n">
        <f aca="false">G57+G59+G60</f>
        <v>4458.712</v>
      </c>
      <c r="H53" s="24" t="n">
        <f aca="false">H57+H59+H60</f>
        <v>1854.335</v>
      </c>
      <c r="I53" s="25" t="n">
        <f aca="false">H53-G53</f>
        <v>-2604.377</v>
      </c>
      <c r="J53" s="26" t="n">
        <f aca="false">H53/G53*100</f>
        <v>41.589028401027</v>
      </c>
      <c r="L53" s="14"/>
    </row>
    <row r="54" customFormat="false" ht="56.25" hidden="false" customHeight="false" outlineLevel="0" collapsed="false">
      <c r="A54" s="22" t="n">
        <v>24030000</v>
      </c>
      <c r="B54" s="34" t="s">
        <v>80</v>
      </c>
      <c r="C54" s="24"/>
      <c r="D54" s="24" t="n">
        <v>0.575</v>
      </c>
      <c r="E54" s="25" t="n">
        <f aca="false">SUM(D54-C54)</f>
        <v>0.575</v>
      </c>
      <c r="F54" s="26"/>
      <c r="G54" s="24"/>
      <c r="H54" s="24"/>
      <c r="I54" s="25"/>
      <c r="J54" s="26"/>
      <c r="L54" s="14"/>
    </row>
    <row r="55" customFormat="false" ht="18.75" hidden="false" customHeight="false" outlineLevel="0" collapsed="false">
      <c r="A55" s="22" t="n">
        <v>24060000</v>
      </c>
      <c r="B55" s="23" t="s">
        <v>65</v>
      </c>
      <c r="C55" s="24" t="n">
        <v>5444.015</v>
      </c>
      <c r="D55" s="24" t="n">
        <v>5750.63</v>
      </c>
      <c r="E55" s="25" t="n">
        <f aca="false">SUM(D55-C55)</f>
        <v>306.615</v>
      </c>
      <c r="F55" s="26" t="n">
        <f aca="false">D55/C55*100</f>
        <v>105.6321483317</v>
      </c>
      <c r="G55" s="24" t="n">
        <f aca="false">G57</f>
        <v>974.741</v>
      </c>
      <c r="H55" s="24" t="n">
        <f aca="false">H57</f>
        <v>1220.385</v>
      </c>
      <c r="I55" s="25" t="n">
        <f aca="false">H55-G55</f>
        <v>245.644</v>
      </c>
      <c r="J55" s="26" t="n">
        <f aca="false">H55/G55*100</f>
        <v>125.200950816678</v>
      </c>
      <c r="L55" s="14"/>
    </row>
    <row r="56" customFormat="false" ht="18.75" hidden="false" customHeight="false" outlineLevel="0" collapsed="false">
      <c r="A56" s="22" t="n">
        <v>24060300</v>
      </c>
      <c r="B56" s="23" t="s">
        <v>65</v>
      </c>
      <c r="C56" s="24" t="n">
        <v>5391.206</v>
      </c>
      <c r="D56" s="24" t="n">
        <v>4939.851</v>
      </c>
      <c r="E56" s="25" t="n">
        <f aca="false">SUM(D56-C56)</f>
        <v>-451.355000000001</v>
      </c>
      <c r="F56" s="26" t="n">
        <f aca="false">D56/C56*100</f>
        <v>91.6279400193574</v>
      </c>
      <c r="G56" s="24"/>
      <c r="H56" s="24"/>
      <c r="I56" s="25"/>
      <c r="J56" s="26"/>
      <c r="L56" s="14"/>
    </row>
    <row r="57" customFormat="false" ht="56.25" hidden="false" customHeight="false" outlineLevel="0" collapsed="false">
      <c r="A57" s="22" t="n">
        <v>24062100</v>
      </c>
      <c r="B57" s="23" t="s">
        <v>81</v>
      </c>
      <c r="C57" s="24"/>
      <c r="D57" s="24"/>
      <c r="E57" s="25"/>
      <c r="F57" s="26"/>
      <c r="G57" s="24" t="n">
        <v>974.741</v>
      </c>
      <c r="H57" s="24" t="n">
        <v>1220.385</v>
      </c>
      <c r="I57" s="25" t="n">
        <f aca="false">H57-G57</f>
        <v>245.644</v>
      </c>
      <c r="J57" s="26" t="n">
        <f aca="false">H57/G57*100</f>
        <v>125.200950816678</v>
      </c>
      <c r="L57" s="14"/>
    </row>
    <row r="58" customFormat="false" ht="134.25" hidden="false" customHeight="true" outlineLevel="0" collapsed="false">
      <c r="A58" s="22" t="n">
        <v>24062200</v>
      </c>
      <c r="B58" s="34" t="s">
        <v>82</v>
      </c>
      <c r="C58" s="24" t="n">
        <v>52.748</v>
      </c>
      <c r="D58" s="24" t="n">
        <v>179.439</v>
      </c>
      <c r="E58" s="25" t="n">
        <f aca="false">SUM(D58-C58)</f>
        <v>126.691</v>
      </c>
      <c r="F58" s="26" t="s">
        <v>83</v>
      </c>
      <c r="G58" s="24"/>
      <c r="H58" s="24"/>
      <c r="I58" s="25"/>
      <c r="J58" s="26"/>
      <c r="L58" s="14"/>
    </row>
    <row r="59" customFormat="false" ht="56.25" hidden="false" customHeight="false" outlineLevel="0" collapsed="false">
      <c r="A59" s="22" t="n">
        <v>24110900</v>
      </c>
      <c r="B59" s="23" t="s">
        <v>84</v>
      </c>
      <c r="C59" s="24"/>
      <c r="D59" s="24"/>
      <c r="E59" s="25"/>
      <c r="F59" s="26"/>
      <c r="G59" s="24" t="n">
        <v>26.674</v>
      </c>
      <c r="H59" s="24" t="n">
        <v>95.968</v>
      </c>
      <c r="I59" s="25" t="n">
        <f aca="false">H59-G59</f>
        <v>69.294</v>
      </c>
      <c r="J59" s="26" t="s">
        <v>85</v>
      </c>
      <c r="L59" s="14"/>
    </row>
    <row r="60" customFormat="false" ht="37.5" hidden="false" customHeight="false" outlineLevel="0" collapsed="false">
      <c r="A60" s="22" t="n">
        <v>24170000</v>
      </c>
      <c r="B60" s="23" t="s">
        <v>86</v>
      </c>
      <c r="C60" s="24"/>
      <c r="D60" s="24"/>
      <c r="E60" s="25"/>
      <c r="F60" s="26"/>
      <c r="G60" s="24" t="n">
        <v>3457.297</v>
      </c>
      <c r="H60" s="24" t="n">
        <v>537.982</v>
      </c>
      <c r="I60" s="25" t="n">
        <f aca="false">H60-G60</f>
        <v>-2919.315</v>
      </c>
      <c r="J60" s="26" t="n">
        <f aca="false">H60/G60*100</f>
        <v>15.560769005382</v>
      </c>
      <c r="L60" s="14"/>
    </row>
    <row r="61" customFormat="false" ht="18.75" hidden="false" customHeight="false" outlineLevel="0" collapsed="false">
      <c r="A61" s="22" t="n">
        <v>25000000</v>
      </c>
      <c r="B61" s="23" t="s">
        <v>87</v>
      </c>
      <c r="C61" s="24"/>
      <c r="D61" s="24"/>
      <c r="E61" s="25"/>
      <c r="F61" s="26"/>
      <c r="G61" s="24" t="n">
        <v>43114.553</v>
      </c>
      <c r="H61" s="24" t="n">
        <v>65248.369</v>
      </c>
      <c r="I61" s="25" t="n">
        <f aca="false">H61-G61</f>
        <v>22133.816</v>
      </c>
      <c r="J61" s="26" t="n">
        <f aca="false">H61/G61*100</f>
        <v>151.337227130709</v>
      </c>
      <c r="L61" s="14"/>
    </row>
    <row r="62" s="20" customFormat="true" ht="21" hidden="false" customHeight="true" outlineLevel="0" collapsed="false">
      <c r="A62" s="41" t="n">
        <v>30000000</v>
      </c>
      <c r="B62" s="42" t="s">
        <v>88</v>
      </c>
      <c r="C62" s="43" t="n">
        <f aca="false">C63+C64</f>
        <v>83.11</v>
      </c>
      <c r="D62" s="43" t="n">
        <f aca="false">D63+D64</f>
        <v>183.89</v>
      </c>
      <c r="E62" s="27" t="n">
        <f aca="false">SUM(D62-C62)</f>
        <v>100.78</v>
      </c>
      <c r="F62" s="44" t="s">
        <v>89</v>
      </c>
      <c r="G62" s="43" t="n">
        <f aca="false">G65+G66</f>
        <v>5541.473</v>
      </c>
      <c r="H62" s="43" t="n">
        <f aca="false">H65+H66</f>
        <v>4966.423</v>
      </c>
      <c r="I62" s="27" t="n">
        <f aca="false">H62-G62</f>
        <v>-575.05</v>
      </c>
      <c r="J62" s="44" t="n">
        <f aca="false">H62/G62*100</f>
        <v>89.6227952387389</v>
      </c>
      <c r="L62" s="21"/>
    </row>
    <row r="63" customFormat="false" ht="75" hidden="false" customHeight="false" outlineLevel="0" collapsed="false">
      <c r="A63" s="22" t="n">
        <v>31010200</v>
      </c>
      <c r="B63" s="23" t="s">
        <v>90</v>
      </c>
      <c r="C63" s="24" t="n">
        <v>80.164</v>
      </c>
      <c r="D63" s="24" t="n">
        <v>122.121</v>
      </c>
      <c r="E63" s="25" t="n">
        <f aca="false">SUM(D63-C63)</f>
        <v>41.957</v>
      </c>
      <c r="F63" s="26" t="n">
        <f aca="false">D63/C63*100</f>
        <v>152.338955141959</v>
      </c>
      <c r="G63" s="24"/>
      <c r="H63" s="24"/>
      <c r="I63" s="27"/>
      <c r="J63" s="44"/>
      <c r="L63" s="14"/>
    </row>
    <row r="64" s="40" customFormat="true" ht="37.5" hidden="false" customHeight="false" outlineLevel="0" collapsed="false">
      <c r="A64" s="22" t="n">
        <v>31020000</v>
      </c>
      <c r="B64" s="23" t="s">
        <v>91</v>
      </c>
      <c r="C64" s="24" t="n">
        <v>2.946</v>
      </c>
      <c r="D64" s="24" t="n">
        <v>61.769</v>
      </c>
      <c r="E64" s="25" t="n">
        <f aca="false">SUM(D64-C64)</f>
        <v>58.823</v>
      </c>
      <c r="F64" s="26" t="s">
        <v>92</v>
      </c>
      <c r="G64" s="24"/>
      <c r="H64" s="24"/>
      <c r="I64" s="27"/>
      <c r="J64" s="26"/>
      <c r="L64" s="39"/>
    </row>
    <row r="65" s="40" customFormat="true" ht="37.5" hidden="false" customHeight="true" outlineLevel="0" collapsed="false">
      <c r="A65" s="22" t="n">
        <v>31030000</v>
      </c>
      <c r="B65" s="23" t="s">
        <v>93</v>
      </c>
      <c r="C65" s="24"/>
      <c r="D65" s="24"/>
      <c r="E65" s="25"/>
      <c r="F65" s="26"/>
      <c r="G65" s="24" t="n">
        <v>2750</v>
      </c>
      <c r="H65" s="24" t="n">
        <v>4192.2</v>
      </c>
      <c r="I65" s="25" t="n">
        <f aca="false">H65-G65</f>
        <v>1442.2</v>
      </c>
      <c r="J65" s="26" t="n">
        <f aca="false">H65/G65*100</f>
        <v>152.443636363636</v>
      </c>
      <c r="L65" s="39"/>
    </row>
    <row r="66" s="40" customFormat="true" ht="24" hidden="false" customHeight="true" outlineLevel="0" collapsed="false">
      <c r="A66" s="22" t="n">
        <v>33010000</v>
      </c>
      <c r="B66" s="23" t="s">
        <v>94</v>
      </c>
      <c r="C66" s="24"/>
      <c r="D66" s="24"/>
      <c r="E66" s="25"/>
      <c r="F66" s="44"/>
      <c r="G66" s="24" t="n">
        <v>2791.473</v>
      </c>
      <c r="H66" s="24" t="n">
        <v>774.223</v>
      </c>
      <c r="I66" s="25" t="n">
        <f aca="false">H66-G66</f>
        <v>-2017.25</v>
      </c>
      <c r="J66" s="26" t="n">
        <f aca="false">H66/G66*100</f>
        <v>27.7352852777011</v>
      </c>
      <c r="L66" s="39"/>
    </row>
    <row r="67" s="40" customFormat="true" ht="20.25" hidden="false" customHeight="false" outlineLevel="0" collapsed="false">
      <c r="A67" s="35"/>
      <c r="B67" s="36" t="s">
        <v>95</v>
      </c>
      <c r="C67" s="37" t="n">
        <f aca="false">C6+C41+C62</f>
        <v>805139.4</v>
      </c>
      <c r="D67" s="37" t="n">
        <f aca="false">D6+D41+D62</f>
        <v>1138441.186</v>
      </c>
      <c r="E67" s="18" t="n">
        <f aca="false">SUM(D67-C67)</f>
        <v>333301.786</v>
      </c>
      <c r="F67" s="19" t="n">
        <f aca="false">D67/C67*100</f>
        <v>141.396779986174</v>
      </c>
      <c r="G67" s="37" t="n">
        <f aca="false">G6+G41+G62</f>
        <v>169411.597</v>
      </c>
      <c r="H67" s="37" t="n">
        <f aca="false">H6+H41+H62</f>
        <v>72051.228</v>
      </c>
      <c r="I67" s="18" t="n">
        <f aca="false">H67-G67</f>
        <v>-97360.369</v>
      </c>
      <c r="J67" s="19" t="n">
        <f aca="false">H67/G67*100</f>
        <v>42.5302808520245</v>
      </c>
      <c r="L67" s="39"/>
    </row>
    <row r="68" s="40" customFormat="true" ht="20.25" hidden="false" customHeight="false" outlineLevel="0" collapsed="false">
      <c r="A68" s="35" t="n">
        <v>40000000</v>
      </c>
      <c r="B68" s="36" t="s">
        <v>96</v>
      </c>
      <c r="C68" s="37" t="n">
        <v>732236.332</v>
      </c>
      <c r="D68" s="37" t="n">
        <f aca="false">D73</f>
        <v>1330597.595</v>
      </c>
      <c r="E68" s="18" t="n">
        <f aca="false">SUM(D68-C68)</f>
        <v>598361.263</v>
      </c>
      <c r="F68" s="19" t="n">
        <f aca="false">D68/C68*100</f>
        <v>181.716958972202</v>
      </c>
      <c r="G68" s="37" t="n">
        <f aca="false">G73</f>
        <v>146097.604</v>
      </c>
      <c r="H68" s="37" t="n">
        <f aca="false">H73</f>
        <v>10791.202</v>
      </c>
      <c r="I68" s="18" t="n">
        <f aca="false">H68-G68</f>
        <v>-135306.402</v>
      </c>
      <c r="J68" s="19" t="n">
        <f aca="false">H68/G68*100</f>
        <v>7.38629635568835</v>
      </c>
      <c r="L68" s="45"/>
    </row>
    <row r="69" s="40" customFormat="true" ht="20.25" hidden="false" customHeight="false" outlineLevel="0" collapsed="false">
      <c r="A69" s="35" t="n">
        <v>41020000</v>
      </c>
      <c r="B69" s="36" t="s">
        <v>97</v>
      </c>
      <c r="C69" s="37" t="n">
        <f aca="false">C70+C71+C72</f>
        <v>237797.9</v>
      </c>
      <c r="D69" s="37"/>
      <c r="E69" s="18" t="n">
        <f aca="false">SUM(D69-C69)</f>
        <v>-237797.9</v>
      </c>
      <c r="F69" s="19"/>
      <c r="G69" s="37"/>
      <c r="H69" s="37"/>
      <c r="I69" s="18"/>
      <c r="J69" s="19"/>
      <c r="L69" s="39"/>
    </row>
    <row r="70" s="40" customFormat="true" ht="18.75" hidden="false" customHeight="false" outlineLevel="0" collapsed="false">
      <c r="A70" s="22" t="n">
        <v>41020100</v>
      </c>
      <c r="B70" s="23" t="s">
        <v>98</v>
      </c>
      <c r="C70" s="24" t="n">
        <v>217350.8</v>
      </c>
      <c r="D70" s="24"/>
      <c r="E70" s="25" t="n">
        <f aca="false">SUM(D70-C70)</f>
        <v>-217350.8</v>
      </c>
      <c r="F70" s="44"/>
      <c r="G70" s="43"/>
      <c r="H70" s="43"/>
      <c r="I70" s="27"/>
      <c r="J70" s="44"/>
      <c r="L70" s="39"/>
    </row>
    <row r="71" s="40" customFormat="true" ht="37.5" hidden="false" customHeight="false" outlineLevel="0" collapsed="false">
      <c r="A71" s="22" t="n">
        <v>41020600</v>
      </c>
      <c r="B71" s="46" t="s">
        <v>99</v>
      </c>
      <c r="C71" s="24" t="n">
        <v>8631.1</v>
      </c>
      <c r="D71" s="24"/>
      <c r="E71" s="25" t="n">
        <f aca="false">SUM(D71-C71)</f>
        <v>-8631.1</v>
      </c>
      <c r="F71" s="44"/>
      <c r="G71" s="43"/>
      <c r="H71" s="43"/>
      <c r="I71" s="27"/>
      <c r="J71" s="44"/>
      <c r="L71" s="39"/>
    </row>
    <row r="72" s="40" customFormat="true" ht="81" hidden="false" customHeight="true" outlineLevel="0" collapsed="false">
      <c r="A72" s="32" t="n">
        <v>41021000</v>
      </c>
      <c r="B72" s="23" t="s">
        <v>100</v>
      </c>
      <c r="C72" s="24" t="n">
        <v>11816</v>
      </c>
      <c r="D72" s="24"/>
      <c r="E72" s="25" t="n">
        <f aca="false">SUM(D72-C72)</f>
        <v>-11816</v>
      </c>
      <c r="F72" s="44"/>
      <c r="G72" s="43"/>
      <c r="H72" s="43"/>
      <c r="I72" s="27"/>
      <c r="J72" s="44"/>
      <c r="L72" s="39"/>
    </row>
    <row r="73" s="40" customFormat="true" ht="20.25" hidden="false" customHeight="false" outlineLevel="0" collapsed="false">
      <c r="A73" s="35" t="n">
        <v>41030000</v>
      </c>
      <c r="B73" s="47" t="s">
        <v>101</v>
      </c>
      <c r="C73" s="37" t="n">
        <f aca="false">SUM(C74:C89)</f>
        <v>494438.431</v>
      </c>
      <c r="D73" s="37" t="n">
        <f aca="false">D75+D76+D77+D78+D79+D80+D82+D83+D86+D87+D88+D89</f>
        <v>1330597.595</v>
      </c>
      <c r="E73" s="18" t="n">
        <f aca="false">SUM(D73-C73)</f>
        <v>836159.164</v>
      </c>
      <c r="F73" s="19" t="s">
        <v>102</v>
      </c>
      <c r="G73" s="37" t="n">
        <f aca="false">SUM(G74:G89)</f>
        <v>146097.604</v>
      </c>
      <c r="H73" s="37" t="n">
        <f aca="false">H87</f>
        <v>10791.202</v>
      </c>
      <c r="I73" s="18" t="n">
        <f aca="false">H73-G73</f>
        <v>-135306.402</v>
      </c>
      <c r="J73" s="19" t="n">
        <f aca="false">H73/G73*100</f>
        <v>7.38629635568835</v>
      </c>
      <c r="L73" s="39"/>
    </row>
    <row r="74" s="40" customFormat="true" ht="36.75" hidden="false" customHeight="true" outlineLevel="0" collapsed="false">
      <c r="A74" s="32" t="s">
        <v>103</v>
      </c>
      <c r="B74" s="48" t="s">
        <v>104</v>
      </c>
      <c r="C74" s="24" t="n">
        <v>691.1</v>
      </c>
      <c r="D74" s="43"/>
      <c r="E74" s="25" t="n">
        <f aca="false">SUM(D74-C74)</f>
        <v>-691.1</v>
      </c>
      <c r="F74" s="44"/>
      <c r="G74" s="43"/>
      <c r="H74" s="43"/>
      <c r="I74" s="27"/>
      <c r="J74" s="44"/>
      <c r="L74" s="39"/>
    </row>
    <row r="75" s="40" customFormat="true" ht="75" hidden="false" customHeight="true" outlineLevel="0" collapsed="false">
      <c r="A75" s="22" t="n">
        <v>41030600</v>
      </c>
      <c r="B75" s="48" t="s">
        <v>105</v>
      </c>
      <c r="C75" s="24" t="n">
        <v>389504.072</v>
      </c>
      <c r="D75" s="24" t="n">
        <v>412976.132</v>
      </c>
      <c r="E75" s="25" t="n">
        <f aca="false">SUM(D75-C75)</f>
        <v>23472.06</v>
      </c>
      <c r="F75" s="26" t="n">
        <f aca="false">D75/C75*100</f>
        <v>106.026139824284</v>
      </c>
      <c r="G75" s="43"/>
      <c r="H75" s="43"/>
      <c r="I75" s="27"/>
      <c r="J75" s="44"/>
      <c r="L75" s="39"/>
    </row>
    <row r="76" s="40" customFormat="true" ht="98.25" hidden="false" customHeight="true" outlineLevel="0" collapsed="false">
      <c r="A76" s="22" t="n">
        <v>41030800</v>
      </c>
      <c r="B76" s="48" t="s">
        <v>106</v>
      </c>
      <c r="C76" s="24" t="n">
        <v>58152.346</v>
      </c>
      <c r="D76" s="24" t="n">
        <v>151309.545</v>
      </c>
      <c r="E76" s="25" t="n">
        <f aca="false">SUM(D76-C76)</f>
        <v>93157.199</v>
      </c>
      <c r="F76" s="26" t="s">
        <v>107</v>
      </c>
      <c r="G76" s="43"/>
      <c r="H76" s="43"/>
      <c r="I76" s="27"/>
      <c r="J76" s="44"/>
      <c r="L76" s="39"/>
    </row>
    <row r="77" s="40" customFormat="true" ht="216" hidden="false" customHeight="true" outlineLevel="0" collapsed="false">
      <c r="A77" s="22" t="n">
        <v>41030900</v>
      </c>
      <c r="B77" s="48" t="s">
        <v>108</v>
      </c>
      <c r="C77" s="24" t="n">
        <v>27446.549</v>
      </c>
      <c r="D77" s="24" t="n">
        <v>27487.999</v>
      </c>
      <c r="E77" s="25" t="n">
        <f aca="false">SUM(D77-C77)</f>
        <v>41.4500000000007</v>
      </c>
      <c r="F77" s="26" t="n">
        <f aca="false">D77/C77*100</f>
        <v>100.151020807753</v>
      </c>
      <c r="G77" s="43"/>
      <c r="H77" s="43"/>
      <c r="I77" s="27"/>
      <c r="J77" s="44"/>
      <c r="L77" s="39"/>
    </row>
    <row r="78" s="40" customFormat="true" ht="56.25" hidden="false" customHeight="false" outlineLevel="0" collapsed="false">
      <c r="A78" s="32" t="s">
        <v>109</v>
      </c>
      <c r="B78" s="48" t="s">
        <v>110</v>
      </c>
      <c r="C78" s="24" t="n">
        <v>188.2</v>
      </c>
      <c r="D78" s="24" t="n">
        <v>330.899</v>
      </c>
      <c r="E78" s="25" t="n">
        <f aca="false">SUM(D78-C78)</f>
        <v>142.699</v>
      </c>
      <c r="F78" s="26" t="s">
        <v>111</v>
      </c>
      <c r="G78" s="43"/>
      <c r="H78" s="43"/>
      <c r="I78" s="27"/>
      <c r="J78" s="44"/>
      <c r="L78" s="39"/>
    </row>
    <row r="79" s="40" customFormat="true" ht="18.75" hidden="false" customHeight="false" outlineLevel="0" collapsed="false">
      <c r="A79" s="32" t="n">
        <v>41033900</v>
      </c>
      <c r="B79" s="23" t="s">
        <v>112</v>
      </c>
      <c r="C79" s="24"/>
      <c r="D79" s="24" t="n">
        <v>307346.4</v>
      </c>
      <c r="E79" s="25" t="n">
        <f aca="false">SUM(D79-C79)</f>
        <v>307346.4</v>
      </c>
      <c r="F79" s="44"/>
      <c r="G79" s="43"/>
      <c r="H79" s="43"/>
      <c r="I79" s="27"/>
      <c r="J79" s="44"/>
      <c r="L79" s="39"/>
    </row>
    <row r="80" s="40" customFormat="true" ht="18.75" hidden="false" customHeight="false" outlineLevel="0" collapsed="false">
      <c r="A80" s="32" t="n">
        <v>41034200</v>
      </c>
      <c r="B80" s="23" t="s">
        <v>113</v>
      </c>
      <c r="C80" s="24"/>
      <c r="D80" s="24" t="n">
        <v>347071.7</v>
      </c>
      <c r="E80" s="25" t="n">
        <f aca="false">SUM(D80-C80)</f>
        <v>347071.7</v>
      </c>
      <c r="F80" s="44"/>
      <c r="G80" s="43"/>
      <c r="H80" s="43"/>
      <c r="I80" s="27"/>
      <c r="J80" s="44"/>
      <c r="L80" s="39"/>
    </row>
    <row r="81" s="40" customFormat="true" ht="56.25" hidden="false" customHeight="false" outlineLevel="0" collapsed="false">
      <c r="A81" s="22" t="n">
        <v>41034400</v>
      </c>
      <c r="B81" s="33" t="s">
        <v>114</v>
      </c>
      <c r="C81" s="24"/>
      <c r="D81" s="24"/>
      <c r="E81" s="25"/>
      <c r="F81" s="44"/>
      <c r="G81" s="24" t="n">
        <v>13362.299</v>
      </c>
      <c r="H81" s="24"/>
      <c r="I81" s="25" t="n">
        <f aca="false">H81-G81</f>
        <v>-13362.299</v>
      </c>
      <c r="J81" s="44"/>
      <c r="L81" s="39"/>
    </row>
    <row r="82" s="40" customFormat="true" ht="37.5" hidden="false" customHeight="false" outlineLevel="0" collapsed="false">
      <c r="A82" s="49" t="s">
        <v>115</v>
      </c>
      <c r="B82" s="48" t="s">
        <v>116</v>
      </c>
      <c r="C82" s="24"/>
      <c r="D82" s="24" t="n">
        <v>4667</v>
      </c>
      <c r="E82" s="25" t="n">
        <f aca="false">SUM(D82-C82)</f>
        <v>4667</v>
      </c>
      <c r="F82" s="44"/>
      <c r="G82" s="24"/>
      <c r="H82" s="24"/>
      <c r="I82" s="27"/>
      <c r="J82" s="44"/>
      <c r="L82" s="39"/>
    </row>
    <row r="83" s="40" customFormat="true" ht="18.75" hidden="false" customHeight="false" outlineLevel="0" collapsed="false">
      <c r="A83" s="49" t="s">
        <v>117</v>
      </c>
      <c r="B83" s="48" t="s">
        <v>118</v>
      </c>
      <c r="C83" s="24" t="n">
        <v>1323.298</v>
      </c>
      <c r="D83" s="24" t="n">
        <v>3819.226</v>
      </c>
      <c r="E83" s="25" t="n">
        <f aca="false">SUM(D83-C83)</f>
        <v>2495.928</v>
      </c>
      <c r="F83" s="26" t="s">
        <v>119</v>
      </c>
      <c r="G83" s="24" t="n">
        <v>7653.715</v>
      </c>
      <c r="H83" s="24"/>
      <c r="I83" s="25" t="n">
        <f aca="false">H83-G83</f>
        <v>-7653.715</v>
      </c>
      <c r="J83" s="44"/>
      <c r="L83" s="39"/>
    </row>
    <row r="84" s="40" customFormat="true" ht="37.5" hidden="false" customHeight="false" outlineLevel="0" collapsed="false">
      <c r="A84" s="49" t="s">
        <v>120</v>
      </c>
      <c r="B84" s="50" t="s">
        <v>121</v>
      </c>
      <c r="C84" s="24" t="n">
        <v>13697.559</v>
      </c>
      <c r="D84" s="24"/>
      <c r="E84" s="25" t="n">
        <f aca="false">SUM(D84-C84)</f>
        <v>-13697.559</v>
      </c>
      <c r="F84" s="44"/>
      <c r="G84" s="24"/>
      <c r="H84" s="24"/>
      <c r="I84" s="27"/>
      <c r="J84" s="44"/>
      <c r="L84" s="39"/>
    </row>
    <row r="85" s="40" customFormat="true" ht="37.5" hidden="false" customHeight="false" outlineLevel="0" collapsed="false">
      <c r="A85" s="49" t="s">
        <v>122</v>
      </c>
      <c r="B85" s="50" t="s">
        <v>123</v>
      </c>
      <c r="C85" s="24" t="n">
        <v>1179.901</v>
      </c>
      <c r="D85" s="24"/>
      <c r="E85" s="25" t="n">
        <f aca="false">SUM(D85-C85)</f>
        <v>-1179.901</v>
      </c>
      <c r="F85" s="44"/>
      <c r="G85" s="24"/>
      <c r="H85" s="24"/>
      <c r="I85" s="27"/>
      <c r="J85" s="44"/>
      <c r="L85" s="39"/>
    </row>
    <row r="86" s="40" customFormat="true" ht="99.75" hidden="false" customHeight="true" outlineLevel="0" collapsed="false">
      <c r="A86" s="49" t="s">
        <v>124</v>
      </c>
      <c r="B86" s="48" t="s">
        <v>125</v>
      </c>
      <c r="C86" s="24" t="n">
        <v>1785.659</v>
      </c>
      <c r="D86" s="24" t="n">
        <v>2317.977</v>
      </c>
      <c r="E86" s="25" t="n">
        <f aca="false">SUM(D86-C86)</f>
        <v>532.318</v>
      </c>
      <c r="F86" s="26" t="n">
        <f aca="false">D86/C86*100</f>
        <v>129.81073094023</v>
      </c>
      <c r="G86" s="24"/>
      <c r="H86" s="24"/>
      <c r="I86" s="27"/>
      <c r="J86" s="44"/>
      <c r="L86" s="39"/>
    </row>
    <row r="87" s="40" customFormat="true" ht="209.25" hidden="false" customHeight="true" outlineLevel="0" collapsed="false">
      <c r="A87" s="49" t="s">
        <v>126</v>
      </c>
      <c r="B87" s="48" t="s">
        <v>127</v>
      </c>
      <c r="C87" s="24"/>
      <c r="D87" s="24" t="n">
        <v>64837.457</v>
      </c>
      <c r="E87" s="25" t="n">
        <f aca="false">SUM(D87-C87)</f>
        <v>64837.457</v>
      </c>
      <c r="F87" s="44"/>
      <c r="G87" s="24" t="n">
        <v>125081.59</v>
      </c>
      <c r="H87" s="24" t="n">
        <v>10791.202</v>
      </c>
      <c r="I87" s="25" t="n">
        <f aca="false">H87-G87</f>
        <v>-114290.388</v>
      </c>
      <c r="J87" s="26" t="n">
        <f aca="false">H87/G87*100</f>
        <v>8.6273303689216</v>
      </c>
      <c r="L87" s="39"/>
    </row>
    <row r="88" s="40" customFormat="true" ht="39" hidden="false" customHeight="true" outlineLevel="0" collapsed="false">
      <c r="A88" s="49" t="s">
        <v>128</v>
      </c>
      <c r="B88" s="48" t="s">
        <v>129</v>
      </c>
      <c r="C88" s="24" t="n">
        <v>469.747</v>
      </c>
      <c r="D88" s="24" t="n">
        <v>6730.16</v>
      </c>
      <c r="E88" s="25" t="n">
        <f aca="false">SUM(D88-C88)</f>
        <v>6260.413</v>
      </c>
      <c r="F88" s="26" t="s">
        <v>130</v>
      </c>
      <c r="G88" s="24"/>
      <c r="H88" s="24"/>
      <c r="I88" s="27"/>
      <c r="J88" s="44"/>
      <c r="L88" s="39"/>
    </row>
    <row r="89" s="40" customFormat="true" ht="76.5" hidden="false" customHeight="true" outlineLevel="0" collapsed="false">
      <c r="A89" s="49" t="s">
        <v>131</v>
      </c>
      <c r="B89" s="48" t="s">
        <v>132</v>
      </c>
      <c r="C89" s="24"/>
      <c r="D89" s="24" t="n">
        <v>1703.1</v>
      </c>
      <c r="E89" s="25" t="n">
        <f aca="false">SUM(D89-C89)</f>
        <v>1703.1</v>
      </c>
      <c r="F89" s="44"/>
      <c r="G89" s="24"/>
      <c r="H89" s="24"/>
      <c r="I89" s="27"/>
      <c r="J89" s="44"/>
      <c r="L89" s="39"/>
    </row>
    <row r="90" s="38" customFormat="true" ht="20.25" hidden="false" customHeight="false" outlineLevel="0" collapsed="false">
      <c r="A90" s="51"/>
      <c r="B90" s="52" t="s">
        <v>133</v>
      </c>
      <c r="C90" s="37" t="n">
        <f aca="false">C67+C68</f>
        <v>1537375.732</v>
      </c>
      <c r="D90" s="37" t="n">
        <f aca="false">D67+D68</f>
        <v>2469038.781</v>
      </c>
      <c r="E90" s="18" t="n">
        <f aca="false">SUM(D90-C90)</f>
        <v>931663.049</v>
      </c>
      <c r="F90" s="19" t="n">
        <f aca="false">D90/C90*100</f>
        <v>160.600868714636</v>
      </c>
      <c r="G90" s="37" t="n">
        <f aca="false">G67+G68</f>
        <v>315509.201</v>
      </c>
      <c r="H90" s="37" t="n">
        <f aca="false">H67+H68</f>
        <v>82842.43</v>
      </c>
      <c r="I90" s="18" t="n">
        <f aca="false">H90-G90</f>
        <v>-232666.771</v>
      </c>
      <c r="J90" s="19" t="n">
        <f aca="false">H90/G90*100</f>
        <v>26.2567398153311</v>
      </c>
      <c r="L90" s="53"/>
    </row>
    <row r="91" customFormat="false" ht="33.75" hidden="false" customHeight="true" outlineLevel="0" collapsed="false">
      <c r="A91" s="54" t="s">
        <v>134</v>
      </c>
      <c r="B91" s="54"/>
      <c r="C91" s="54"/>
      <c r="D91" s="54"/>
      <c r="E91" s="54"/>
      <c r="F91" s="54"/>
      <c r="G91" s="54"/>
      <c r="H91" s="54"/>
      <c r="I91" s="54"/>
      <c r="J91" s="54"/>
      <c r="L91" s="14"/>
    </row>
    <row r="92" customFormat="false" ht="18.75" hidden="false" customHeight="false" outlineLevel="0" collapsed="false">
      <c r="A92" s="55"/>
      <c r="B92" s="56"/>
      <c r="C92" s="57"/>
      <c r="D92" s="57"/>
      <c r="E92" s="58"/>
      <c r="F92" s="55"/>
      <c r="G92" s="56"/>
      <c r="H92" s="56"/>
      <c r="I92" s="56"/>
      <c r="J92" s="55"/>
      <c r="L92" s="14"/>
    </row>
    <row r="93" customFormat="false" ht="20.25" hidden="false" customHeight="false" outlineLevel="0" collapsed="false">
      <c r="A93" s="59" t="s">
        <v>135</v>
      </c>
      <c r="B93" s="60" t="s">
        <v>136</v>
      </c>
      <c r="C93" s="61" t="n">
        <f aca="false">C94</f>
        <v>61472.208</v>
      </c>
      <c r="D93" s="61" t="n">
        <f aca="false">D94</f>
        <v>73964.698</v>
      </c>
      <c r="E93" s="61" t="n">
        <f aca="false">SUM(D93-C93)</f>
        <v>12492.49</v>
      </c>
      <c r="F93" s="62" t="n">
        <f aca="false">SUM(D93/C93*100)</f>
        <v>120.322175510598</v>
      </c>
      <c r="G93" s="61" t="n">
        <f aca="false">G94</f>
        <v>956.914</v>
      </c>
      <c r="H93" s="61" t="n">
        <f aca="false">H94</f>
        <v>4909.424</v>
      </c>
      <c r="I93" s="61" t="n">
        <f aca="false">SUM(H93-G93)</f>
        <v>3952.51</v>
      </c>
      <c r="J93" s="62" t="s">
        <v>137</v>
      </c>
      <c r="L93" s="63"/>
    </row>
    <row r="94" customFormat="false" ht="18.75" hidden="false" customHeight="false" outlineLevel="0" collapsed="false">
      <c r="A94" s="64" t="s">
        <v>138</v>
      </c>
      <c r="B94" s="65" t="s">
        <v>139</v>
      </c>
      <c r="C94" s="66" t="n">
        <v>61472.208</v>
      </c>
      <c r="D94" s="66" t="n">
        <v>73964.698</v>
      </c>
      <c r="E94" s="67" t="n">
        <f aca="false">SUM(D94-C94)</f>
        <v>12492.49</v>
      </c>
      <c r="F94" s="68" t="n">
        <f aca="false">SUM(D94/C94*100)</f>
        <v>120.322175510598</v>
      </c>
      <c r="G94" s="69" t="n">
        <v>956.914</v>
      </c>
      <c r="H94" s="69" t="n">
        <v>4909.424</v>
      </c>
      <c r="I94" s="67" t="n">
        <f aca="false">SUM(H94-G94)</f>
        <v>3952.51</v>
      </c>
      <c r="J94" s="68" t="s">
        <v>137</v>
      </c>
      <c r="L94" s="63"/>
    </row>
    <row r="95" customFormat="false" ht="25.5" hidden="false" customHeight="true" outlineLevel="0" collapsed="false">
      <c r="A95" s="70" t="s">
        <v>140</v>
      </c>
      <c r="B95" s="71" t="s">
        <v>141</v>
      </c>
      <c r="C95" s="72" t="n">
        <f aca="false">C96</f>
        <v>740.195</v>
      </c>
      <c r="D95" s="72" t="n">
        <f aca="false">D96</f>
        <v>755.697</v>
      </c>
      <c r="E95" s="73" t="n">
        <f aca="false">SUM(D95-C95)</f>
        <v>15.502</v>
      </c>
      <c r="F95" s="62" t="n">
        <f aca="false">SUM(D95/C95*100)</f>
        <v>102.094312985092</v>
      </c>
      <c r="G95" s="72"/>
      <c r="H95" s="72"/>
      <c r="I95" s="73"/>
      <c r="J95" s="74"/>
      <c r="L95" s="63"/>
    </row>
    <row r="96" customFormat="false" ht="18.75" hidden="false" customHeight="false" outlineLevel="0" collapsed="false">
      <c r="A96" s="75" t="s">
        <v>142</v>
      </c>
      <c r="B96" s="76" t="s">
        <v>143</v>
      </c>
      <c r="C96" s="66" t="n">
        <v>740.195</v>
      </c>
      <c r="D96" s="66" t="n">
        <v>755.697</v>
      </c>
      <c r="E96" s="67" t="n">
        <f aca="false">SUM(D96-C96)</f>
        <v>15.502</v>
      </c>
      <c r="F96" s="68" t="n">
        <f aca="false">SUM(D96/C96*100)</f>
        <v>102.094312985092</v>
      </c>
      <c r="G96" s="69"/>
      <c r="H96" s="69"/>
      <c r="I96" s="67"/>
      <c r="J96" s="68"/>
      <c r="L96" s="63"/>
    </row>
    <row r="97" customFormat="false" ht="20.25" hidden="false" customHeight="false" outlineLevel="0" collapsed="false">
      <c r="A97" s="70" t="s">
        <v>144</v>
      </c>
      <c r="B97" s="77" t="s">
        <v>145</v>
      </c>
      <c r="C97" s="72" t="n">
        <f aca="false">SUM(C98:C110)</f>
        <v>460209.327</v>
      </c>
      <c r="D97" s="72" t="n">
        <f aca="false">SUM(D98:D110)</f>
        <v>547803.114</v>
      </c>
      <c r="E97" s="61" t="n">
        <f aca="false">SUM(D97-C97)</f>
        <v>87593.787</v>
      </c>
      <c r="F97" s="62" t="n">
        <f aca="false">SUM(D97/C97*100)</f>
        <v>119.033466264364</v>
      </c>
      <c r="G97" s="72" t="n">
        <f aca="false">SUM(G98:G110)</f>
        <v>31468.134</v>
      </c>
      <c r="H97" s="72" t="n">
        <f aca="false">SUM(H98:H110)</f>
        <v>57036.769</v>
      </c>
      <c r="I97" s="61" t="n">
        <f aca="false">SUM(H97-G97)</f>
        <v>25568.635</v>
      </c>
      <c r="J97" s="62" t="s">
        <v>111</v>
      </c>
      <c r="L97" s="63"/>
    </row>
    <row r="98" customFormat="false" ht="18.75" hidden="false" customHeight="false" outlineLevel="0" collapsed="false">
      <c r="A98" s="75" t="s">
        <v>146</v>
      </c>
      <c r="B98" s="65" t="s">
        <v>147</v>
      </c>
      <c r="C98" s="66" t="n">
        <v>163765.494</v>
      </c>
      <c r="D98" s="66" t="n">
        <v>199224.556</v>
      </c>
      <c r="E98" s="67" t="n">
        <f aca="false">SUM(D98-C98)</f>
        <v>35459.062</v>
      </c>
      <c r="F98" s="68" t="n">
        <f aca="false">SUM(D98/C98*100)</f>
        <v>121.652340266503</v>
      </c>
      <c r="G98" s="69" t="n">
        <v>20260.011</v>
      </c>
      <c r="H98" s="69" t="n">
        <v>32303.072</v>
      </c>
      <c r="I98" s="67" t="n">
        <f aca="false">SUM(H98-G98)</f>
        <v>12043.061</v>
      </c>
      <c r="J98" s="68" t="s">
        <v>148</v>
      </c>
      <c r="L98" s="63"/>
    </row>
    <row r="99" customFormat="false" ht="37.5" hidden="false" customHeight="false" outlineLevel="0" collapsed="false">
      <c r="A99" s="75" t="s">
        <v>149</v>
      </c>
      <c r="B99" s="65" t="s">
        <v>150</v>
      </c>
      <c r="C99" s="66" t="n">
        <v>256047.623</v>
      </c>
      <c r="D99" s="66" t="n">
        <v>299603.17</v>
      </c>
      <c r="E99" s="67" t="n">
        <f aca="false">SUM(D99-C99)</f>
        <v>43555.547</v>
      </c>
      <c r="F99" s="68" t="n">
        <f aca="false">SUM(D99/C99*100)</f>
        <v>117.010721087616</v>
      </c>
      <c r="G99" s="66" t="n">
        <v>10462.41</v>
      </c>
      <c r="H99" s="66" t="n">
        <v>23754.76</v>
      </c>
      <c r="I99" s="67" t="n">
        <f aca="false">SUM(H99-G99)</f>
        <v>13292.35</v>
      </c>
      <c r="J99" s="68" t="s">
        <v>89</v>
      </c>
      <c r="L99" s="63"/>
    </row>
    <row r="100" customFormat="false" ht="18.75" hidden="false" customHeight="false" outlineLevel="0" collapsed="false">
      <c r="A100" s="75" t="s">
        <v>151</v>
      </c>
      <c r="B100" s="65" t="s">
        <v>152</v>
      </c>
      <c r="C100" s="66" t="n">
        <v>4328.789</v>
      </c>
      <c r="D100" s="66" t="n">
        <v>4918.867</v>
      </c>
      <c r="E100" s="67" t="n">
        <f aca="false">SUM(D100-C100)</f>
        <v>590.078</v>
      </c>
      <c r="F100" s="68" t="n">
        <f aca="false">SUM(D100/C100*100)</f>
        <v>113.631479843439</v>
      </c>
      <c r="G100" s="69" t="n">
        <v>29.562</v>
      </c>
      <c r="H100" s="69" t="n">
        <v>45.93</v>
      </c>
      <c r="I100" s="67" t="n">
        <f aca="false">SUM(H100-G100)</f>
        <v>16.368</v>
      </c>
      <c r="J100" s="68" t="s">
        <v>148</v>
      </c>
      <c r="L100" s="63"/>
    </row>
    <row r="101" customFormat="false" ht="18.75" hidden="false" customHeight="false" outlineLevel="0" collapsed="false">
      <c r="A101" s="75" t="s">
        <v>153</v>
      </c>
      <c r="B101" s="65" t="s">
        <v>154</v>
      </c>
      <c r="C101" s="66" t="n">
        <v>1785.659</v>
      </c>
      <c r="D101" s="66" t="n">
        <v>2317.977</v>
      </c>
      <c r="E101" s="67" t="n">
        <f aca="false">SUM(D101-C101)</f>
        <v>532.318</v>
      </c>
      <c r="F101" s="68" t="n">
        <f aca="false">SUM(D101/C101*100)</f>
        <v>129.81073094023</v>
      </c>
      <c r="G101" s="69"/>
      <c r="H101" s="69"/>
      <c r="I101" s="67"/>
      <c r="J101" s="68"/>
      <c r="L101" s="63"/>
    </row>
    <row r="102" customFormat="false" ht="37.5" hidden="false" customHeight="false" outlineLevel="0" collapsed="false">
      <c r="A102" s="75" t="s">
        <v>155</v>
      </c>
      <c r="B102" s="65" t="s">
        <v>156</v>
      </c>
      <c r="C102" s="66" t="n">
        <v>6735.843</v>
      </c>
      <c r="D102" s="66" t="n">
        <v>7893.994</v>
      </c>
      <c r="E102" s="67" t="n">
        <f aca="false">SUM(D102-C102)</f>
        <v>1158.151</v>
      </c>
      <c r="F102" s="68" t="n">
        <f aca="false">SUM(D102/C102*100)</f>
        <v>117.19385383537</v>
      </c>
      <c r="G102" s="69" t="n">
        <v>123.106</v>
      </c>
      <c r="H102" s="69" t="n">
        <v>105.611</v>
      </c>
      <c r="I102" s="67" t="n">
        <f aca="false">SUM(H102-G102)</f>
        <v>-17.495</v>
      </c>
      <c r="J102" s="68" t="n">
        <f aca="false">SUM(H102/G102*100)</f>
        <v>85.7886699267298</v>
      </c>
      <c r="L102" s="63"/>
    </row>
    <row r="103" customFormat="false" ht="18.75" hidden="false" customHeight="false" outlineLevel="0" collapsed="false">
      <c r="A103" s="75" t="s">
        <v>157</v>
      </c>
      <c r="B103" s="65" t="s">
        <v>158</v>
      </c>
      <c r="C103" s="66" t="n">
        <v>15672.765</v>
      </c>
      <c r="D103" s="66" t="n">
        <v>19591.423</v>
      </c>
      <c r="E103" s="67" t="n">
        <f aca="false">SUM(D103-C103)</f>
        <v>3918.658</v>
      </c>
      <c r="F103" s="68" t="n">
        <f aca="false">SUM(D103/C103*100)</f>
        <v>125.002978096079</v>
      </c>
      <c r="G103" s="66" t="n">
        <v>188.353</v>
      </c>
      <c r="H103" s="66" t="n">
        <v>195.836</v>
      </c>
      <c r="I103" s="67" t="n">
        <f aca="false">SUM(H103-G103)</f>
        <v>7.483</v>
      </c>
      <c r="J103" s="68" t="n">
        <f aca="false">SUM(H103/G103*100)</f>
        <v>103.972859471312</v>
      </c>
      <c r="L103" s="63"/>
    </row>
    <row r="104" customFormat="false" ht="18.75" hidden="false" customHeight="false" outlineLevel="0" collapsed="false">
      <c r="A104" s="75" t="s">
        <v>159</v>
      </c>
      <c r="B104" s="65" t="s">
        <v>160</v>
      </c>
      <c r="C104" s="66" t="n">
        <v>1341.128</v>
      </c>
      <c r="D104" s="66" t="n">
        <v>1896.683</v>
      </c>
      <c r="E104" s="67" t="n">
        <f aca="false">SUM(D104-C104)</f>
        <v>555.555</v>
      </c>
      <c r="F104" s="68" t="n">
        <f aca="false">SUM(D104/C104*100)</f>
        <v>141.424457620749</v>
      </c>
      <c r="G104" s="69"/>
      <c r="H104" s="69"/>
      <c r="I104" s="67"/>
      <c r="J104" s="68"/>
      <c r="L104" s="63"/>
    </row>
    <row r="105" customFormat="false" ht="18.75" hidden="false" customHeight="false" outlineLevel="0" collapsed="false">
      <c r="A105" s="75" t="s">
        <v>161</v>
      </c>
      <c r="B105" s="65" t="s">
        <v>162</v>
      </c>
      <c r="C105" s="66" t="n">
        <v>4651.232</v>
      </c>
      <c r="D105" s="66" t="n">
        <v>4049.323</v>
      </c>
      <c r="E105" s="67" t="n">
        <f aca="false">SUM(D105-C105)</f>
        <v>-601.909</v>
      </c>
      <c r="F105" s="68" t="n">
        <f aca="false">SUM(D105/C105*100)</f>
        <v>87.059149059862</v>
      </c>
      <c r="G105" s="69" t="n">
        <v>325.347</v>
      </c>
      <c r="H105" s="69" t="n">
        <v>96.453</v>
      </c>
      <c r="I105" s="67" t="n">
        <f aca="false">SUM(H105-G105)</f>
        <v>-228.894</v>
      </c>
      <c r="J105" s="68" t="n">
        <f aca="false">SUM(H105/G105*100)</f>
        <v>29.6461931414766</v>
      </c>
      <c r="L105" s="63"/>
    </row>
    <row r="106" customFormat="false" ht="19.5" hidden="false" customHeight="true" outlineLevel="0" collapsed="false">
      <c r="A106" s="75" t="s">
        <v>163</v>
      </c>
      <c r="B106" s="65" t="s">
        <v>164</v>
      </c>
      <c r="C106" s="66" t="n">
        <v>4886.539</v>
      </c>
      <c r="D106" s="66" t="n">
        <v>5878.989</v>
      </c>
      <c r="E106" s="67" t="n">
        <f aca="false">SUM(D106-C106)</f>
        <v>992.45</v>
      </c>
      <c r="F106" s="68" t="n">
        <f aca="false">SUM(D106/C106*100)</f>
        <v>120.309875762784</v>
      </c>
      <c r="G106" s="69" t="n">
        <v>75.027</v>
      </c>
      <c r="H106" s="69" t="n">
        <v>290.817</v>
      </c>
      <c r="I106" s="67" t="n">
        <f aca="false">SUM(H106-G106)</f>
        <v>215.79</v>
      </c>
      <c r="J106" s="68" t="s">
        <v>165</v>
      </c>
      <c r="L106" s="63"/>
    </row>
    <row r="107" customFormat="false" ht="18.75" hidden="false" customHeight="false" outlineLevel="0" collapsed="false">
      <c r="A107" s="75" t="s">
        <v>166</v>
      </c>
      <c r="B107" s="65" t="s">
        <v>167</v>
      </c>
      <c r="C107" s="66" t="n">
        <v>640.025</v>
      </c>
      <c r="D107" s="66" t="n">
        <v>845.886</v>
      </c>
      <c r="E107" s="67" t="n">
        <f aca="false">SUM(D107-C107)</f>
        <v>205.861</v>
      </c>
      <c r="F107" s="68" t="n">
        <f aca="false">SUM(D107/C107*100)</f>
        <v>132.164524823249</v>
      </c>
      <c r="G107" s="69" t="n">
        <v>4.318</v>
      </c>
      <c r="H107" s="66" t="n">
        <v>9.663</v>
      </c>
      <c r="I107" s="67" t="n">
        <f aca="false">SUM(H107-G107)</f>
        <v>5.345</v>
      </c>
      <c r="J107" s="68" t="s">
        <v>89</v>
      </c>
      <c r="L107" s="63"/>
    </row>
    <row r="108" customFormat="false" ht="18.75" hidden="false" customHeight="false" outlineLevel="0" collapsed="false">
      <c r="A108" s="75" t="s">
        <v>168</v>
      </c>
      <c r="B108" s="65" t="s">
        <v>169</v>
      </c>
      <c r="C108" s="66"/>
      <c r="D108" s="66" t="n">
        <v>1273.366</v>
      </c>
      <c r="E108" s="67" t="n">
        <f aca="false">SUM(D108-C108)</f>
        <v>1273.366</v>
      </c>
      <c r="F108" s="68"/>
      <c r="G108" s="69"/>
      <c r="H108" s="66" t="n">
        <v>234.627</v>
      </c>
      <c r="I108" s="67" t="n">
        <f aca="false">SUM(H108-G108)</f>
        <v>234.627</v>
      </c>
      <c r="J108" s="68"/>
      <c r="L108" s="63"/>
    </row>
    <row r="109" customFormat="false" ht="18.75" hidden="false" customHeight="false" outlineLevel="0" collapsed="false">
      <c r="A109" s="75" t="s">
        <v>170</v>
      </c>
      <c r="B109" s="65" t="s">
        <v>171</v>
      </c>
      <c r="C109" s="66" t="n">
        <v>91.78</v>
      </c>
      <c r="D109" s="66" t="n">
        <v>91.68</v>
      </c>
      <c r="E109" s="67" t="n">
        <f aca="false">SUM(D109-C109)</f>
        <v>-0.0999999999999943</v>
      </c>
      <c r="F109" s="68" t="n">
        <f aca="false">SUM(D109/C109*100)</f>
        <v>99.8910438003923</v>
      </c>
      <c r="G109" s="69"/>
      <c r="H109" s="69"/>
      <c r="I109" s="67"/>
      <c r="J109" s="68"/>
      <c r="L109" s="63"/>
    </row>
    <row r="110" customFormat="false" ht="39" hidden="false" customHeight="true" outlineLevel="0" collapsed="false">
      <c r="A110" s="75" t="s">
        <v>172</v>
      </c>
      <c r="B110" s="78" t="s">
        <v>173</v>
      </c>
      <c r="C110" s="66" t="n">
        <v>262.45</v>
      </c>
      <c r="D110" s="66" t="n">
        <v>217.2</v>
      </c>
      <c r="E110" s="67" t="n">
        <f aca="false">SUM(D110-C110)</f>
        <v>-45.25</v>
      </c>
      <c r="F110" s="68" t="n">
        <f aca="false">SUM(D110/C110*100)</f>
        <v>82.7586206896552</v>
      </c>
      <c r="G110" s="69"/>
      <c r="H110" s="69"/>
      <c r="I110" s="67"/>
      <c r="J110" s="68"/>
      <c r="L110" s="63"/>
    </row>
    <row r="111" customFormat="false" ht="3.75" hidden="true" customHeight="true" outlineLevel="0" collapsed="false">
      <c r="A111" s="75"/>
      <c r="B111" s="78"/>
      <c r="C111" s="66"/>
      <c r="D111" s="66"/>
      <c r="E111" s="67"/>
      <c r="F111" s="68"/>
      <c r="G111" s="69"/>
      <c r="H111" s="69"/>
      <c r="I111" s="67"/>
      <c r="J111" s="68"/>
      <c r="L111" s="63"/>
    </row>
    <row r="112" customFormat="false" ht="20.25" hidden="false" customHeight="false" outlineLevel="0" collapsed="false">
      <c r="A112" s="79" t="s">
        <v>174</v>
      </c>
      <c r="B112" s="71" t="s">
        <v>175</v>
      </c>
      <c r="C112" s="72" t="n">
        <f aca="false">SUM(C113:C120)</f>
        <v>267624.6</v>
      </c>
      <c r="D112" s="72" t="n">
        <f aca="false">SUM(D113:D120)</f>
        <v>333581.251</v>
      </c>
      <c r="E112" s="61" t="n">
        <f aca="false">SUM(D112-C112)</f>
        <v>65956.651</v>
      </c>
      <c r="F112" s="62" t="n">
        <f aca="false">SUM(D112/C112*100)</f>
        <v>124.645212360897</v>
      </c>
      <c r="G112" s="72" t="n">
        <f aca="false">SUM(G113:G120)</f>
        <v>21973.332</v>
      </c>
      <c r="H112" s="72" t="n">
        <f aca="false">SUM(H113:H120)</f>
        <v>46189.602</v>
      </c>
      <c r="I112" s="61" t="n">
        <f aca="false">SUM(H112-G112)</f>
        <v>24216.27</v>
      </c>
      <c r="J112" s="62" t="s">
        <v>176</v>
      </c>
      <c r="L112" s="63"/>
    </row>
    <row r="113" customFormat="false" ht="18.75" hidden="false" customHeight="false" outlineLevel="0" collapsed="false">
      <c r="A113" s="75" t="s">
        <v>177</v>
      </c>
      <c r="B113" s="65" t="s">
        <v>178</v>
      </c>
      <c r="C113" s="66" t="n">
        <v>137712.946</v>
      </c>
      <c r="D113" s="66" t="n">
        <v>171898.764</v>
      </c>
      <c r="E113" s="67" t="n">
        <f aca="false">SUM(D113-C113)</f>
        <v>34185.818</v>
      </c>
      <c r="F113" s="68" t="n">
        <f aca="false">SUM(D113/C113*100)</f>
        <v>124.823968256405</v>
      </c>
      <c r="G113" s="69" t="n">
        <v>15108.349</v>
      </c>
      <c r="H113" s="69" t="n">
        <v>28712.028</v>
      </c>
      <c r="I113" s="67" t="n">
        <f aca="false">SUM(H113-G113)</f>
        <v>13603.679</v>
      </c>
      <c r="J113" s="68" t="n">
        <f aca="false">SUM(H113/G113*100)</f>
        <v>190.040804590892</v>
      </c>
      <c r="L113" s="63"/>
    </row>
    <row r="114" customFormat="false" ht="18.75" hidden="false" customHeight="false" outlineLevel="0" collapsed="false">
      <c r="A114" s="75" t="s">
        <v>179</v>
      </c>
      <c r="B114" s="65" t="s">
        <v>180</v>
      </c>
      <c r="C114" s="66" t="n">
        <v>36278.242</v>
      </c>
      <c r="D114" s="66" t="n">
        <v>44564.333</v>
      </c>
      <c r="E114" s="67" t="n">
        <f aca="false">SUM(D114-C114)</f>
        <v>8286.091</v>
      </c>
      <c r="F114" s="68" t="n">
        <f aca="false">SUM(D114/C114*100)</f>
        <v>122.840387359454</v>
      </c>
      <c r="G114" s="69" t="n">
        <v>3085.073</v>
      </c>
      <c r="H114" s="69" t="n">
        <v>7501.49</v>
      </c>
      <c r="I114" s="67" t="n">
        <f aca="false">SUM(H114-G114)</f>
        <v>4416.417</v>
      </c>
      <c r="J114" s="68" t="s">
        <v>181</v>
      </c>
      <c r="L114" s="63"/>
    </row>
    <row r="115" customFormat="false" ht="37.5" hidden="false" customHeight="false" outlineLevel="0" collapsed="false">
      <c r="A115" s="75" t="s">
        <v>182</v>
      </c>
      <c r="B115" s="65" t="s">
        <v>183</v>
      </c>
      <c r="C115" s="66" t="n">
        <v>16868.89</v>
      </c>
      <c r="D115" s="66" t="n">
        <v>20967.452</v>
      </c>
      <c r="E115" s="67" t="n">
        <f aca="false">SUM(D115-C115)</f>
        <v>4098.562</v>
      </c>
      <c r="F115" s="68" t="n">
        <f aca="false">SUM(D115/C115*100)</f>
        <v>124.296571973615</v>
      </c>
      <c r="G115" s="69" t="n">
        <v>476.823</v>
      </c>
      <c r="H115" s="69" t="n">
        <v>1338.103</v>
      </c>
      <c r="I115" s="67" t="n">
        <f aca="false">SUM(H115-G115)</f>
        <v>861.28</v>
      </c>
      <c r="J115" s="68" t="s">
        <v>184</v>
      </c>
      <c r="L115" s="63"/>
    </row>
    <row r="116" customFormat="false" ht="18.75" hidden="false" customHeight="false" outlineLevel="0" collapsed="false">
      <c r="A116" s="75" t="s">
        <v>185</v>
      </c>
      <c r="B116" s="65" t="s">
        <v>186</v>
      </c>
      <c r="C116" s="66" t="n">
        <v>5956.542</v>
      </c>
      <c r="D116" s="66" t="n">
        <v>7598.296</v>
      </c>
      <c r="E116" s="67" t="n">
        <f aca="false">SUM(D116-C116)</f>
        <v>1641.754</v>
      </c>
      <c r="F116" s="68" t="n">
        <f aca="false">SUM(D116/C116*100)</f>
        <v>127.562199678941</v>
      </c>
      <c r="G116" s="69" t="n">
        <v>109.405</v>
      </c>
      <c r="H116" s="69" t="n">
        <v>214.956</v>
      </c>
      <c r="I116" s="67" t="n">
        <f aca="false">SUM(H116-G116)</f>
        <v>105.551</v>
      </c>
      <c r="J116" s="68" t="s">
        <v>187</v>
      </c>
      <c r="L116" s="63"/>
    </row>
    <row r="117" customFormat="false" ht="18.75" hidden="false" customHeight="false" outlineLevel="0" collapsed="false">
      <c r="A117" s="75" t="s">
        <v>188</v>
      </c>
      <c r="B117" s="65" t="s">
        <v>189</v>
      </c>
      <c r="C117" s="66" t="n">
        <v>68389.138</v>
      </c>
      <c r="D117" s="66" t="n">
        <v>85610.556</v>
      </c>
      <c r="E117" s="67" t="n">
        <f aca="false">SUM(D117-C117)</f>
        <v>17221.418</v>
      </c>
      <c r="F117" s="68" t="n">
        <f aca="false">SUM(D117/C117*100)</f>
        <v>125.181510549234</v>
      </c>
      <c r="G117" s="69" t="n">
        <v>3182.636</v>
      </c>
      <c r="H117" s="69" t="n">
        <v>8423.025</v>
      </c>
      <c r="I117" s="67" t="n">
        <f aca="false">SUM(H117-G117)</f>
        <v>5240.389</v>
      </c>
      <c r="J117" s="68" t="s">
        <v>107</v>
      </c>
      <c r="L117" s="63"/>
    </row>
    <row r="118" customFormat="false" ht="18.75" hidden="false" customHeight="false" outlineLevel="0" collapsed="false">
      <c r="A118" s="75" t="s">
        <v>190</v>
      </c>
      <c r="B118" s="65" t="s">
        <v>191</v>
      </c>
      <c r="C118" s="66" t="n">
        <v>2418.842</v>
      </c>
      <c r="D118" s="66" t="n">
        <v>2941.85</v>
      </c>
      <c r="E118" s="67" t="n">
        <f aca="false">SUM(D118-C118)</f>
        <v>523.008</v>
      </c>
      <c r="F118" s="68" t="n">
        <f aca="false">SUM(D118/C118*100)</f>
        <v>121.622247339843</v>
      </c>
      <c r="G118" s="69" t="n">
        <v>11.046</v>
      </c>
      <c r="H118" s="69"/>
      <c r="I118" s="67" t="n">
        <f aca="false">SUM(H118-G118)</f>
        <v>-11.046</v>
      </c>
      <c r="J118" s="68" t="n">
        <f aca="false">SUM(H118/G118*100)</f>
        <v>0</v>
      </c>
      <c r="L118" s="63"/>
    </row>
    <row r="119" customFormat="false" ht="3" hidden="false" customHeight="true" outlineLevel="0" collapsed="false">
      <c r="A119" s="75"/>
      <c r="B119" s="65"/>
      <c r="C119" s="66"/>
      <c r="D119" s="66"/>
      <c r="E119" s="67"/>
      <c r="F119" s="68"/>
      <c r="G119" s="69"/>
      <c r="H119" s="69"/>
      <c r="I119" s="67"/>
      <c r="J119" s="68"/>
      <c r="L119" s="63"/>
    </row>
    <row r="120" customFormat="false" ht="18.75" hidden="true" customHeight="false" outlineLevel="0" collapsed="false">
      <c r="A120" s="75"/>
      <c r="B120" s="80"/>
      <c r="C120" s="66"/>
      <c r="D120" s="66"/>
      <c r="E120" s="67"/>
      <c r="F120" s="68"/>
      <c r="G120" s="69"/>
      <c r="H120" s="69"/>
      <c r="I120" s="67"/>
      <c r="J120" s="68"/>
      <c r="L120" s="63"/>
    </row>
    <row r="121" customFormat="false" ht="20.25" hidden="false" customHeight="false" outlineLevel="0" collapsed="false">
      <c r="A121" s="70" t="s">
        <v>192</v>
      </c>
      <c r="B121" s="71" t="s">
        <v>193</v>
      </c>
      <c r="C121" s="72" t="n">
        <f aca="false">SUM(C122:C165)</f>
        <v>487492.438</v>
      </c>
      <c r="D121" s="72" t="n">
        <f aca="false">SUM(D122:D165)</f>
        <v>599456.82</v>
      </c>
      <c r="E121" s="61" t="n">
        <f aca="false">SUM(D121-C121)</f>
        <v>111964.382</v>
      </c>
      <c r="F121" s="62" t="n">
        <f aca="false">SUM(D121/C121*100)</f>
        <v>122.967408983686</v>
      </c>
      <c r="G121" s="72" t="n">
        <f aca="false">SUM(G122:G165)</f>
        <v>2037.613</v>
      </c>
      <c r="H121" s="72" t="n">
        <f aca="false">SUM(H122:H165)</f>
        <v>4289.156</v>
      </c>
      <c r="I121" s="61" t="n">
        <f aca="false">SUM(H121-G121)</f>
        <v>2251.543</v>
      </c>
      <c r="J121" s="62" t="s">
        <v>176</v>
      </c>
      <c r="L121" s="63"/>
    </row>
    <row r="122" customFormat="false" ht="198" hidden="false" customHeight="true" outlineLevel="0" collapsed="false">
      <c r="A122" s="75" t="s">
        <v>194</v>
      </c>
      <c r="B122" s="65" t="s">
        <v>195</v>
      </c>
      <c r="C122" s="66" t="n">
        <v>38327.349</v>
      </c>
      <c r="D122" s="66" t="n">
        <v>44276.314</v>
      </c>
      <c r="E122" s="67" t="n">
        <f aca="false">SUM(D122-C122)</f>
        <v>5948.965</v>
      </c>
      <c r="F122" s="68" t="n">
        <f aca="false">SUM(D122/C122*100)</f>
        <v>115.521462233143</v>
      </c>
      <c r="G122" s="69"/>
      <c r="H122" s="69"/>
      <c r="I122" s="67"/>
      <c r="J122" s="68"/>
      <c r="L122" s="63"/>
    </row>
    <row r="123" customFormat="false" ht="158.25" hidden="false" customHeight="true" outlineLevel="0" collapsed="false">
      <c r="A123" s="75" t="s">
        <v>196</v>
      </c>
      <c r="B123" s="76" t="s">
        <v>197</v>
      </c>
      <c r="C123" s="66" t="n">
        <v>76.784</v>
      </c>
      <c r="D123" s="66" t="n">
        <v>71.672</v>
      </c>
      <c r="E123" s="67" t="n">
        <f aca="false">SUM(D123-C123)</f>
        <v>-5.11200000000001</v>
      </c>
      <c r="F123" s="68" t="n">
        <f aca="false">SUM(D123/C123*100)</f>
        <v>93.3423629922901</v>
      </c>
      <c r="G123" s="69"/>
      <c r="H123" s="69"/>
      <c r="I123" s="67"/>
      <c r="J123" s="68"/>
      <c r="L123" s="63"/>
    </row>
    <row r="124" customFormat="false" ht="177.75" hidden="false" customHeight="true" outlineLevel="0" collapsed="false">
      <c r="A124" s="81" t="s">
        <v>198</v>
      </c>
      <c r="B124" s="82" t="s">
        <v>199</v>
      </c>
      <c r="C124" s="83" t="n">
        <v>556.865</v>
      </c>
      <c r="D124" s="83" t="n">
        <v>706.817</v>
      </c>
      <c r="E124" s="67" t="n">
        <f aca="false">SUM(D124-C124)</f>
        <v>149.952</v>
      </c>
      <c r="F124" s="68" t="n">
        <f aca="false">SUM(D124/C124*100)</f>
        <v>126.927890961005</v>
      </c>
      <c r="G124" s="84" t="n">
        <v>117.904</v>
      </c>
      <c r="H124" s="84" t="n">
        <v>75.536</v>
      </c>
      <c r="I124" s="67" t="n">
        <f aca="false">SUM(H124-G124)</f>
        <v>-42.368</v>
      </c>
      <c r="J124" s="68" t="n">
        <f aca="false">SUM(H124/G124*100)</f>
        <v>64.0656805536708</v>
      </c>
      <c r="L124" s="63"/>
    </row>
    <row r="125" customFormat="false" ht="273.75" hidden="false" customHeight="true" outlineLevel="0" collapsed="false">
      <c r="A125" s="75" t="s">
        <v>200</v>
      </c>
      <c r="B125" s="85" t="s">
        <v>201</v>
      </c>
      <c r="C125" s="83" t="n">
        <v>8598.198</v>
      </c>
      <c r="D125" s="83" t="n">
        <v>10887.965</v>
      </c>
      <c r="E125" s="67" t="n">
        <f aca="false">SUM(D125-C125)</f>
        <v>2289.767</v>
      </c>
      <c r="F125" s="68" t="n">
        <f aca="false">SUM(D125/C125*100)</f>
        <v>126.630777751338</v>
      </c>
      <c r="G125" s="84"/>
      <c r="H125" s="84"/>
      <c r="I125" s="67"/>
      <c r="J125" s="68"/>
      <c r="L125" s="63"/>
    </row>
    <row r="126" customFormat="false" ht="249.75" hidden="false" customHeight="true" outlineLevel="0" collapsed="false">
      <c r="A126" s="75"/>
      <c r="B126" s="86" t="s">
        <v>202</v>
      </c>
      <c r="C126" s="87"/>
      <c r="D126" s="87"/>
      <c r="E126" s="67"/>
      <c r="F126" s="68"/>
      <c r="G126" s="88"/>
      <c r="H126" s="88"/>
      <c r="I126" s="67"/>
      <c r="J126" s="68"/>
      <c r="L126" s="63"/>
    </row>
    <row r="127" customFormat="false" ht="350.25" hidden="false" customHeight="true" outlineLevel="0" collapsed="false">
      <c r="A127" s="89" t="s">
        <v>203</v>
      </c>
      <c r="B127" s="90" t="s">
        <v>204</v>
      </c>
      <c r="C127" s="87" t="n">
        <v>0.539</v>
      </c>
      <c r="D127" s="87" t="n">
        <v>0.837</v>
      </c>
      <c r="E127" s="67" t="n">
        <f aca="false">SUM(D127-C127)</f>
        <v>0.298</v>
      </c>
      <c r="F127" s="68" t="s">
        <v>148</v>
      </c>
      <c r="G127" s="88"/>
      <c r="H127" s="88"/>
      <c r="I127" s="67"/>
      <c r="J127" s="68"/>
      <c r="L127" s="63"/>
    </row>
    <row r="128" customFormat="false" ht="80.25" hidden="false" customHeight="true" outlineLevel="0" collapsed="false">
      <c r="A128" s="75" t="s">
        <v>205</v>
      </c>
      <c r="B128" s="76" t="s">
        <v>206</v>
      </c>
      <c r="C128" s="66" t="n">
        <v>1721.197</v>
      </c>
      <c r="D128" s="66" t="n">
        <v>2241.124</v>
      </c>
      <c r="E128" s="67" t="n">
        <f aca="false">SUM(D128-C128)</f>
        <v>519.927</v>
      </c>
      <c r="F128" s="68" t="n">
        <f aca="false">SUM(D128/C128*100)</f>
        <v>130.207291785891</v>
      </c>
      <c r="G128" s="69"/>
      <c r="H128" s="69"/>
      <c r="I128" s="67"/>
      <c r="J128" s="68"/>
      <c r="L128" s="63"/>
    </row>
    <row r="129" customFormat="false" ht="77.25" hidden="false" customHeight="true" outlineLevel="0" collapsed="false">
      <c r="A129" s="81" t="s">
        <v>207</v>
      </c>
      <c r="B129" s="91" t="s">
        <v>208</v>
      </c>
      <c r="C129" s="66" t="n">
        <v>2.157</v>
      </c>
      <c r="D129" s="66" t="n">
        <v>2.439</v>
      </c>
      <c r="E129" s="67" t="n">
        <f aca="false">SUM(D129-C129)</f>
        <v>0.282</v>
      </c>
      <c r="F129" s="68" t="n">
        <f aca="false">SUM(D129/C129*100)</f>
        <v>113.07371349096</v>
      </c>
      <c r="G129" s="69"/>
      <c r="H129" s="69"/>
      <c r="I129" s="67"/>
      <c r="J129" s="68"/>
      <c r="L129" s="63"/>
    </row>
    <row r="130" customFormat="false" ht="57.75" hidden="false" customHeight="true" outlineLevel="0" collapsed="false">
      <c r="A130" s="81" t="s">
        <v>209</v>
      </c>
      <c r="B130" s="92" t="s">
        <v>210</v>
      </c>
      <c r="C130" s="66" t="n">
        <v>33.819</v>
      </c>
      <c r="D130" s="66" t="n">
        <v>37.106</v>
      </c>
      <c r="E130" s="67" t="n">
        <f aca="false">SUM(D130-C130)</f>
        <v>3.287</v>
      </c>
      <c r="F130" s="68" t="n">
        <f aca="false">SUM(D130/C130*100)</f>
        <v>109.719388509418</v>
      </c>
      <c r="G130" s="69"/>
      <c r="H130" s="69"/>
      <c r="I130" s="67"/>
      <c r="J130" s="68"/>
      <c r="L130" s="63"/>
    </row>
    <row r="131" customFormat="false" ht="39" hidden="false" customHeight="true" outlineLevel="0" collapsed="false">
      <c r="A131" s="75" t="s">
        <v>211</v>
      </c>
      <c r="B131" s="65" t="s">
        <v>212</v>
      </c>
      <c r="C131" s="66" t="n">
        <v>428.299</v>
      </c>
      <c r="D131" s="66" t="n">
        <v>523.499</v>
      </c>
      <c r="E131" s="67" t="n">
        <f aca="false">SUM(D131-C131)</f>
        <v>95.2000000000001</v>
      </c>
      <c r="F131" s="68" t="n">
        <f aca="false">SUM(D131/C131*100)</f>
        <v>122.227462590387</v>
      </c>
      <c r="G131" s="69"/>
      <c r="H131" s="69"/>
      <c r="I131" s="67"/>
      <c r="J131" s="68"/>
      <c r="L131" s="63"/>
    </row>
    <row r="132" customFormat="false" ht="18.75" hidden="false" customHeight="false" outlineLevel="0" collapsed="false">
      <c r="A132" s="75" t="s">
        <v>213</v>
      </c>
      <c r="B132" s="65" t="s">
        <v>214</v>
      </c>
      <c r="C132" s="66" t="n">
        <v>2989.975</v>
      </c>
      <c r="D132" s="66" t="n">
        <v>3055.098</v>
      </c>
      <c r="E132" s="67" t="n">
        <f aca="false">SUM(D132-C132)</f>
        <v>65.1230000000001</v>
      </c>
      <c r="F132" s="68" t="n">
        <f aca="false">SUM(D132/C132*100)</f>
        <v>102.178044966931</v>
      </c>
      <c r="G132" s="69"/>
      <c r="H132" s="69"/>
      <c r="I132" s="67"/>
      <c r="J132" s="68"/>
      <c r="L132" s="63"/>
    </row>
    <row r="133" customFormat="false" ht="21.75" hidden="false" customHeight="true" outlineLevel="0" collapsed="false">
      <c r="A133" s="89" t="s">
        <v>215</v>
      </c>
      <c r="B133" s="93" t="s">
        <v>216</v>
      </c>
      <c r="C133" s="66" t="n">
        <v>2477.877</v>
      </c>
      <c r="D133" s="66" t="n">
        <v>3486.295</v>
      </c>
      <c r="E133" s="67" t="n">
        <f aca="false">SUM(D133-C133)</f>
        <v>1008.418</v>
      </c>
      <c r="F133" s="68" t="n">
        <f aca="false">SUM(D133/C133*100)</f>
        <v>140.696854605777</v>
      </c>
      <c r="G133" s="69"/>
      <c r="H133" s="69"/>
      <c r="I133" s="67"/>
      <c r="J133" s="68"/>
      <c r="L133" s="63"/>
    </row>
    <row r="134" customFormat="false" ht="37.5" hidden="false" customHeight="false" outlineLevel="0" collapsed="false">
      <c r="A134" s="89" t="s">
        <v>217</v>
      </c>
      <c r="B134" s="93" t="s">
        <v>218</v>
      </c>
      <c r="C134" s="66" t="n">
        <v>17.301</v>
      </c>
      <c r="D134" s="66" t="n">
        <v>16.451</v>
      </c>
      <c r="E134" s="67" t="n">
        <f aca="false">SUM(D134-C134)</f>
        <v>-0.849999999999998</v>
      </c>
      <c r="F134" s="68" t="n">
        <f aca="false">SUM(D134/C134*100)</f>
        <v>95.0869891913762</v>
      </c>
      <c r="G134" s="69"/>
      <c r="H134" s="69"/>
      <c r="I134" s="67"/>
      <c r="J134" s="68"/>
      <c r="L134" s="63"/>
    </row>
    <row r="135" customFormat="false" ht="18.75" hidden="false" customHeight="false" outlineLevel="0" collapsed="false">
      <c r="A135" s="89" t="s">
        <v>219</v>
      </c>
      <c r="B135" s="94" t="s">
        <v>220</v>
      </c>
      <c r="C135" s="66" t="n">
        <v>3950.25</v>
      </c>
      <c r="D135" s="66" t="n">
        <v>3820.559</v>
      </c>
      <c r="E135" s="67" t="n">
        <f aca="false">SUM(D135-C135)</f>
        <v>-129.691</v>
      </c>
      <c r="F135" s="68" t="n">
        <f aca="false">SUM(D135/C135*100)</f>
        <v>96.7168913359914</v>
      </c>
      <c r="G135" s="69"/>
      <c r="H135" s="69"/>
      <c r="I135" s="67"/>
      <c r="J135" s="68"/>
      <c r="L135" s="63"/>
    </row>
    <row r="136" customFormat="false" ht="24" hidden="false" customHeight="true" outlineLevel="0" collapsed="false">
      <c r="A136" s="75" t="s">
        <v>221</v>
      </c>
      <c r="B136" s="76" t="s">
        <v>222</v>
      </c>
      <c r="C136" s="66" t="n">
        <v>33444.467</v>
      </c>
      <c r="D136" s="66" t="n">
        <v>3771.34</v>
      </c>
      <c r="E136" s="67" t="n">
        <f aca="false">SUM(D136-C136)</f>
        <v>-29673.127</v>
      </c>
      <c r="F136" s="68" t="n">
        <f aca="false">SUM(D136/C136*100)</f>
        <v>11.2764242886574</v>
      </c>
      <c r="G136" s="69"/>
      <c r="H136" s="69"/>
      <c r="I136" s="67"/>
      <c r="J136" s="68"/>
      <c r="L136" s="63"/>
    </row>
    <row r="137" customFormat="false" ht="18.75" hidden="false" customHeight="false" outlineLevel="0" collapsed="false">
      <c r="A137" s="75" t="s">
        <v>223</v>
      </c>
      <c r="B137" s="76" t="s">
        <v>224</v>
      </c>
      <c r="C137" s="66" t="n">
        <v>203222.286</v>
      </c>
      <c r="D137" s="66" t="n">
        <v>220286.888</v>
      </c>
      <c r="E137" s="67" t="n">
        <f aca="false">SUM(D137-C137)</f>
        <v>17064.602</v>
      </c>
      <c r="F137" s="68" t="n">
        <f aca="false">SUM(D137/C137*100)</f>
        <v>108.397013111052</v>
      </c>
      <c r="G137" s="69"/>
      <c r="H137" s="69"/>
      <c r="I137" s="67"/>
      <c r="J137" s="68"/>
      <c r="L137" s="63"/>
    </row>
    <row r="138" customFormat="false" ht="21.75" hidden="false" customHeight="true" outlineLevel="0" collapsed="false">
      <c r="A138" s="75" t="s">
        <v>225</v>
      </c>
      <c r="B138" s="65" t="s">
        <v>226</v>
      </c>
      <c r="C138" s="66" t="n">
        <v>16766.339</v>
      </c>
      <c r="D138" s="66" t="n">
        <v>17377.632</v>
      </c>
      <c r="E138" s="67" t="n">
        <f aca="false">SUM(D138-C138)</f>
        <v>611.293000000002</v>
      </c>
      <c r="F138" s="68" t="n">
        <f aca="false">SUM(D138/C138*100)</f>
        <v>103.64595395572</v>
      </c>
      <c r="G138" s="69"/>
      <c r="H138" s="69"/>
      <c r="I138" s="67"/>
      <c r="J138" s="68"/>
      <c r="L138" s="63"/>
    </row>
    <row r="139" customFormat="false" ht="18.75" hidden="false" customHeight="false" outlineLevel="0" collapsed="false">
      <c r="A139" s="75" t="s">
        <v>227</v>
      </c>
      <c r="B139" s="76" t="s">
        <v>228</v>
      </c>
      <c r="C139" s="66" t="n">
        <v>38211.153</v>
      </c>
      <c r="D139" s="66" t="n">
        <v>40857.196</v>
      </c>
      <c r="E139" s="67" t="n">
        <f aca="false">SUM(D139-C139)</f>
        <v>2646.04300000001</v>
      </c>
      <c r="F139" s="68" t="n">
        <f aca="false">SUM(D139/C139*100)</f>
        <v>106.924792350548</v>
      </c>
      <c r="G139" s="69"/>
      <c r="H139" s="69"/>
      <c r="I139" s="67"/>
      <c r="J139" s="68"/>
      <c r="L139" s="63"/>
    </row>
    <row r="140" customFormat="false" ht="18.75" hidden="false" customHeight="false" outlineLevel="0" collapsed="false">
      <c r="A140" s="75" t="s">
        <v>229</v>
      </c>
      <c r="B140" s="65" t="s">
        <v>230</v>
      </c>
      <c r="C140" s="66" t="n">
        <v>7021.241</v>
      </c>
      <c r="D140" s="66" t="n">
        <v>7485.904</v>
      </c>
      <c r="E140" s="67" t="n">
        <f aca="false">SUM(D140-C140)</f>
        <v>464.663</v>
      </c>
      <c r="F140" s="68" t="n">
        <f aca="false">SUM(D140/C140*100)</f>
        <v>106.617961126815</v>
      </c>
      <c r="G140" s="69"/>
      <c r="H140" s="69"/>
      <c r="I140" s="67"/>
      <c r="J140" s="68"/>
      <c r="L140" s="63"/>
    </row>
    <row r="141" customFormat="false" ht="18.75" hidden="false" customHeight="false" outlineLevel="0" collapsed="false">
      <c r="A141" s="75" t="s">
        <v>231</v>
      </c>
      <c r="B141" s="65" t="s">
        <v>232</v>
      </c>
      <c r="C141" s="66" t="n">
        <v>569.779</v>
      </c>
      <c r="D141" s="66" t="n">
        <v>660.5</v>
      </c>
      <c r="E141" s="67" t="n">
        <f aca="false">SUM(D141-C141)</f>
        <v>90.721</v>
      </c>
      <c r="F141" s="68" t="n">
        <f aca="false">SUM(D141/C141*100)</f>
        <v>115.922138232543</v>
      </c>
      <c r="G141" s="69"/>
      <c r="H141" s="69"/>
      <c r="I141" s="67"/>
      <c r="J141" s="68"/>
      <c r="L141" s="63"/>
    </row>
    <row r="142" customFormat="false" ht="25.5" hidden="false" customHeight="true" outlineLevel="0" collapsed="false">
      <c r="A142" s="75" t="s">
        <v>233</v>
      </c>
      <c r="B142" s="65" t="s">
        <v>234</v>
      </c>
      <c r="C142" s="66" t="n">
        <v>32625.915</v>
      </c>
      <c r="D142" s="66" t="n">
        <v>49270.389</v>
      </c>
      <c r="E142" s="67" t="n">
        <f aca="false">SUM(D142-C142)</f>
        <v>16644.474</v>
      </c>
      <c r="F142" s="68" t="s">
        <v>235</v>
      </c>
      <c r="G142" s="69"/>
      <c r="H142" s="69"/>
      <c r="I142" s="67"/>
      <c r="J142" s="68"/>
      <c r="L142" s="63"/>
    </row>
    <row r="143" customFormat="false" ht="37.5" hidden="false" customHeight="false" outlineLevel="0" collapsed="false">
      <c r="A143" s="75" t="s">
        <v>236</v>
      </c>
      <c r="B143" s="76" t="s">
        <v>237</v>
      </c>
      <c r="C143" s="66" t="n">
        <v>7001.253</v>
      </c>
      <c r="D143" s="66" t="n">
        <v>90157.361</v>
      </c>
      <c r="E143" s="67" t="n">
        <f aca="false">SUM(D143-C143)</f>
        <v>83156.108</v>
      </c>
      <c r="F143" s="68" t="s">
        <v>238</v>
      </c>
      <c r="G143" s="69"/>
      <c r="H143" s="69"/>
      <c r="I143" s="67"/>
      <c r="J143" s="68"/>
      <c r="L143" s="63"/>
    </row>
    <row r="144" customFormat="false" ht="39.75" hidden="false" customHeight="true" outlineLevel="0" collapsed="false">
      <c r="A144" s="75" t="s">
        <v>239</v>
      </c>
      <c r="B144" s="76" t="s">
        <v>240</v>
      </c>
      <c r="C144" s="66" t="n">
        <v>91.42</v>
      </c>
      <c r="D144" s="66" t="n">
        <v>239.5</v>
      </c>
      <c r="E144" s="67" t="n">
        <f aca="false">SUM(D144-C144)</f>
        <v>148.08</v>
      </c>
      <c r="F144" s="68" t="s">
        <v>107</v>
      </c>
      <c r="G144" s="69"/>
      <c r="H144" s="69"/>
      <c r="I144" s="67"/>
      <c r="J144" s="68"/>
      <c r="L144" s="63"/>
    </row>
    <row r="145" customFormat="false" ht="39" hidden="false" customHeight="true" outlineLevel="0" collapsed="false">
      <c r="A145" s="75" t="s">
        <v>241</v>
      </c>
      <c r="B145" s="76" t="s">
        <v>242</v>
      </c>
      <c r="C145" s="66" t="n">
        <v>26.471</v>
      </c>
      <c r="D145" s="66" t="n">
        <v>260.486</v>
      </c>
      <c r="E145" s="67" t="n">
        <f aca="false">SUM(D145-C145)</f>
        <v>234.015</v>
      </c>
      <c r="F145" s="68" t="s">
        <v>66</v>
      </c>
      <c r="G145" s="69"/>
      <c r="H145" s="69"/>
      <c r="I145" s="67"/>
      <c r="J145" s="68"/>
      <c r="L145" s="63"/>
    </row>
    <row r="146" customFormat="false" ht="18.75" hidden="false" customHeight="false" outlineLevel="0" collapsed="false">
      <c r="A146" s="95" t="s">
        <v>243</v>
      </c>
      <c r="B146" s="76" t="s">
        <v>244</v>
      </c>
      <c r="C146" s="66" t="n">
        <v>2339.702</v>
      </c>
      <c r="D146" s="66" t="n">
        <v>3177.264</v>
      </c>
      <c r="E146" s="67" t="n">
        <f aca="false">SUM(D146-C146)</f>
        <v>837.562</v>
      </c>
      <c r="F146" s="68" t="n">
        <f aca="false">SUM(D146/C146*100)</f>
        <v>135.797806729233</v>
      </c>
      <c r="G146" s="69"/>
      <c r="H146" s="69" t="n">
        <v>97.831</v>
      </c>
      <c r="I146" s="67" t="n">
        <f aca="false">SUM(H146-G146)</f>
        <v>97.831</v>
      </c>
      <c r="J146" s="68"/>
      <c r="L146" s="63"/>
    </row>
    <row r="147" customFormat="false" ht="21" hidden="false" customHeight="true" outlineLevel="0" collapsed="false">
      <c r="A147" s="95" t="s">
        <v>245</v>
      </c>
      <c r="B147" s="76" t="s">
        <v>246</v>
      </c>
      <c r="C147" s="66" t="n">
        <v>10286.796</v>
      </c>
      <c r="D147" s="66" t="n">
        <v>11261.081</v>
      </c>
      <c r="E147" s="67" t="n">
        <f aca="false">SUM(D147-C147)</f>
        <v>974.285</v>
      </c>
      <c r="F147" s="68" t="n">
        <f aca="false">SUM(D147/C147*100)</f>
        <v>109.471219221223</v>
      </c>
      <c r="G147" s="69"/>
      <c r="H147" s="69"/>
      <c r="I147" s="67"/>
      <c r="J147" s="68"/>
      <c r="L147" s="63"/>
    </row>
    <row r="148" customFormat="false" ht="18.75" hidden="false" customHeight="false" outlineLevel="0" collapsed="false">
      <c r="A148" s="95" t="s">
        <v>247</v>
      </c>
      <c r="B148" s="76" t="s">
        <v>248</v>
      </c>
      <c r="C148" s="66" t="n">
        <v>1897.724</v>
      </c>
      <c r="D148" s="66" t="n">
        <v>2909.03</v>
      </c>
      <c r="E148" s="67" t="n">
        <f aca="false">SUM(D148-C148)</f>
        <v>1011.306</v>
      </c>
      <c r="F148" s="68" t="s">
        <v>235</v>
      </c>
      <c r="G148" s="69"/>
      <c r="H148" s="69"/>
      <c r="I148" s="67"/>
      <c r="J148" s="68"/>
      <c r="L148" s="63"/>
    </row>
    <row r="149" customFormat="false" ht="18.75" hidden="false" customHeight="false" outlineLevel="0" collapsed="false">
      <c r="A149" s="95" t="s">
        <v>249</v>
      </c>
      <c r="B149" s="78" t="s">
        <v>250</v>
      </c>
      <c r="C149" s="66" t="n">
        <v>361.973</v>
      </c>
      <c r="D149" s="66" t="n">
        <v>327.682</v>
      </c>
      <c r="E149" s="67" t="n">
        <f aca="false">SUM(D149-C149)</f>
        <v>-34.291</v>
      </c>
      <c r="F149" s="68" t="n">
        <f aca="false">SUM(D149/C149*100)</f>
        <v>90.5266414898349</v>
      </c>
      <c r="G149" s="69"/>
      <c r="H149" s="69"/>
      <c r="I149" s="67"/>
      <c r="J149" s="68"/>
      <c r="L149" s="63"/>
    </row>
    <row r="150" customFormat="false" ht="18.75" hidden="false" customHeight="false" outlineLevel="0" collapsed="false">
      <c r="A150" s="75" t="s">
        <v>251</v>
      </c>
      <c r="B150" s="78" t="s">
        <v>252</v>
      </c>
      <c r="C150" s="66" t="n">
        <v>1688.814</v>
      </c>
      <c r="D150" s="66" t="n">
        <v>895.634</v>
      </c>
      <c r="E150" s="67" t="n">
        <f aca="false">SUM(D150-C150)</f>
        <v>-793.18</v>
      </c>
      <c r="F150" s="68" t="n">
        <f aca="false">SUM(D150/C150*100)</f>
        <v>53.0333121350249</v>
      </c>
      <c r="G150" s="69" t="n">
        <v>764.542</v>
      </c>
      <c r="H150" s="69"/>
      <c r="I150" s="67" t="n">
        <f aca="false">SUM(H150-G150)</f>
        <v>-764.542</v>
      </c>
      <c r="J150" s="68" t="n">
        <f aca="false">SUM(H150/G150*100)</f>
        <v>0</v>
      </c>
      <c r="L150" s="63"/>
    </row>
    <row r="151" customFormat="false" ht="23.25" hidden="false" customHeight="true" outlineLevel="0" collapsed="false">
      <c r="A151" s="75" t="s">
        <v>253</v>
      </c>
      <c r="B151" s="78" t="s">
        <v>254</v>
      </c>
      <c r="C151" s="66" t="n">
        <v>20</v>
      </c>
      <c r="D151" s="66" t="n">
        <v>5</v>
      </c>
      <c r="E151" s="67" t="n">
        <f aca="false">SUM(D151-C151)</f>
        <v>-15</v>
      </c>
      <c r="F151" s="68" t="n">
        <f aca="false">SUM(D151/C151*100)</f>
        <v>25</v>
      </c>
      <c r="G151" s="69"/>
      <c r="H151" s="69"/>
      <c r="I151" s="67"/>
      <c r="J151" s="68"/>
      <c r="L151" s="63"/>
    </row>
    <row r="152" customFormat="false" ht="18.75" hidden="false" customHeight="false" outlineLevel="0" collapsed="false">
      <c r="A152" s="95" t="s">
        <v>255</v>
      </c>
      <c r="B152" s="65" t="s">
        <v>256</v>
      </c>
      <c r="C152" s="66" t="n">
        <v>604.865</v>
      </c>
      <c r="D152" s="66" t="n">
        <v>805.327</v>
      </c>
      <c r="E152" s="67" t="n">
        <f aca="false">SUM(D152-C152)</f>
        <v>200.462</v>
      </c>
      <c r="F152" s="68" t="n">
        <f aca="false">SUM(D152/C152*100)</f>
        <v>133.141610111347</v>
      </c>
      <c r="G152" s="69" t="n">
        <v>22.91</v>
      </c>
      <c r="H152" s="69"/>
      <c r="I152" s="67" t="n">
        <f aca="false">SUM(H152-G152)</f>
        <v>-22.91</v>
      </c>
      <c r="J152" s="68" t="n">
        <f aca="false">SUM(H152/G152*100)</f>
        <v>0</v>
      </c>
      <c r="L152" s="63"/>
    </row>
    <row r="153" customFormat="false" ht="37.5" hidden="false" customHeight="false" outlineLevel="0" collapsed="false">
      <c r="A153" s="75" t="s">
        <v>257</v>
      </c>
      <c r="B153" s="65" t="s">
        <v>258</v>
      </c>
      <c r="C153" s="66" t="n">
        <v>41.7</v>
      </c>
      <c r="D153" s="66" t="n">
        <v>54.449</v>
      </c>
      <c r="E153" s="67" t="n">
        <f aca="false">SUM(D153-C153)</f>
        <v>12.749</v>
      </c>
      <c r="F153" s="68" t="n">
        <f aca="false">SUM(D153/C153*100)</f>
        <v>130.573141486811</v>
      </c>
      <c r="G153" s="69"/>
      <c r="H153" s="69"/>
      <c r="I153" s="67"/>
      <c r="J153" s="68"/>
      <c r="L153" s="63"/>
    </row>
    <row r="154" customFormat="false" ht="18.75" hidden="false" customHeight="false" outlineLevel="0" collapsed="false">
      <c r="A154" s="75" t="s">
        <v>259</v>
      </c>
      <c r="B154" s="65" t="s">
        <v>260</v>
      </c>
      <c r="C154" s="66" t="n">
        <v>124.918</v>
      </c>
      <c r="D154" s="66" t="n">
        <v>124.02</v>
      </c>
      <c r="E154" s="67" t="n">
        <f aca="false">SUM(D154-C154)</f>
        <v>-0.89800000000001</v>
      </c>
      <c r="F154" s="68" t="n">
        <f aca="false">SUM(D154/C154*100)</f>
        <v>99.2811284202437</v>
      </c>
      <c r="G154" s="69"/>
      <c r="H154" s="69"/>
      <c r="I154" s="67"/>
      <c r="J154" s="68"/>
      <c r="L154" s="63"/>
    </row>
    <row r="155" customFormat="false" ht="18.75" hidden="false" customHeight="false" outlineLevel="0" collapsed="false">
      <c r="A155" s="75" t="s">
        <v>261</v>
      </c>
      <c r="B155" s="65" t="s">
        <v>262</v>
      </c>
      <c r="C155" s="66" t="n">
        <v>171.74</v>
      </c>
      <c r="D155" s="66" t="n">
        <v>328.438</v>
      </c>
      <c r="E155" s="67" t="n">
        <f aca="false">SUM(D155-C155)</f>
        <v>156.698</v>
      </c>
      <c r="F155" s="68" t="s">
        <v>263</v>
      </c>
      <c r="G155" s="69"/>
      <c r="H155" s="69"/>
      <c r="I155" s="67"/>
      <c r="J155" s="68"/>
      <c r="L155" s="63"/>
    </row>
    <row r="156" customFormat="false" ht="58.5" hidden="false" customHeight="true" outlineLevel="0" collapsed="false">
      <c r="A156" s="75" t="s">
        <v>264</v>
      </c>
      <c r="B156" s="65" t="s">
        <v>265</v>
      </c>
      <c r="C156" s="66" t="n">
        <v>2637.668</v>
      </c>
      <c r="D156" s="66" t="n">
        <v>1777.536</v>
      </c>
      <c r="E156" s="67" t="n">
        <f aca="false">SUM(D156-C156)</f>
        <v>-860.132</v>
      </c>
      <c r="F156" s="68" t="n">
        <f aca="false">SUM(D156/C156*100)</f>
        <v>67.3904373105334</v>
      </c>
      <c r="G156" s="69"/>
      <c r="H156" s="69"/>
      <c r="I156" s="67"/>
      <c r="J156" s="68"/>
      <c r="L156" s="63"/>
    </row>
    <row r="157" customFormat="false" ht="36.75" hidden="false" customHeight="true" outlineLevel="0" collapsed="false">
      <c r="A157" s="95" t="s">
        <v>266</v>
      </c>
      <c r="B157" s="76" t="s">
        <v>267</v>
      </c>
      <c r="C157" s="66" t="n">
        <v>9404.096</v>
      </c>
      <c r="D157" s="66" t="n">
        <v>12110.884</v>
      </c>
      <c r="E157" s="67" t="n">
        <f aca="false">SUM(D157-C157)</f>
        <v>2706.788</v>
      </c>
      <c r="F157" s="68" t="s">
        <v>268</v>
      </c>
      <c r="G157" s="69" t="n">
        <v>337.04</v>
      </c>
      <c r="H157" s="69" t="n">
        <v>1047.909</v>
      </c>
      <c r="I157" s="67" t="n">
        <f aca="false">SUM(H157-G157)</f>
        <v>710.869</v>
      </c>
      <c r="J157" s="68" t="s">
        <v>269</v>
      </c>
      <c r="L157" s="63"/>
    </row>
    <row r="158" customFormat="false" ht="62.25" hidden="false" customHeight="true" outlineLevel="0" collapsed="false">
      <c r="A158" s="95" t="s">
        <v>270</v>
      </c>
      <c r="B158" s="76" t="s">
        <v>271</v>
      </c>
      <c r="C158" s="66" t="n">
        <v>1228.975</v>
      </c>
      <c r="D158" s="66" t="n">
        <v>1203.372</v>
      </c>
      <c r="E158" s="67" t="n">
        <f aca="false">SUM(D158-C158)</f>
        <v>-25.6029999999998</v>
      </c>
      <c r="F158" s="68" t="n">
        <f aca="false">SUM(D158/C158*100)</f>
        <v>97.9167192172339</v>
      </c>
      <c r="G158" s="69"/>
      <c r="H158" s="69"/>
      <c r="I158" s="67"/>
      <c r="J158" s="68"/>
      <c r="L158" s="63"/>
    </row>
    <row r="159" customFormat="false" ht="40.5" hidden="false" customHeight="true" outlineLevel="0" collapsed="false">
      <c r="A159" s="95" t="s">
        <v>272</v>
      </c>
      <c r="B159" s="76" t="s">
        <v>273</v>
      </c>
      <c r="C159" s="66" t="n">
        <v>1225.544</v>
      </c>
      <c r="D159" s="66" t="n">
        <v>1698.002</v>
      </c>
      <c r="E159" s="67" t="n">
        <f aca="false">SUM(D159-C159)</f>
        <v>472.458</v>
      </c>
      <c r="F159" s="68" t="s">
        <v>268</v>
      </c>
      <c r="G159" s="69" t="n">
        <v>192.402</v>
      </c>
      <c r="H159" s="69" t="n">
        <v>2081.498</v>
      </c>
      <c r="I159" s="67" t="n">
        <f aca="false">SUM(H159-G159)</f>
        <v>1889.096</v>
      </c>
      <c r="J159" s="68" t="s">
        <v>274</v>
      </c>
      <c r="L159" s="63"/>
    </row>
    <row r="160" customFormat="false" ht="83.25" hidden="false" customHeight="true" outlineLevel="0" collapsed="false">
      <c r="A160" s="95" t="s">
        <v>275</v>
      </c>
      <c r="B160" s="65" t="s">
        <v>276</v>
      </c>
      <c r="C160" s="66" t="n">
        <v>30.526</v>
      </c>
      <c r="D160" s="66" t="n">
        <v>331.316</v>
      </c>
      <c r="E160" s="67" t="n">
        <f aca="false">SUM(D160-C160)</f>
        <v>300.79</v>
      </c>
      <c r="F160" s="68" t="s">
        <v>277</v>
      </c>
      <c r="G160" s="69"/>
      <c r="H160" s="69"/>
      <c r="I160" s="67"/>
      <c r="J160" s="68"/>
      <c r="L160" s="63"/>
    </row>
    <row r="161" customFormat="false" ht="24" hidden="false" customHeight="true" outlineLevel="0" collapsed="false">
      <c r="A161" s="95" t="s">
        <v>278</v>
      </c>
      <c r="B161" s="76" t="s">
        <v>279</v>
      </c>
      <c r="C161" s="66" t="n">
        <v>486.031</v>
      </c>
      <c r="D161" s="66" t="n">
        <v>598.099</v>
      </c>
      <c r="E161" s="67" t="n">
        <f aca="false">SUM(D161-C161)</f>
        <v>112.068</v>
      </c>
      <c r="F161" s="68" t="n">
        <f aca="false">SUM(D161/C161*100)</f>
        <v>123.057788494973</v>
      </c>
      <c r="G161" s="69"/>
      <c r="H161" s="69"/>
      <c r="I161" s="67"/>
      <c r="J161" s="68"/>
      <c r="L161" s="63"/>
    </row>
    <row r="162" customFormat="false" ht="18.75" hidden="false" customHeight="false" outlineLevel="0" collapsed="false">
      <c r="A162" s="95" t="s">
        <v>280</v>
      </c>
      <c r="B162" s="76" t="s">
        <v>281</v>
      </c>
      <c r="C162" s="66" t="n">
        <v>2931.999</v>
      </c>
      <c r="D162" s="66" t="n">
        <v>4012.839</v>
      </c>
      <c r="E162" s="67" t="n">
        <f aca="false">SUM(D162-C162)</f>
        <v>1080.84</v>
      </c>
      <c r="F162" s="68" t="n">
        <f aca="false">SUM(D162/C162*100)</f>
        <v>136.863586924825</v>
      </c>
      <c r="G162" s="66" t="n">
        <v>602.815</v>
      </c>
      <c r="H162" s="66" t="n">
        <v>986.382</v>
      </c>
      <c r="I162" s="67" t="n">
        <f aca="false">SUM(H162-G162)</f>
        <v>383.567</v>
      </c>
      <c r="J162" s="68" t="s">
        <v>148</v>
      </c>
      <c r="L162" s="63"/>
    </row>
    <row r="163" customFormat="false" ht="26.25" hidden="false" customHeight="true" outlineLevel="0" collapsed="false">
      <c r="A163" s="95" t="s">
        <v>282</v>
      </c>
      <c r="B163" s="76" t="s">
        <v>283</v>
      </c>
      <c r="C163" s="66" t="n">
        <v>53692.642</v>
      </c>
      <c r="D163" s="66" t="n">
        <v>58184.642</v>
      </c>
      <c r="E163" s="67" t="n">
        <f aca="false">SUM(D163-C163)</f>
        <v>4492</v>
      </c>
      <c r="F163" s="68" t="n">
        <f aca="false">SUM(D163/C163*100)</f>
        <v>108.366137021158</v>
      </c>
      <c r="G163" s="69"/>
      <c r="H163" s="69"/>
      <c r="I163" s="67"/>
      <c r="J163" s="68"/>
      <c r="L163" s="63"/>
    </row>
    <row r="164" customFormat="false" ht="45.75" hidden="false" customHeight="true" outlineLevel="0" collapsed="false">
      <c r="A164" s="95" t="s">
        <v>284</v>
      </c>
      <c r="B164" s="76" t="s">
        <v>285</v>
      </c>
      <c r="C164" s="66" t="n">
        <v>152.851</v>
      </c>
      <c r="D164" s="66" t="n">
        <v>157.309</v>
      </c>
      <c r="E164" s="67" t="n">
        <f aca="false">SUM(D164-C164)</f>
        <v>4.458</v>
      </c>
      <c r="F164" s="68" t="n">
        <f aca="false">SUM(D164/C164*100)</f>
        <v>102.916565805916</v>
      </c>
      <c r="G164" s="69"/>
      <c r="H164" s="69"/>
      <c r="I164" s="67"/>
      <c r="J164" s="68"/>
      <c r="L164" s="63"/>
    </row>
    <row r="165" customFormat="false" ht="18.75" hidden="false" customHeight="false" outlineLevel="0" collapsed="false">
      <c r="A165" s="95" t="s">
        <v>286</v>
      </c>
      <c r="B165" s="76" t="s">
        <v>287</v>
      </c>
      <c r="C165" s="66" t="n">
        <v>2.94</v>
      </c>
      <c r="D165" s="66" t="n">
        <v>1.524</v>
      </c>
      <c r="E165" s="67" t="n">
        <f aca="false">SUM(D165-C165)</f>
        <v>-1.416</v>
      </c>
      <c r="F165" s="68" t="n">
        <f aca="false">SUM(D165/C165*100)</f>
        <v>51.8367346938776</v>
      </c>
      <c r="G165" s="69"/>
      <c r="H165" s="69"/>
      <c r="I165" s="67"/>
      <c r="J165" s="68"/>
      <c r="L165" s="63"/>
    </row>
    <row r="166" customFormat="false" ht="20.25" hidden="false" customHeight="false" outlineLevel="0" collapsed="false">
      <c r="A166" s="79" t="s">
        <v>288</v>
      </c>
      <c r="B166" s="71" t="s">
        <v>289</v>
      </c>
      <c r="C166" s="72" t="n">
        <f aca="false">SUM(C167:C178)</f>
        <v>77873.638</v>
      </c>
      <c r="D166" s="72" t="n">
        <f aca="false">SUM(D167:D178)</f>
        <v>213767.829</v>
      </c>
      <c r="E166" s="61" t="n">
        <f aca="false">SUM(D166-C166)</f>
        <v>135894.191</v>
      </c>
      <c r="F166" s="62" t="s">
        <v>102</v>
      </c>
      <c r="G166" s="72" t="n">
        <f aca="false">SUM(G167:G178)</f>
        <v>140104.463</v>
      </c>
      <c r="H166" s="72" t="n">
        <f aca="false">SUM(H167:H178)</f>
        <v>107373.693</v>
      </c>
      <c r="I166" s="61" t="n">
        <f aca="false">SUM(H166-G166)</f>
        <v>-32730.77</v>
      </c>
      <c r="J166" s="62" t="n">
        <f aca="false">SUM(H166/G166*100)</f>
        <v>76.6383102299889</v>
      </c>
      <c r="L166" s="63"/>
    </row>
    <row r="167" customFormat="false" ht="18.75" hidden="false" customHeight="false" outlineLevel="0" collapsed="false">
      <c r="A167" s="95" t="s">
        <v>290</v>
      </c>
      <c r="B167" s="76" t="s">
        <v>291</v>
      </c>
      <c r="C167" s="96" t="n">
        <v>4846.549</v>
      </c>
      <c r="D167" s="96" t="n">
        <v>19023.332</v>
      </c>
      <c r="E167" s="67" t="n">
        <f aca="false">SUM(D167-C167)</f>
        <v>14176.783</v>
      </c>
      <c r="F167" s="68" t="s">
        <v>165</v>
      </c>
      <c r="G167" s="96" t="n">
        <v>241.96</v>
      </c>
      <c r="H167" s="96" t="n">
        <v>5157.444</v>
      </c>
      <c r="I167" s="67" t="n">
        <f aca="false">SUM(H167-G167)</f>
        <v>4915.484</v>
      </c>
      <c r="J167" s="68" t="s">
        <v>292</v>
      </c>
      <c r="L167" s="63"/>
    </row>
    <row r="168" customFormat="false" ht="20.25" hidden="false" customHeight="true" outlineLevel="0" collapsed="false">
      <c r="A168" s="75" t="s">
        <v>293</v>
      </c>
      <c r="B168" s="78" t="s">
        <v>294</v>
      </c>
      <c r="C168" s="66"/>
      <c r="D168" s="66"/>
      <c r="E168" s="67"/>
      <c r="F168" s="68"/>
      <c r="G168" s="69" t="n">
        <v>5350.116</v>
      </c>
      <c r="H168" s="69" t="n">
        <v>31350.506</v>
      </c>
      <c r="I168" s="67" t="n">
        <f aca="false">SUM(H168-G168)</f>
        <v>26000.39</v>
      </c>
      <c r="J168" s="68" t="s">
        <v>295</v>
      </c>
      <c r="L168" s="63"/>
    </row>
    <row r="169" customFormat="false" ht="18.75" hidden="false" customHeight="false" outlineLevel="0" collapsed="false">
      <c r="A169" s="75" t="s">
        <v>296</v>
      </c>
      <c r="B169" s="65" t="s">
        <v>297</v>
      </c>
      <c r="C169" s="66" t="n">
        <v>3577.18</v>
      </c>
      <c r="D169" s="66" t="n">
        <v>5543.273</v>
      </c>
      <c r="E169" s="67" t="n">
        <f aca="false">SUM(D169-C169)</f>
        <v>1966.093</v>
      </c>
      <c r="F169" s="68" t="s">
        <v>148</v>
      </c>
      <c r="G169" s="69"/>
      <c r="H169" s="69"/>
      <c r="I169" s="67"/>
      <c r="J169" s="68"/>
      <c r="L169" s="63"/>
    </row>
    <row r="170" customFormat="false" ht="42" hidden="false" customHeight="true" outlineLevel="0" collapsed="false">
      <c r="A170" s="75" t="s">
        <v>298</v>
      </c>
      <c r="B170" s="65" t="s">
        <v>299</v>
      </c>
      <c r="C170" s="66"/>
      <c r="D170" s="66"/>
      <c r="E170" s="67"/>
      <c r="F170" s="68"/>
      <c r="G170" s="69" t="n">
        <v>629.902</v>
      </c>
      <c r="H170" s="69" t="n">
        <v>1210.859</v>
      </c>
      <c r="I170" s="67" t="n">
        <f aca="false">SUM(H170-G170)</f>
        <v>580.957</v>
      </c>
      <c r="J170" s="68" t="s">
        <v>263</v>
      </c>
      <c r="L170" s="63"/>
    </row>
    <row r="171" customFormat="false" ht="42" hidden="false" customHeight="true" outlineLevel="0" collapsed="false">
      <c r="A171" s="75" t="s">
        <v>300</v>
      </c>
      <c r="B171" s="65" t="s">
        <v>301</v>
      </c>
      <c r="C171" s="66"/>
      <c r="D171" s="66"/>
      <c r="E171" s="67"/>
      <c r="F171" s="68"/>
      <c r="G171" s="69" t="n">
        <v>65.433</v>
      </c>
      <c r="H171" s="69" t="n">
        <v>2688.017</v>
      </c>
      <c r="I171" s="67" t="n">
        <f aca="false">SUM(H171-G171)</f>
        <v>2622.584</v>
      </c>
      <c r="J171" s="68" t="s">
        <v>302</v>
      </c>
      <c r="L171" s="63"/>
    </row>
    <row r="172" customFormat="false" ht="18.75" hidden="false" customHeight="false" outlineLevel="0" collapsed="false">
      <c r="A172" s="75" t="s">
        <v>303</v>
      </c>
      <c r="B172" s="65" t="s">
        <v>304</v>
      </c>
      <c r="C172" s="66" t="n">
        <v>70.368</v>
      </c>
      <c r="D172" s="66" t="n">
        <v>23.9</v>
      </c>
      <c r="E172" s="67" t="n">
        <f aca="false">SUM(D172-C172)</f>
        <v>-46.468</v>
      </c>
      <c r="F172" s="68" t="n">
        <f aca="false">SUM(D172/C172*100)</f>
        <v>33.9643019554343</v>
      </c>
      <c r="G172" s="69" t="n">
        <v>24.159</v>
      </c>
      <c r="H172" s="69"/>
      <c r="I172" s="67" t="n">
        <f aca="false">SUM(H172-G172)</f>
        <v>-24.159</v>
      </c>
      <c r="J172" s="68" t="n">
        <f aca="false">SUM(H172/G172*100)</f>
        <v>0</v>
      </c>
      <c r="L172" s="63"/>
    </row>
    <row r="173" customFormat="false" ht="18.75" hidden="false" customHeight="false" outlineLevel="0" collapsed="false">
      <c r="A173" s="75" t="s">
        <v>305</v>
      </c>
      <c r="B173" s="76" t="s">
        <v>306</v>
      </c>
      <c r="C173" s="66" t="n">
        <v>66401.675</v>
      </c>
      <c r="D173" s="66" t="n">
        <v>117982.988</v>
      </c>
      <c r="E173" s="67" t="n">
        <f aca="false">SUM(D173-C173)</f>
        <v>51581.313</v>
      </c>
      <c r="F173" s="68" t="s">
        <v>111</v>
      </c>
      <c r="G173" s="66" t="n">
        <v>8572.977</v>
      </c>
      <c r="H173" s="66" t="n">
        <v>47372.844</v>
      </c>
      <c r="I173" s="67" t="n">
        <f aca="false">SUM(H173-G173)</f>
        <v>38799.867</v>
      </c>
      <c r="J173" s="68" t="s">
        <v>307</v>
      </c>
      <c r="L173" s="63"/>
    </row>
    <row r="174" customFormat="false" ht="18.75" hidden="false" customHeight="false" outlineLevel="0" collapsed="false">
      <c r="A174" s="75" t="s">
        <v>308</v>
      </c>
      <c r="B174" s="76" t="s">
        <v>309</v>
      </c>
      <c r="C174" s="66"/>
      <c r="D174" s="66" t="n">
        <v>99.94</v>
      </c>
      <c r="E174" s="67" t="n">
        <f aca="false">SUM(D174-C174)</f>
        <v>99.94</v>
      </c>
      <c r="F174" s="68"/>
      <c r="G174" s="66"/>
      <c r="H174" s="66"/>
      <c r="I174" s="67"/>
      <c r="J174" s="68"/>
      <c r="L174" s="63"/>
    </row>
    <row r="175" customFormat="false" ht="37.5" hidden="false" customHeight="false" outlineLevel="0" collapsed="false">
      <c r="A175" s="75" t="s">
        <v>310</v>
      </c>
      <c r="B175" s="80" t="s">
        <v>311</v>
      </c>
      <c r="C175" s="66" t="n">
        <v>569.9</v>
      </c>
      <c r="D175" s="66" t="n">
        <v>890.915</v>
      </c>
      <c r="E175" s="67" t="n">
        <f aca="false">SUM(D175-C175)</f>
        <v>321.015</v>
      </c>
      <c r="F175" s="68" t="s">
        <v>148</v>
      </c>
      <c r="G175" s="69" t="n">
        <v>138.325</v>
      </c>
      <c r="H175" s="69" t="n">
        <v>8802.821</v>
      </c>
      <c r="I175" s="67" t="n">
        <f aca="false">SUM(H175-G175)</f>
        <v>8664.496</v>
      </c>
      <c r="J175" s="68" t="s">
        <v>312</v>
      </c>
      <c r="L175" s="63"/>
    </row>
    <row r="176" customFormat="false" ht="23.25" hidden="false" customHeight="true" outlineLevel="0" collapsed="false">
      <c r="A176" s="75" t="s">
        <v>313</v>
      </c>
      <c r="B176" s="78" t="s">
        <v>314</v>
      </c>
      <c r="C176" s="66" t="n">
        <v>177.347</v>
      </c>
      <c r="D176" s="66" t="n">
        <v>347.561</v>
      </c>
      <c r="E176" s="67" t="n">
        <f aca="false">SUM(D176-C176)</f>
        <v>170.214</v>
      </c>
      <c r="F176" s="68" t="s">
        <v>187</v>
      </c>
      <c r="G176" s="69"/>
      <c r="H176" s="69"/>
      <c r="I176" s="67"/>
      <c r="J176" s="68"/>
      <c r="L176" s="63"/>
    </row>
    <row r="177" customFormat="false" ht="42" hidden="false" customHeight="true" outlineLevel="0" collapsed="false">
      <c r="A177" s="75" t="s">
        <v>315</v>
      </c>
      <c r="B177" s="76" t="s">
        <v>316</v>
      </c>
      <c r="C177" s="66" t="n">
        <v>2230.619</v>
      </c>
      <c r="D177" s="66" t="n">
        <v>5018.463</v>
      </c>
      <c r="E177" s="67" t="n">
        <f aca="false">SUM(D177-C177)</f>
        <v>2787.844</v>
      </c>
      <c r="F177" s="68" t="s">
        <v>89</v>
      </c>
      <c r="G177" s="69"/>
      <c r="H177" s="69"/>
      <c r="I177" s="67"/>
      <c r="J177" s="68"/>
      <c r="L177" s="63"/>
    </row>
    <row r="178" customFormat="false" ht="100.5" hidden="false" customHeight="true" outlineLevel="0" collapsed="false">
      <c r="A178" s="75" t="s">
        <v>317</v>
      </c>
      <c r="B178" s="76" t="s">
        <v>318</v>
      </c>
      <c r="C178" s="66"/>
      <c r="D178" s="66" t="n">
        <v>64837.457</v>
      </c>
      <c r="E178" s="67" t="n">
        <f aca="false">SUM(D178-C178)</f>
        <v>64837.457</v>
      </c>
      <c r="F178" s="68"/>
      <c r="G178" s="69" t="n">
        <v>125081.591</v>
      </c>
      <c r="H178" s="69" t="n">
        <v>10791.202</v>
      </c>
      <c r="I178" s="67" t="n">
        <f aca="false">SUM(H178-G178)</f>
        <v>-114290.389</v>
      </c>
      <c r="J178" s="68" t="n">
        <f aca="false">SUM(H178/G178*100)</f>
        <v>8.62733029994798</v>
      </c>
      <c r="L178" s="63"/>
    </row>
    <row r="179" customFormat="false" ht="0.75" hidden="false" customHeight="true" outlineLevel="0" collapsed="false">
      <c r="A179" s="75"/>
      <c r="B179" s="76"/>
      <c r="C179" s="66"/>
      <c r="D179" s="66"/>
      <c r="E179" s="67"/>
      <c r="F179" s="68"/>
      <c r="G179" s="69"/>
      <c r="H179" s="69"/>
      <c r="I179" s="67"/>
      <c r="J179" s="68"/>
      <c r="L179" s="63"/>
    </row>
    <row r="180" customFormat="false" ht="20.25" hidden="false" customHeight="false" outlineLevel="0" collapsed="false">
      <c r="A180" s="79" t="s">
        <v>319</v>
      </c>
      <c r="B180" s="71" t="s">
        <v>320</v>
      </c>
      <c r="C180" s="72" t="n">
        <f aca="false">SUM(C181:C184)</f>
        <v>59721.246</v>
      </c>
      <c r="D180" s="72" t="n">
        <f aca="false">SUM(D181:D184)</f>
        <v>76717.886</v>
      </c>
      <c r="E180" s="61" t="n">
        <f aca="false">SUM(D180-C180)</f>
        <v>16996.64</v>
      </c>
      <c r="F180" s="62" t="n">
        <f aca="false">SUM(D180/C180*100)</f>
        <v>128.459955440313</v>
      </c>
      <c r="G180" s="72" t="n">
        <f aca="false">SUM(G181:G184)</f>
        <v>4869.988</v>
      </c>
      <c r="H180" s="72" t="n">
        <f aca="false">SUM(H181:H184)</f>
        <v>22380.51</v>
      </c>
      <c r="I180" s="61" t="n">
        <f aca="false">SUM(H180-G180)</f>
        <v>17510.522</v>
      </c>
      <c r="J180" s="62" t="s">
        <v>321</v>
      </c>
      <c r="L180" s="63"/>
    </row>
    <row r="181" customFormat="false" ht="18.75" hidden="false" customHeight="false" outlineLevel="0" collapsed="false">
      <c r="A181" s="75" t="s">
        <v>322</v>
      </c>
      <c r="B181" s="65" t="s">
        <v>323</v>
      </c>
      <c r="C181" s="66" t="n">
        <v>17674.714</v>
      </c>
      <c r="D181" s="66" t="n">
        <v>20364.244</v>
      </c>
      <c r="E181" s="67" t="n">
        <f aca="false">SUM(D181-C181)</f>
        <v>2689.53</v>
      </c>
      <c r="F181" s="68" t="n">
        <f aca="false">SUM(D181/C181*100)</f>
        <v>115.216823310408</v>
      </c>
      <c r="G181" s="69" t="n">
        <v>1348.241</v>
      </c>
      <c r="H181" s="69" t="n">
        <v>4392.083</v>
      </c>
      <c r="I181" s="67" t="n">
        <f aca="false">SUM(H181-G181)</f>
        <v>3043.842</v>
      </c>
      <c r="J181" s="68" t="s">
        <v>324</v>
      </c>
      <c r="L181" s="63"/>
    </row>
    <row r="182" customFormat="false" ht="21.75" hidden="false" customHeight="true" outlineLevel="0" collapsed="false">
      <c r="A182" s="75" t="s">
        <v>325</v>
      </c>
      <c r="B182" s="65" t="s">
        <v>326</v>
      </c>
      <c r="C182" s="66" t="n">
        <v>6466.577</v>
      </c>
      <c r="D182" s="66" t="n">
        <v>10404.16</v>
      </c>
      <c r="E182" s="67" t="n">
        <f aca="false">SUM(D182-C182)</f>
        <v>3937.583</v>
      </c>
      <c r="F182" s="68" t="s">
        <v>148</v>
      </c>
      <c r="G182" s="69" t="n">
        <v>427.195</v>
      </c>
      <c r="H182" s="69" t="n">
        <v>10180.373</v>
      </c>
      <c r="I182" s="67" t="n">
        <f aca="false">SUM(H182-G182)</f>
        <v>9753.178</v>
      </c>
      <c r="J182" s="68" t="s">
        <v>327</v>
      </c>
      <c r="L182" s="63"/>
    </row>
    <row r="183" customFormat="false" ht="18.75" hidden="false" customHeight="false" outlineLevel="0" collapsed="false">
      <c r="A183" s="75" t="s">
        <v>328</v>
      </c>
      <c r="B183" s="65" t="s">
        <v>329</v>
      </c>
      <c r="C183" s="66" t="n">
        <v>17970.399</v>
      </c>
      <c r="D183" s="66" t="n">
        <v>22522.115</v>
      </c>
      <c r="E183" s="67" t="n">
        <f aca="false">SUM(D183-C183)</f>
        <v>4551.716</v>
      </c>
      <c r="F183" s="68" t="n">
        <f aca="false">SUM(D183/C183*100)</f>
        <v>125.328964593385</v>
      </c>
      <c r="G183" s="69" t="n">
        <v>2147.193</v>
      </c>
      <c r="H183" s="69" t="n">
        <v>2278.968</v>
      </c>
      <c r="I183" s="67" t="n">
        <f aca="false">SUM(H183-G183)</f>
        <v>131.775</v>
      </c>
      <c r="J183" s="68" t="s">
        <v>330</v>
      </c>
      <c r="L183" s="63"/>
    </row>
    <row r="184" customFormat="false" ht="18.75" hidden="false" customHeight="false" outlineLevel="0" collapsed="false">
      <c r="A184" s="75" t="s">
        <v>331</v>
      </c>
      <c r="B184" s="78" t="s">
        <v>332</v>
      </c>
      <c r="C184" s="66" t="n">
        <v>17609.556</v>
      </c>
      <c r="D184" s="66" t="n">
        <v>23427.367</v>
      </c>
      <c r="E184" s="67" t="n">
        <f aca="false">SUM(D184-C184)</f>
        <v>5817.811</v>
      </c>
      <c r="F184" s="68" t="n">
        <f aca="false">SUM(D184/C184*100)</f>
        <v>133.037806291084</v>
      </c>
      <c r="G184" s="69" t="n">
        <v>947.359</v>
      </c>
      <c r="H184" s="69" t="n">
        <v>5529.086</v>
      </c>
      <c r="I184" s="67" t="n">
        <f aca="false">SUM(H184-G184)</f>
        <v>4581.727</v>
      </c>
      <c r="J184" s="68" t="s">
        <v>333</v>
      </c>
      <c r="L184" s="63"/>
    </row>
    <row r="185" customFormat="false" ht="0.75" hidden="false" customHeight="true" outlineLevel="0" collapsed="false">
      <c r="A185" s="75"/>
      <c r="B185" s="78"/>
      <c r="C185" s="66"/>
      <c r="D185" s="66"/>
      <c r="E185" s="67"/>
      <c r="F185" s="68"/>
      <c r="G185" s="69"/>
      <c r="H185" s="69"/>
      <c r="I185" s="67"/>
      <c r="J185" s="68"/>
      <c r="L185" s="63"/>
    </row>
    <row r="186" customFormat="false" ht="20.25" hidden="false" customHeight="false" outlineLevel="0" collapsed="false">
      <c r="A186" s="79" t="s">
        <v>334</v>
      </c>
      <c r="B186" s="97" t="s">
        <v>335</v>
      </c>
      <c r="C186" s="72" t="n">
        <f aca="false">SUM(C187:C194)</f>
        <v>29707.861</v>
      </c>
      <c r="D186" s="72" t="n">
        <f aca="false">SUM(D187:D194)</f>
        <v>40270.964</v>
      </c>
      <c r="E186" s="61" t="n">
        <f aca="false">SUM(D186-C186)</f>
        <v>10563.103</v>
      </c>
      <c r="F186" s="62" t="n">
        <f aca="false">SUM(D186/C186*100)</f>
        <v>135.55659224338</v>
      </c>
      <c r="G186" s="72" t="n">
        <f aca="false">SUM(G187:G193)</f>
        <v>2041.409</v>
      </c>
      <c r="H186" s="72" t="n">
        <f aca="false">SUM(H187:H193)</f>
        <v>6669.474</v>
      </c>
      <c r="I186" s="61" t="n">
        <f aca="false">SUM(H186-G186)</f>
        <v>4628.065</v>
      </c>
      <c r="J186" s="62" t="s">
        <v>336</v>
      </c>
      <c r="L186" s="63"/>
    </row>
    <row r="187" customFormat="false" ht="20.25" hidden="false" customHeight="false" outlineLevel="0" collapsed="false">
      <c r="A187" s="95" t="s">
        <v>337</v>
      </c>
      <c r="B187" s="65" t="s">
        <v>338</v>
      </c>
      <c r="C187" s="96" t="n">
        <v>1665.065</v>
      </c>
      <c r="D187" s="96" t="n">
        <v>2258.029</v>
      </c>
      <c r="E187" s="67" t="n">
        <f aca="false">SUM(D187-C187)</f>
        <v>592.964</v>
      </c>
      <c r="F187" s="68" t="n">
        <f aca="false">SUM(D187/C187*100)</f>
        <v>135.612063192728</v>
      </c>
      <c r="G187" s="98"/>
      <c r="H187" s="98"/>
      <c r="I187" s="67"/>
      <c r="J187" s="68"/>
      <c r="L187" s="63"/>
    </row>
    <row r="188" customFormat="false" ht="37.5" hidden="false" customHeight="false" outlineLevel="0" collapsed="false">
      <c r="A188" s="75" t="s">
        <v>339</v>
      </c>
      <c r="B188" s="65" t="s">
        <v>340</v>
      </c>
      <c r="C188" s="66" t="n">
        <v>115.472</v>
      </c>
      <c r="D188" s="66" t="n">
        <v>100.61</v>
      </c>
      <c r="E188" s="67" t="n">
        <f aca="false">SUM(D188-C188)</f>
        <v>-14.862</v>
      </c>
      <c r="F188" s="68" t="n">
        <f aca="false">SUM(D188/C188*100)</f>
        <v>87.1293473742553</v>
      </c>
      <c r="G188" s="69"/>
      <c r="H188" s="69"/>
      <c r="I188" s="67"/>
      <c r="J188" s="68"/>
      <c r="L188" s="63"/>
    </row>
    <row r="189" customFormat="false" ht="37.5" hidden="false" customHeight="false" outlineLevel="0" collapsed="false">
      <c r="A189" s="75" t="s">
        <v>341</v>
      </c>
      <c r="B189" s="65" t="s">
        <v>342</v>
      </c>
      <c r="C189" s="66" t="n">
        <v>18287.653</v>
      </c>
      <c r="D189" s="66" t="n">
        <v>22953.747</v>
      </c>
      <c r="E189" s="67" t="n">
        <f aca="false">SUM(D189-C189)</f>
        <v>4666.094</v>
      </c>
      <c r="F189" s="68" t="n">
        <f aca="false">SUM(D189/C189*100)</f>
        <v>125.514996374877</v>
      </c>
      <c r="G189" s="69" t="n">
        <v>1168.159</v>
      </c>
      <c r="H189" s="69" t="n">
        <v>2863.616</v>
      </c>
      <c r="I189" s="67" t="n">
        <f aca="false">SUM(H189-G189)</f>
        <v>1695.457</v>
      </c>
      <c r="J189" s="68" t="s">
        <v>63</v>
      </c>
      <c r="L189" s="63"/>
    </row>
    <row r="190" customFormat="false" ht="18.75" hidden="false" customHeight="false" outlineLevel="0" collapsed="false">
      <c r="A190" s="75" t="s">
        <v>343</v>
      </c>
      <c r="B190" s="65" t="s">
        <v>344</v>
      </c>
      <c r="C190" s="66" t="n">
        <v>4614.083</v>
      </c>
      <c r="D190" s="66" t="n">
        <v>5708.355</v>
      </c>
      <c r="E190" s="67" t="n">
        <f aca="false">SUM(D190-C190)</f>
        <v>1094.272</v>
      </c>
      <c r="F190" s="68" t="n">
        <f aca="false">SUM(D190/C190*100)</f>
        <v>123.715914949948</v>
      </c>
      <c r="G190" s="69" t="n">
        <v>474.48</v>
      </c>
      <c r="H190" s="69" t="n">
        <v>2443.575</v>
      </c>
      <c r="I190" s="67" t="n">
        <f aca="false">SUM(H190-G190)</f>
        <v>1969.095</v>
      </c>
      <c r="J190" s="68" t="s">
        <v>137</v>
      </c>
      <c r="L190" s="63"/>
    </row>
    <row r="191" customFormat="false" ht="18.75" hidden="false" customHeight="false" outlineLevel="0" collapsed="false">
      <c r="A191" s="75" t="s">
        <v>345</v>
      </c>
      <c r="B191" s="78" t="s">
        <v>346</v>
      </c>
      <c r="C191" s="66" t="n">
        <v>499.341</v>
      </c>
      <c r="D191" s="66" t="n">
        <v>522.615</v>
      </c>
      <c r="E191" s="67" t="n">
        <f aca="false">SUM(D191-C191)</f>
        <v>23.274</v>
      </c>
      <c r="F191" s="68" t="n">
        <f aca="false">SUM(D191/C191*100)</f>
        <v>104.660943123036</v>
      </c>
      <c r="G191" s="69"/>
      <c r="H191" s="69"/>
      <c r="I191" s="67"/>
      <c r="J191" s="68"/>
      <c r="L191" s="63"/>
    </row>
    <row r="192" customFormat="false" ht="18.75" hidden="false" customHeight="false" outlineLevel="0" collapsed="false">
      <c r="A192" s="75" t="s">
        <v>347</v>
      </c>
      <c r="B192" s="99" t="s">
        <v>348</v>
      </c>
      <c r="C192" s="66" t="n">
        <v>961.743</v>
      </c>
      <c r="D192" s="66" t="n">
        <v>1186.284</v>
      </c>
      <c r="E192" s="67" t="n">
        <f aca="false">SUM(D192-C192)</f>
        <v>224.541</v>
      </c>
      <c r="F192" s="68" t="n">
        <f aca="false">SUM(D192/C192*100)</f>
        <v>123.347297562862</v>
      </c>
      <c r="G192" s="69" t="n">
        <v>27.186</v>
      </c>
      <c r="H192" s="69" t="n">
        <v>318.545</v>
      </c>
      <c r="I192" s="67" t="n">
        <f aca="false">SUM(H192-G192)</f>
        <v>291.359</v>
      </c>
      <c r="J192" s="68" t="s">
        <v>349</v>
      </c>
      <c r="L192" s="63"/>
    </row>
    <row r="193" customFormat="false" ht="38.25" hidden="false" customHeight="true" outlineLevel="0" collapsed="false">
      <c r="A193" s="75" t="s">
        <v>350</v>
      </c>
      <c r="B193" s="78" t="s">
        <v>351</v>
      </c>
      <c r="C193" s="100" t="n">
        <v>3564.504</v>
      </c>
      <c r="D193" s="100" t="n">
        <v>4053.125</v>
      </c>
      <c r="E193" s="67" t="n">
        <f aca="false">SUM(D193-C193)</f>
        <v>488.621</v>
      </c>
      <c r="F193" s="68" t="n">
        <f aca="false">SUM(D193/C193*100)</f>
        <v>113.707966101315</v>
      </c>
      <c r="G193" s="101" t="n">
        <v>371.584</v>
      </c>
      <c r="H193" s="101" t="n">
        <v>1043.738</v>
      </c>
      <c r="I193" s="67" t="n">
        <f aca="false">SUM(H193-G193)</f>
        <v>672.154</v>
      </c>
      <c r="J193" s="68" t="s">
        <v>184</v>
      </c>
      <c r="L193" s="63"/>
    </row>
    <row r="194" customFormat="false" ht="57" hidden="false" customHeight="true" outlineLevel="0" collapsed="false">
      <c r="A194" s="75" t="s">
        <v>352</v>
      </c>
      <c r="B194" s="78" t="s">
        <v>353</v>
      </c>
      <c r="C194" s="100"/>
      <c r="D194" s="100" t="n">
        <v>3488.199</v>
      </c>
      <c r="E194" s="67" t="n">
        <f aca="false">SUM(D194-C194)</f>
        <v>3488.199</v>
      </c>
      <c r="F194" s="68"/>
      <c r="G194" s="101"/>
      <c r="H194" s="101"/>
      <c r="I194" s="67"/>
      <c r="J194" s="68"/>
      <c r="L194" s="63"/>
    </row>
    <row r="195" customFormat="false" ht="15.75" hidden="true" customHeight="true" outlineLevel="0" collapsed="false">
      <c r="A195" s="75"/>
      <c r="B195" s="78"/>
      <c r="C195" s="100"/>
      <c r="D195" s="100"/>
      <c r="E195" s="67"/>
      <c r="F195" s="68"/>
      <c r="G195" s="101"/>
      <c r="H195" s="101"/>
      <c r="I195" s="67"/>
      <c r="J195" s="68"/>
      <c r="L195" s="63"/>
    </row>
    <row r="196" customFormat="false" ht="20.25" hidden="false" customHeight="false" outlineLevel="0" collapsed="false">
      <c r="A196" s="70" t="s">
        <v>354</v>
      </c>
      <c r="B196" s="71" t="s">
        <v>355</v>
      </c>
      <c r="C196" s="72"/>
      <c r="D196" s="72"/>
      <c r="E196" s="73"/>
      <c r="F196" s="74"/>
      <c r="G196" s="72" t="n">
        <f aca="false">SUM(G197:G200)</f>
        <v>9210.772</v>
      </c>
      <c r="H196" s="72" t="n">
        <f aca="false">SUM(H197:H200)</f>
        <v>59475.686</v>
      </c>
      <c r="I196" s="61" t="n">
        <f aca="false">SUM(H196-G196)</f>
        <v>50264.914</v>
      </c>
      <c r="J196" s="62" t="s">
        <v>356</v>
      </c>
      <c r="L196" s="63"/>
    </row>
    <row r="197" customFormat="false" ht="18.75" hidden="false" customHeight="false" outlineLevel="0" collapsed="false">
      <c r="A197" s="75" t="s">
        <v>357</v>
      </c>
      <c r="B197" s="76" t="s">
        <v>358</v>
      </c>
      <c r="C197" s="66"/>
      <c r="D197" s="66"/>
      <c r="E197" s="67"/>
      <c r="F197" s="68"/>
      <c r="G197" s="101" t="n">
        <v>8427.476</v>
      </c>
      <c r="H197" s="101" t="n">
        <v>44127.617</v>
      </c>
      <c r="I197" s="67" t="n">
        <f aca="false">SUM(H197-G197)</f>
        <v>35700.141</v>
      </c>
      <c r="J197" s="68" t="s">
        <v>359</v>
      </c>
      <c r="L197" s="63"/>
    </row>
    <row r="198" customFormat="false" ht="37.5" hidden="false" customHeight="false" outlineLevel="0" collapsed="false">
      <c r="A198" s="75" t="s">
        <v>360</v>
      </c>
      <c r="B198" s="102" t="s">
        <v>361</v>
      </c>
      <c r="C198" s="66"/>
      <c r="D198" s="66"/>
      <c r="E198" s="67"/>
      <c r="F198" s="68"/>
      <c r="G198" s="101" t="n">
        <v>684.47</v>
      </c>
      <c r="H198" s="101" t="n">
        <v>12860.507</v>
      </c>
      <c r="I198" s="67" t="n">
        <f aca="false">SUM(H198-G198)</f>
        <v>12176.037</v>
      </c>
      <c r="J198" s="68" t="s">
        <v>362</v>
      </c>
      <c r="L198" s="63"/>
    </row>
    <row r="199" customFormat="false" ht="21.75" hidden="false" customHeight="true" outlineLevel="0" collapsed="false">
      <c r="A199" s="75" t="s">
        <v>363</v>
      </c>
      <c r="B199" s="102" t="s">
        <v>364</v>
      </c>
      <c r="C199" s="66"/>
      <c r="D199" s="66"/>
      <c r="E199" s="67"/>
      <c r="F199" s="68"/>
      <c r="G199" s="101"/>
      <c r="H199" s="101" t="n">
        <v>596.841</v>
      </c>
      <c r="I199" s="67" t="n">
        <f aca="false">SUM(H199-G199)</f>
        <v>596.841</v>
      </c>
      <c r="J199" s="68"/>
      <c r="L199" s="63"/>
    </row>
    <row r="200" customFormat="false" ht="18" hidden="false" customHeight="true" outlineLevel="0" collapsed="false">
      <c r="A200" s="75" t="s">
        <v>365</v>
      </c>
      <c r="B200" s="103" t="s">
        <v>366</v>
      </c>
      <c r="C200" s="66"/>
      <c r="D200" s="66"/>
      <c r="E200" s="67"/>
      <c r="F200" s="68"/>
      <c r="G200" s="101" t="n">
        <v>98.826</v>
      </c>
      <c r="H200" s="101" t="n">
        <v>1890.721</v>
      </c>
      <c r="I200" s="67" t="n">
        <f aca="false">SUM(H200-G200)</f>
        <v>1791.895</v>
      </c>
      <c r="J200" s="68" t="s">
        <v>367</v>
      </c>
      <c r="L200" s="63"/>
    </row>
    <row r="201" customFormat="false" ht="18.75" hidden="true" customHeight="false" outlineLevel="0" collapsed="false">
      <c r="A201" s="75"/>
      <c r="B201" s="103"/>
      <c r="C201" s="66"/>
      <c r="D201" s="66"/>
      <c r="E201" s="67"/>
      <c r="F201" s="68"/>
      <c r="G201" s="101"/>
      <c r="H201" s="101"/>
      <c r="I201" s="67"/>
      <c r="J201" s="68"/>
      <c r="L201" s="63"/>
    </row>
    <row r="202" customFormat="false" ht="40.5" hidden="false" customHeight="false" outlineLevel="0" collapsed="false">
      <c r="A202" s="70" t="s">
        <v>368</v>
      </c>
      <c r="B202" s="71" t="s">
        <v>369</v>
      </c>
      <c r="C202" s="104" t="n">
        <f aca="false">C203</f>
        <v>74.951</v>
      </c>
      <c r="D202" s="104" t="n">
        <f aca="false">D203</f>
        <v>149.974</v>
      </c>
      <c r="E202" s="61" t="n">
        <f aca="false">SUM(D202-C202)</f>
        <v>75.023</v>
      </c>
      <c r="F202" s="62" t="s">
        <v>187</v>
      </c>
      <c r="G202" s="72" t="n">
        <f aca="false">G203</f>
        <v>19.099</v>
      </c>
      <c r="H202" s="72" t="n">
        <f aca="false">H203</f>
        <v>11.254</v>
      </c>
      <c r="I202" s="61" t="n">
        <f aca="false">SUM(H202-G202)</f>
        <v>-7.845</v>
      </c>
      <c r="J202" s="62" t="n">
        <f aca="false">SUM(H202/G202*100)</f>
        <v>58.9245510236138</v>
      </c>
      <c r="L202" s="63"/>
    </row>
    <row r="203" customFormat="false" ht="18.75" hidden="false" customHeight="false" outlineLevel="0" collapsed="false">
      <c r="A203" s="75" t="s">
        <v>370</v>
      </c>
      <c r="B203" s="65" t="s">
        <v>371</v>
      </c>
      <c r="C203" s="105" t="n">
        <v>74.951</v>
      </c>
      <c r="D203" s="105" t="n">
        <v>149.974</v>
      </c>
      <c r="E203" s="67" t="n">
        <f aca="false">SUM(D203-C203)</f>
        <v>75.023</v>
      </c>
      <c r="F203" s="68" t="s">
        <v>187</v>
      </c>
      <c r="G203" s="106" t="n">
        <v>19.099</v>
      </c>
      <c r="H203" s="106" t="n">
        <v>11.254</v>
      </c>
      <c r="I203" s="67" t="n">
        <f aca="false">SUM(H203-G203)</f>
        <v>-7.845</v>
      </c>
      <c r="J203" s="68" t="n">
        <f aca="false">SUM(H203/G203*100)</f>
        <v>58.9245510236138</v>
      </c>
      <c r="L203" s="63"/>
    </row>
    <row r="204" customFormat="false" ht="0.75" hidden="false" customHeight="true" outlineLevel="0" collapsed="false">
      <c r="A204" s="75"/>
      <c r="B204" s="65"/>
      <c r="C204" s="105"/>
      <c r="D204" s="105"/>
      <c r="E204" s="67"/>
      <c r="F204" s="68"/>
      <c r="G204" s="106"/>
      <c r="H204" s="106"/>
      <c r="I204" s="67"/>
      <c r="J204" s="68"/>
      <c r="L204" s="63"/>
    </row>
    <row r="205" customFormat="false" ht="40.5" hidden="false" customHeight="false" outlineLevel="0" collapsed="false">
      <c r="A205" s="79" t="s">
        <v>372</v>
      </c>
      <c r="B205" s="97" t="s">
        <v>373</v>
      </c>
      <c r="C205" s="72" t="n">
        <f aca="false">SUM(C206:C211)</f>
        <v>29397.287</v>
      </c>
      <c r="D205" s="72" t="n">
        <f aca="false">SUM(D206:D211)</f>
        <v>59435.849</v>
      </c>
      <c r="E205" s="61" t="n">
        <f aca="false">SUM(D205-C205)</f>
        <v>30038.562</v>
      </c>
      <c r="F205" s="62" t="s">
        <v>187</v>
      </c>
      <c r="G205" s="72" t="n">
        <f aca="false">SUM(G206:G211)</f>
        <v>28537.541</v>
      </c>
      <c r="H205" s="72" t="n">
        <f aca="false">SUM(H206:H211)</f>
        <v>97985.138</v>
      </c>
      <c r="I205" s="61" t="n">
        <f aca="false">SUM(H205-G205)</f>
        <v>69447.597</v>
      </c>
      <c r="J205" s="62" t="s">
        <v>83</v>
      </c>
      <c r="L205" s="63"/>
    </row>
    <row r="206" customFormat="false" ht="37.5" hidden="false" customHeight="false" outlineLevel="0" collapsed="false">
      <c r="A206" s="95" t="s">
        <v>374</v>
      </c>
      <c r="B206" s="65" t="s">
        <v>375</v>
      </c>
      <c r="C206" s="107" t="n">
        <v>747.132</v>
      </c>
      <c r="D206" s="107" t="n">
        <v>1195.65</v>
      </c>
      <c r="E206" s="67" t="n">
        <f aca="false">SUM(D206-C206)</f>
        <v>448.518</v>
      </c>
      <c r="F206" s="68" t="s">
        <v>148</v>
      </c>
      <c r="G206" s="69"/>
      <c r="H206" s="69"/>
      <c r="I206" s="67"/>
      <c r="J206" s="68"/>
      <c r="L206" s="63"/>
    </row>
    <row r="207" customFormat="false" ht="37.5" hidden="false" customHeight="false" outlineLevel="0" collapsed="false">
      <c r="A207" s="95" t="s">
        <v>376</v>
      </c>
      <c r="B207" s="78" t="s">
        <v>377</v>
      </c>
      <c r="C207" s="107" t="n">
        <v>842.029</v>
      </c>
      <c r="D207" s="107" t="n">
        <v>1064.573</v>
      </c>
      <c r="E207" s="67" t="n">
        <f aca="false">SUM(D207-C207)</f>
        <v>222.544</v>
      </c>
      <c r="F207" s="68" t="s">
        <v>268</v>
      </c>
      <c r="G207" s="69"/>
      <c r="H207" s="69"/>
      <c r="I207" s="67"/>
      <c r="J207" s="68"/>
      <c r="L207" s="63"/>
    </row>
    <row r="208" customFormat="false" ht="37.5" hidden="false" customHeight="false" outlineLevel="0" collapsed="false">
      <c r="A208" s="95" t="s">
        <v>378</v>
      </c>
      <c r="B208" s="78" t="s">
        <v>379</v>
      </c>
      <c r="C208" s="107" t="n">
        <v>969.952</v>
      </c>
      <c r="D208" s="107" t="n">
        <v>926.155</v>
      </c>
      <c r="E208" s="67" t="n">
        <f aca="false">SUM(D208-C208)</f>
        <v>-43.797</v>
      </c>
      <c r="F208" s="68" t="n">
        <f aca="false">SUM(D208/C208*100)</f>
        <v>95.4846219194352</v>
      </c>
      <c r="G208" s="69"/>
      <c r="H208" s="69"/>
      <c r="I208" s="67"/>
      <c r="J208" s="68"/>
      <c r="L208" s="63"/>
    </row>
    <row r="209" customFormat="false" ht="37.5" hidden="false" customHeight="false" outlineLevel="0" collapsed="false">
      <c r="A209" s="95" t="s">
        <v>380</v>
      </c>
      <c r="B209" s="65" t="s">
        <v>381</v>
      </c>
      <c r="C209" s="107" t="n">
        <v>24188.872</v>
      </c>
      <c r="D209" s="107" t="n">
        <v>24027.064</v>
      </c>
      <c r="E209" s="67" t="n">
        <f aca="false">SUM(D209-C209)</f>
        <v>-161.808000000001</v>
      </c>
      <c r="F209" s="68" t="n">
        <f aca="false">SUM(D209/C209*100)</f>
        <v>99.3310643009728</v>
      </c>
      <c r="G209" s="69"/>
      <c r="H209" s="69"/>
      <c r="I209" s="67"/>
      <c r="J209" s="68"/>
      <c r="L209" s="63"/>
    </row>
    <row r="210" customFormat="false" ht="18.75" hidden="false" customHeight="false" outlineLevel="0" collapsed="false">
      <c r="A210" s="95" t="s">
        <v>382</v>
      </c>
      <c r="B210" s="65" t="s">
        <v>383</v>
      </c>
      <c r="C210" s="107" t="n">
        <v>2649.302</v>
      </c>
      <c r="D210" s="107" t="n">
        <v>3000</v>
      </c>
      <c r="E210" s="67" t="n">
        <f aca="false">SUM(D210-C210)</f>
        <v>350.698</v>
      </c>
      <c r="F210" s="68" t="n">
        <f aca="false">SUM(D210/C210*100)</f>
        <v>113.237373466672</v>
      </c>
      <c r="G210" s="69"/>
      <c r="H210" s="69"/>
      <c r="I210" s="67"/>
      <c r="J210" s="68"/>
      <c r="L210" s="63"/>
    </row>
    <row r="211" customFormat="false" ht="38.25" hidden="false" customHeight="true" outlineLevel="0" collapsed="false">
      <c r="A211" s="75" t="s">
        <v>384</v>
      </c>
      <c r="B211" s="65" t="s">
        <v>385</v>
      </c>
      <c r="C211" s="108"/>
      <c r="D211" s="108" t="n">
        <v>29222.407</v>
      </c>
      <c r="E211" s="67" t="n">
        <f aca="false">SUM(D211-C211)</f>
        <v>29222.407</v>
      </c>
      <c r="F211" s="68"/>
      <c r="G211" s="101" t="n">
        <v>28537.541</v>
      </c>
      <c r="H211" s="101" t="n">
        <v>97985.138</v>
      </c>
      <c r="I211" s="67" t="n">
        <f aca="false">SUM(H211-G211)</f>
        <v>69447.597</v>
      </c>
      <c r="J211" s="68" t="s">
        <v>83</v>
      </c>
      <c r="L211" s="63"/>
    </row>
    <row r="212" customFormat="false" ht="18.75" hidden="true" customHeight="false" outlineLevel="0" collapsed="false">
      <c r="A212" s="75"/>
      <c r="B212" s="65"/>
      <c r="C212" s="108"/>
      <c r="D212" s="108"/>
      <c r="E212" s="67"/>
      <c r="F212" s="68"/>
      <c r="G212" s="101"/>
      <c r="H212" s="101"/>
      <c r="I212" s="67"/>
      <c r="J212" s="68"/>
      <c r="L212" s="63"/>
    </row>
    <row r="213" customFormat="false" ht="20.25" hidden="false" customHeight="false" outlineLevel="0" collapsed="false">
      <c r="A213" s="79" t="s">
        <v>386</v>
      </c>
      <c r="B213" s="71" t="s">
        <v>387</v>
      </c>
      <c r="C213" s="72" t="n">
        <f aca="false">SUM(C214:C217)</f>
        <v>286.521</v>
      </c>
      <c r="D213" s="72" t="n">
        <f aca="false">SUM(D214:D217)</f>
        <v>415.543</v>
      </c>
      <c r="E213" s="61" t="n">
        <f aca="false">SUM(D213-C213)</f>
        <v>129.022</v>
      </c>
      <c r="F213" s="62" t="s">
        <v>235</v>
      </c>
      <c r="G213" s="72" t="n">
        <f aca="false">SUM(G214:G217)</f>
        <v>8415.732</v>
      </c>
      <c r="H213" s="72" t="n">
        <f aca="false">SUM(H214:H217)</f>
        <v>47583.198</v>
      </c>
      <c r="I213" s="61" t="n">
        <f aca="false">SUM(H213-G213)</f>
        <v>39167.466</v>
      </c>
      <c r="J213" s="62" t="s">
        <v>388</v>
      </c>
      <c r="L213" s="63"/>
    </row>
    <row r="214" customFormat="false" ht="24.75" hidden="false" customHeight="true" outlineLevel="0" collapsed="false">
      <c r="A214" s="95" t="s">
        <v>389</v>
      </c>
      <c r="B214" s="76" t="s">
        <v>390</v>
      </c>
      <c r="C214" s="96" t="n">
        <v>224.609</v>
      </c>
      <c r="D214" s="96" t="n">
        <v>295.543</v>
      </c>
      <c r="E214" s="67" t="n">
        <f aca="false">SUM(D214-C214)</f>
        <v>70.934</v>
      </c>
      <c r="F214" s="68" t="s">
        <v>268</v>
      </c>
      <c r="G214" s="96" t="n">
        <v>1971.771</v>
      </c>
      <c r="H214" s="96" t="n">
        <v>1517.198</v>
      </c>
      <c r="I214" s="67" t="n">
        <f aca="false">SUM(H214-G214)</f>
        <v>-454.573</v>
      </c>
      <c r="J214" s="68" t="n">
        <f aca="false">SUM(H214/G214*100)</f>
        <v>76.9459536629761</v>
      </c>
      <c r="L214" s="63"/>
    </row>
    <row r="215" customFormat="false" ht="18.75" hidden="false" customHeight="false" outlineLevel="0" collapsed="false">
      <c r="A215" s="75" t="s">
        <v>391</v>
      </c>
      <c r="B215" s="65" t="s">
        <v>392</v>
      </c>
      <c r="C215" s="66" t="n">
        <v>42.219</v>
      </c>
      <c r="D215" s="66" t="n">
        <v>120</v>
      </c>
      <c r="E215" s="67" t="n">
        <f aca="false">SUM(D215-C215)</f>
        <v>77.781</v>
      </c>
      <c r="F215" s="68" t="s">
        <v>184</v>
      </c>
      <c r="G215" s="69"/>
      <c r="H215" s="69"/>
      <c r="I215" s="67"/>
      <c r="J215" s="68"/>
      <c r="L215" s="63"/>
    </row>
    <row r="216" customFormat="false" ht="44.25" hidden="false" customHeight="true" outlineLevel="0" collapsed="false">
      <c r="A216" s="75" t="s">
        <v>393</v>
      </c>
      <c r="B216" s="65" t="s">
        <v>394</v>
      </c>
      <c r="C216" s="66"/>
      <c r="D216" s="66"/>
      <c r="E216" s="67"/>
      <c r="F216" s="68"/>
      <c r="G216" s="69" t="n">
        <v>6443.961</v>
      </c>
      <c r="H216" s="69" t="n">
        <v>46066</v>
      </c>
      <c r="I216" s="67" t="n">
        <f aca="false">SUM(H216-G216)</f>
        <v>39622.039</v>
      </c>
      <c r="J216" s="68" t="s">
        <v>395</v>
      </c>
      <c r="L216" s="63"/>
    </row>
    <row r="217" customFormat="false" ht="20.25" hidden="false" customHeight="true" outlineLevel="0" collapsed="false">
      <c r="A217" s="75" t="s">
        <v>396</v>
      </c>
      <c r="B217" s="65" t="s">
        <v>397</v>
      </c>
      <c r="C217" s="66" t="n">
        <v>19.693</v>
      </c>
      <c r="D217" s="66"/>
      <c r="E217" s="67" t="n">
        <f aca="false">SUM(D217-C217)</f>
        <v>-19.693</v>
      </c>
      <c r="F217" s="68" t="n">
        <f aca="false">SUM(D217/C217*100)</f>
        <v>0</v>
      </c>
      <c r="G217" s="69"/>
      <c r="H217" s="69"/>
      <c r="I217" s="67"/>
      <c r="J217" s="68"/>
      <c r="L217" s="63"/>
    </row>
    <row r="218" customFormat="false" ht="20.25" hidden="true" customHeight="false" outlineLevel="0" collapsed="false">
      <c r="A218" s="70"/>
      <c r="B218" s="97"/>
      <c r="C218" s="109"/>
      <c r="D218" s="109"/>
      <c r="E218" s="67"/>
      <c r="F218" s="68"/>
      <c r="G218" s="110"/>
      <c r="H218" s="110"/>
      <c r="I218" s="67"/>
      <c r="J218" s="68"/>
      <c r="L218" s="63"/>
    </row>
    <row r="219" customFormat="false" ht="39" hidden="false" customHeight="true" outlineLevel="0" collapsed="false">
      <c r="A219" s="70" t="s">
        <v>398</v>
      </c>
      <c r="B219" s="97" t="s">
        <v>399</v>
      </c>
      <c r="C219" s="110" t="n">
        <f aca="false">SUM(C220:C221)</f>
        <v>0</v>
      </c>
      <c r="D219" s="110" t="n">
        <f aca="false">SUM(D220:D221)</f>
        <v>33.638</v>
      </c>
      <c r="E219" s="61" t="n">
        <f aca="false">SUM(D219-C219)</f>
        <v>33.638</v>
      </c>
      <c r="F219" s="62"/>
      <c r="G219" s="110"/>
      <c r="H219" s="110"/>
      <c r="I219" s="73"/>
      <c r="J219" s="74"/>
      <c r="L219" s="63"/>
    </row>
    <row r="220" customFormat="false" ht="18.75" hidden="false" customHeight="true" outlineLevel="0" collapsed="false">
      <c r="A220" s="75" t="s">
        <v>400</v>
      </c>
      <c r="B220" s="65" t="s">
        <v>401</v>
      </c>
      <c r="C220" s="109"/>
      <c r="D220" s="109" t="n">
        <v>33.638</v>
      </c>
      <c r="E220" s="67" t="n">
        <f aca="false">SUM(D220-C220)</f>
        <v>33.638</v>
      </c>
      <c r="F220" s="68"/>
      <c r="G220" s="110"/>
      <c r="H220" s="110"/>
      <c r="I220" s="67"/>
      <c r="J220" s="68"/>
      <c r="L220" s="63"/>
    </row>
    <row r="221" customFormat="false" ht="20.25" hidden="true" customHeight="false" outlineLevel="0" collapsed="false">
      <c r="A221" s="70"/>
      <c r="B221" s="97"/>
      <c r="C221" s="109"/>
      <c r="D221" s="109"/>
      <c r="E221" s="67"/>
      <c r="F221" s="68"/>
      <c r="G221" s="110"/>
      <c r="H221" s="110"/>
      <c r="I221" s="67"/>
      <c r="J221" s="68"/>
      <c r="L221" s="63"/>
    </row>
    <row r="222" customFormat="false" ht="18.75" hidden="true" customHeight="false" outlineLevel="0" collapsed="false">
      <c r="A222" s="75"/>
      <c r="B222" s="65"/>
      <c r="C222" s="66"/>
      <c r="D222" s="66"/>
      <c r="E222" s="67"/>
      <c r="F222" s="68"/>
      <c r="G222" s="66"/>
      <c r="H222" s="66"/>
      <c r="I222" s="67"/>
      <c r="J222" s="68"/>
      <c r="L222" s="63"/>
    </row>
    <row r="223" customFormat="false" ht="40.5" hidden="false" customHeight="false" outlineLevel="0" collapsed="false">
      <c r="A223" s="79" t="s">
        <v>402</v>
      </c>
      <c r="B223" s="71" t="s">
        <v>403</v>
      </c>
      <c r="C223" s="72" t="n">
        <f aca="false">C224+C225</f>
        <v>7901.58</v>
      </c>
      <c r="D223" s="72" t="n">
        <f aca="false">D224+D225</f>
        <v>5028.837</v>
      </c>
      <c r="E223" s="61" t="n">
        <f aca="false">SUM(D223-C223)</f>
        <v>-2872.743</v>
      </c>
      <c r="F223" s="62" t="n">
        <f aca="false">SUM(D223/C223*100)</f>
        <v>63.6434358697881</v>
      </c>
      <c r="G223" s="72" t="n">
        <f aca="false">G224+G225</f>
        <v>506.956</v>
      </c>
      <c r="H223" s="72" t="n">
        <f aca="false">H224+H225</f>
        <v>321.084</v>
      </c>
      <c r="I223" s="61" t="n">
        <f aca="false">SUM(H223-G223)</f>
        <v>-185.872</v>
      </c>
      <c r="J223" s="62" t="n">
        <f aca="false">SUM(H223/G223*100)</f>
        <v>63.3356741018945</v>
      </c>
      <c r="L223" s="63"/>
    </row>
    <row r="224" customFormat="false" ht="37.5" hidden="false" customHeight="false" outlineLevel="0" collapsed="false">
      <c r="A224" s="75" t="s">
        <v>404</v>
      </c>
      <c r="B224" s="65" t="s">
        <v>405</v>
      </c>
      <c r="C224" s="96" t="n">
        <v>7901.58</v>
      </c>
      <c r="D224" s="96" t="n">
        <v>5024.69</v>
      </c>
      <c r="E224" s="67" t="n">
        <f aca="false">SUM(D224-C224)</f>
        <v>-2876.89</v>
      </c>
      <c r="F224" s="68" t="n">
        <f aca="false">SUM(D224/C224*100)</f>
        <v>63.5909526955368</v>
      </c>
      <c r="G224" s="96" t="n">
        <v>506.956</v>
      </c>
      <c r="H224" s="96" t="n">
        <v>321</v>
      </c>
      <c r="I224" s="67" t="n">
        <f aca="false">SUM(H224-G224)</f>
        <v>-185.956</v>
      </c>
      <c r="J224" s="68" t="n">
        <f aca="false">SUM(H224/G224*100)</f>
        <v>63.3191046165742</v>
      </c>
      <c r="L224" s="63"/>
    </row>
    <row r="225" customFormat="false" ht="18.75" hidden="false" customHeight="false" outlineLevel="0" collapsed="false">
      <c r="A225" s="75" t="s">
        <v>406</v>
      </c>
      <c r="B225" s="65" t="s">
        <v>407</v>
      </c>
      <c r="C225" s="96"/>
      <c r="D225" s="96" t="n">
        <v>4.147</v>
      </c>
      <c r="E225" s="67"/>
      <c r="F225" s="68"/>
      <c r="G225" s="96"/>
      <c r="H225" s="96" t="n">
        <v>0.084</v>
      </c>
      <c r="I225" s="67"/>
      <c r="J225" s="68"/>
      <c r="L225" s="63"/>
    </row>
    <row r="226" customFormat="false" ht="20.25" hidden="false" customHeight="false" outlineLevel="0" collapsed="false">
      <c r="A226" s="79" t="s">
        <v>408</v>
      </c>
      <c r="B226" s="71" t="s">
        <v>409</v>
      </c>
      <c r="C226" s="72"/>
      <c r="D226" s="72"/>
      <c r="E226" s="73"/>
      <c r="F226" s="74"/>
      <c r="G226" s="72" t="n">
        <f aca="false">G227</f>
        <v>1435.578</v>
      </c>
      <c r="H226" s="72" t="n">
        <f aca="false">H227</f>
        <v>1388.043</v>
      </c>
      <c r="I226" s="61" t="n">
        <f aca="false">SUM(H226-G226)</f>
        <v>-47.5350000000001</v>
      </c>
      <c r="J226" s="62" t="n">
        <f aca="false">SUM(H226/G226*100)</f>
        <v>96.6887901597823</v>
      </c>
      <c r="L226" s="63"/>
    </row>
    <row r="227" customFormat="false" ht="18.75" hidden="false" customHeight="false" outlineLevel="0" collapsed="false">
      <c r="A227" s="75" t="s">
        <v>410</v>
      </c>
      <c r="B227" s="65" t="s">
        <v>411</v>
      </c>
      <c r="C227" s="96"/>
      <c r="D227" s="96"/>
      <c r="E227" s="67"/>
      <c r="F227" s="68"/>
      <c r="G227" s="96" t="n">
        <v>1435.578</v>
      </c>
      <c r="H227" s="96" t="n">
        <v>1388.043</v>
      </c>
      <c r="I227" s="67" t="n">
        <f aca="false">SUM(H227-G227)</f>
        <v>-47.5350000000001</v>
      </c>
      <c r="J227" s="68" t="n">
        <f aca="false">SUM(H227/G227*100)</f>
        <v>96.6887901597823</v>
      </c>
      <c r="L227" s="63"/>
    </row>
    <row r="228" customFormat="false" ht="20.25" hidden="false" customHeight="false" outlineLevel="0" collapsed="false">
      <c r="A228" s="111" t="s">
        <v>412</v>
      </c>
      <c r="B228" s="112" t="s">
        <v>413</v>
      </c>
      <c r="C228" s="72" t="n">
        <f aca="false">SUM(C229:C234)</f>
        <v>1453.507</v>
      </c>
      <c r="D228" s="72" t="n">
        <f aca="false">SUM(D229:D234)</f>
        <v>7858.527</v>
      </c>
      <c r="E228" s="61" t="n">
        <f aca="false">SUM(D228-C228)</f>
        <v>6405.02</v>
      </c>
      <c r="F228" s="62" t="s">
        <v>414</v>
      </c>
      <c r="G228" s="72" t="n">
        <f aca="false">SUM(G229:G234)</f>
        <v>0</v>
      </c>
      <c r="H228" s="72" t="n">
        <f aca="false">SUM(H229:H234)</f>
        <v>1830.963</v>
      </c>
      <c r="I228" s="73" t="n">
        <f aca="false">SUM(H228-G228)</f>
        <v>1830.963</v>
      </c>
      <c r="J228" s="74"/>
      <c r="L228" s="63"/>
    </row>
    <row r="229" customFormat="false" ht="39" hidden="false" customHeight="true" outlineLevel="0" collapsed="false">
      <c r="A229" s="113" t="s">
        <v>415</v>
      </c>
      <c r="B229" s="94" t="s">
        <v>416</v>
      </c>
      <c r="C229" s="96" t="n">
        <v>469.748</v>
      </c>
      <c r="D229" s="96" t="n">
        <v>6730.16</v>
      </c>
      <c r="E229" s="67" t="n">
        <f aca="false">SUM(D229-C229)</f>
        <v>6260.412</v>
      </c>
      <c r="F229" s="68" t="s">
        <v>130</v>
      </c>
      <c r="G229" s="72"/>
      <c r="H229" s="72"/>
      <c r="I229" s="67"/>
      <c r="J229" s="68"/>
      <c r="L229" s="63"/>
    </row>
    <row r="230" customFormat="false" ht="18.75" hidden="false" customHeight="false" outlineLevel="0" collapsed="false">
      <c r="A230" s="75" t="s">
        <v>417</v>
      </c>
      <c r="B230" s="65" t="s">
        <v>260</v>
      </c>
      <c r="C230" s="96" t="n">
        <v>592.477</v>
      </c>
      <c r="D230" s="96" t="n">
        <v>702.283</v>
      </c>
      <c r="E230" s="67" t="n">
        <f aca="false">SUM(D230-C230)</f>
        <v>109.806</v>
      </c>
      <c r="F230" s="68" t="s">
        <v>330</v>
      </c>
      <c r="G230" s="96"/>
      <c r="H230" s="96"/>
      <c r="I230" s="67"/>
      <c r="J230" s="68"/>
      <c r="L230" s="63"/>
    </row>
    <row r="231" customFormat="false" ht="36.75" hidden="false" customHeight="true" outlineLevel="0" collapsed="false">
      <c r="A231" s="75" t="s">
        <v>418</v>
      </c>
      <c r="B231" s="65" t="s">
        <v>419</v>
      </c>
      <c r="C231" s="96"/>
      <c r="D231" s="96"/>
      <c r="E231" s="67"/>
      <c r="F231" s="68"/>
      <c r="G231" s="96"/>
      <c r="H231" s="96" t="n">
        <v>1830.963</v>
      </c>
      <c r="I231" s="67" t="n">
        <f aca="false">SUM(H231-G231)</f>
        <v>1830.963</v>
      </c>
      <c r="J231" s="68"/>
      <c r="L231" s="63"/>
    </row>
    <row r="232" customFormat="false" ht="61.5" hidden="false" customHeight="true" outlineLevel="0" collapsed="false">
      <c r="A232" s="75" t="s">
        <v>420</v>
      </c>
      <c r="B232" s="65" t="s">
        <v>421</v>
      </c>
      <c r="C232" s="96" t="n">
        <v>10.501</v>
      </c>
      <c r="D232" s="96" t="n">
        <v>9.657</v>
      </c>
      <c r="E232" s="67" t="n">
        <f aca="false">SUM(D232-C232)</f>
        <v>-0.843999999999999</v>
      </c>
      <c r="F232" s="68" t="n">
        <f aca="false">SUM(D232/C232*100)</f>
        <v>91.9626702218836</v>
      </c>
      <c r="G232" s="96"/>
      <c r="H232" s="96"/>
      <c r="I232" s="67"/>
      <c r="J232" s="68"/>
      <c r="L232" s="63"/>
    </row>
    <row r="233" customFormat="false" ht="61.5" hidden="false" customHeight="true" outlineLevel="0" collapsed="false">
      <c r="A233" s="75" t="s">
        <v>422</v>
      </c>
      <c r="B233" s="114" t="s">
        <v>423</v>
      </c>
      <c r="C233" s="96" t="n">
        <v>380.781</v>
      </c>
      <c r="D233" s="96" t="n">
        <v>416.427</v>
      </c>
      <c r="E233" s="67" t="n">
        <f aca="false">SUM(D233-C233)</f>
        <v>35.646</v>
      </c>
      <c r="F233" s="68" t="n">
        <f aca="false">SUM(D233/C233*100)</f>
        <v>109.361286408723</v>
      </c>
      <c r="G233" s="96"/>
      <c r="H233" s="96"/>
      <c r="I233" s="67"/>
      <c r="J233" s="68"/>
      <c r="L233" s="63"/>
    </row>
    <row r="234" customFormat="false" ht="22.5" hidden="true" customHeight="true" outlineLevel="0" collapsed="false">
      <c r="A234" s="81"/>
      <c r="B234" s="115"/>
      <c r="C234" s="116"/>
      <c r="D234" s="116"/>
      <c r="E234" s="117"/>
      <c r="F234" s="118"/>
      <c r="G234" s="116"/>
      <c r="H234" s="116"/>
      <c r="I234" s="117"/>
      <c r="J234" s="118"/>
      <c r="L234" s="63"/>
    </row>
    <row r="235" customFormat="false" ht="21" hidden="false" customHeight="false" outlineLevel="0" collapsed="false">
      <c r="A235" s="119"/>
      <c r="B235" s="120" t="s">
        <v>424</v>
      </c>
      <c r="C235" s="121" t="n">
        <f aca="false">C93+C95+C97+C112+C121+C166+C180+C186+C196+C202+C205+C213+C223+C226+C228</f>
        <v>1483955.359</v>
      </c>
      <c r="D235" s="121" t="n">
        <f aca="false">D93+D95+D97+D112+D121+D166+D180+D186+D196+D202+D205+D213+D223+D226+D228+D219</f>
        <v>1959240.627</v>
      </c>
      <c r="E235" s="122" t="n">
        <f aca="false">SUM(D235-C235)</f>
        <v>475285.268</v>
      </c>
      <c r="F235" s="123" t="n">
        <f aca="false">SUM(D235/C235*100)</f>
        <v>132.028272624069</v>
      </c>
      <c r="G235" s="124" t="n">
        <f aca="false">G93+G95+G97+G112+G121+G166+G180+G186+G196+G202+G205+G213+G223+G226+G228+G218</f>
        <v>251577.531</v>
      </c>
      <c r="H235" s="124" t="n">
        <f aca="false">H93+H95+H97+H112+H121+H166+H180+H186+H196+H202+H205+H213+H223+H226+H228+H218</f>
        <v>457443.994</v>
      </c>
      <c r="I235" s="125" t="n">
        <f aca="false">SUM(H235-G235)</f>
        <v>205866.463</v>
      </c>
      <c r="J235" s="126" t="s">
        <v>111</v>
      </c>
      <c r="L235" s="63"/>
    </row>
    <row r="236" customFormat="false" ht="20.25" hidden="false" customHeight="false" outlineLevel="0" collapsed="false">
      <c r="A236" s="127"/>
      <c r="B236" s="128" t="s">
        <v>425</v>
      </c>
      <c r="C236" s="129" t="n">
        <f aca="false">SUM(C237:C240)</f>
        <v>28343.83</v>
      </c>
      <c r="D236" s="129" t="n">
        <f aca="false">SUM(D237:D240)</f>
        <v>43297.79</v>
      </c>
      <c r="E236" s="130" t="n">
        <f aca="false">SUM(D236-C236)</f>
        <v>14953.96</v>
      </c>
      <c r="F236" s="131" t="s">
        <v>235</v>
      </c>
      <c r="G236" s="129"/>
      <c r="H236" s="129" t="n">
        <f aca="false">SUM(H237:H240)</f>
        <v>1306.402</v>
      </c>
      <c r="I236" s="132" t="n">
        <f aca="false">SUM(H236-G236)</f>
        <v>1306.402</v>
      </c>
      <c r="J236" s="133"/>
      <c r="L236" s="63"/>
    </row>
    <row r="237" customFormat="false" ht="20.25" hidden="false" customHeight="false" outlineLevel="0" collapsed="false">
      <c r="A237" s="75" t="s">
        <v>426</v>
      </c>
      <c r="B237" s="134" t="s">
        <v>427</v>
      </c>
      <c r="C237" s="135"/>
      <c r="D237" s="136" t="n">
        <v>18418.4</v>
      </c>
      <c r="E237" s="96" t="n">
        <f aca="false">SUM(D237-C237)</f>
        <v>18418.4</v>
      </c>
      <c r="F237" s="68"/>
      <c r="G237" s="135"/>
      <c r="H237" s="135"/>
      <c r="I237" s="137"/>
      <c r="J237" s="138"/>
      <c r="L237" s="63"/>
    </row>
    <row r="238" customFormat="false" ht="65.25" hidden="false" customHeight="true" outlineLevel="0" collapsed="false">
      <c r="A238" s="75" t="s">
        <v>428</v>
      </c>
      <c r="B238" s="114" t="s">
        <v>429</v>
      </c>
      <c r="C238" s="96" t="n">
        <v>28343.83</v>
      </c>
      <c r="D238" s="96"/>
      <c r="E238" s="96" t="n">
        <f aca="false">SUM(D238-C238)</f>
        <v>-28343.83</v>
      </c>
      <c r="F238" s="68" t="n">
        <f aca="false">SUM(D238/C238*100)</f>
        <v>0</v>
      </c>
      <c r="G238" s="96"/>
      <c r="H238" s="96"/>
      <c r="I238" s="96"/>
      <c r="J238" s="68"/>
      <c r="L238" s="63"/>
    </row>
    <row r="239" customFormat="false" ht="42.75" hidden="false" customHeight="true" outlineLevel="0" collapsed="false">
      <c r="A239" s="75" t="s">
        <v>430</v>
      </c>
      <c r="B239" s="114" t="s">
        <v>431</v>
      </c>
      <c r="C239" s="96"/>
      <c r="D239" s="96"/>
      <c r="E239" s="96"/>
      <c r="F239" s="139"/>
      <c r="G239" s="96"/>
      <c r="H239" s="96" t="n">
        <v>1306.402</v>
      </c>
      <c r="I239" s="96" t="n">
        <f aca="false">SUM(H239-G239)</f>
        <v>1306.402</v>
      </c>
      <c r="J239" s="68"/>
      <c r="L239" s="63"/>
    </row>
    <row r="240" customFormat="false" ht="26.25" hidden="false" customHeight="true" outlineLevel="0" collapsed="false">
      <c r="A240" s="81" t="s">
        <v>432</v>
      </c>
      <c r="B240" s="115" t="s">
        <v>118</v>
      </c>
      <c r="C240" s="117"/>
      <c r="D240" s="117" t="n">
        <v>24879.39</v>
      </c>
      <c r="E240" s="117" t="n">
        <f aca="false">SUM(D240-C240)</f>
        <v>24879.39</v>
      </c>
      <c r="F240" s="140"/>
      <c r="G240" s="117"/>
      <c r="H240" s="117"/>
      <c r="I240" s="117"/>
      <c r="J240" s="141"/>
      <c r="L240" s="63"/>
    </row>
    <row r="241" customFormat="false" ht="25.5" hidden="false" customHeight="true" outlineLevel="0" collapsed="false">
      <c r="A241" s="142"/>
      <c r="B241" s="143" t="s">
        <v>433</v>
      </c>
      <c r="C241" s="144" t="n">
        <f aca="false">C235+C236</f>
        <v>1512299.189</v>
      </c>
      <c r="D241" s="144" t="n">
        <f aca="false">D235+D236</f>
        <v>2002538.417</v>
      </c>
      <c r="E241" s="125" t="n">
        <f aca="false">SUM(D241-C241)</f>
        <v>490239.228</v>
      </c>
      <c r="F241" s="123" t="n">
        <f aca="false">SUM(D241/C241*100)</f>
        <v>132.416814844963</v>
      </c>
      <c r="G241" s="145" t="n">
        <f aca="false">G235+G236</f>
        <v>251577.531</v>
      </c>
      <c r="H241" s="145" t="n">
        <f aca="false">H235+H236</f>
        <v>458750.396</v>
      </c>
      <c r="I241" s="125" t="n">
        <f aca="false">SUM(H241-G241)</f>
        <v>207172.865</v>
      </c>
      <c r="J241" s="126" t="s">
        <v>111</v>
      </c>
      <c r="L241" s="63"/>
    </row>
    <row r="242" customFormat="false" ht="22.5" hidden="false" customHeight="true" outlineLevel="0" collapsed="false">
      <c r="A242" s="146"/>
      <c r="B242" s="147" t="s">
        <v>434</v>
      </c>
      <c r="C242" s="148" t="n">
        <f aca="false">SUM(C243:C244)</f>
        <v>8593.26</v>
      </c>
      <c r="D242" s="148" t="n">
        <f aca="false">SUM(D243:D244)</f>
        <v>16186.092</v>
      </c>
      <c r="E242" s="125" t="n">
        <f aca="false">SUM(D242-C242)</f>
        <v>7592.832</v>
      </c>
      <c r="F242" s="123" t="s">
        <v>263</v>
      </c>
      <c r="G242" s="125" t="n">
        <f aca="false">SUM(G243:G244)</f>
        <v>-588.732</v>
      </c>
      <c r="H242" s="125" t="n">
        <f aca="false">SUM(H243:H244)</f>
        <v>821.55</v>
      </c>
      <c r="I242" s="125" t="n">
        <f aca="false">SUM(H242-G242)</f>
        <v>1410.282</v>
      </c>
      <c r="J242" s="126" t="n">
        <f aca="false">SUM(H242/G242*100)</f>
        <v>-139.545667638246</v>
      </c>
      <c r="L242" s="63"/>
    </row>
    <row r="243" customFormat="false" ht="42.75" hidden="false" customHeight="true" outlineLevel="0" collapsed="false">
      <c r="A243" s="89" t="s">
        <v>435</v>
      </c>
      <c r="B243" s="149" t="s">
        <v>436</v>
      </c>
      <c r="C243" s="67" t="n">
        <v>8593.26</v>
      </c>
      <c r="D243" s="67" t="n">
        <v>16186.092</v>
      </c>
      <c r="E243" s="67" t="n">
        <f aca="false">SUM(D243-C243)</f>
        <v>7592.832</v>
      </c>
      <c r="F243" s="26" t="s">
        <v>263</v>
      </c>
      <c r="G243" s="67" t="n">
        <v>68.703</v>
      </c>
      <c r="H243" s="67" t="n">
        <v>2108.666</v>
      </c>
      <c r="I243" s="67" t="n">
        <f aca="false">SUM(H243-G243)</f>
        <v>2039.963</v>
      </c>
      <c r="J243" s="150" t="s">
        <v>437</v>
      </c>
      <c r="L243" s="63"/>
    </row>
    <row r="244" customFormat="false" ht="42.75" hidden="false" customHeight="true" outlineLevel="0" collapsed="false">
      <c r="A244" s="81" t="s">
        <v>438</v>
      </c>
      <c r="B244" s="151" t="s">
        <v>439</v>
      </c>
      <c r="C244" s="116"/>
      <c r="D244" s="116"/>
      <c r="E244" s="117"/>
      <c r="F244" s="118"/>
      <c r="G244" s="116" t="n">
        <v>-657.435</v>
      </c>
      <c r="H244" s="116" t="n">
        <v>-1287.116</v>
      </c>
      <c r="I244" s="117" t="n">
        <f aca="false">SUM(H244-G244)</f>
        <v>-629.681</v>
      </c>
      <c r="J244" s="152"/>
      <c r="L244" s="63"/>
    </row>
    <row r="245" customFormat="false" ht="20.25" hidden="false" customHeight="false" outlineLevel="0" collapsed="false">
      <c r="A245" s="153"/>
      <c r="B245" s="154" t="s">
        <v>440</v>
      </c>
      <c r="C245" s="155" t="n">
        <f aca="false">C241+C242</f>
        <v>1520892.449</v>
      </c>
      <c r="D245" s="155" t="n">
        <f aca="false">D241+D242</f>
        <v>2018724.509</v>
      </c>
      <c r="E245" s="156" t="n">
        <f aca="false">SUM(D245-C245)</f>
        <v>497832.06</v>
      </c>
      <c r="F245" s="157" t="n">
        <f aca="false">SUM(D245/C245*100)</f>
        <v>132.732890503029</v>
      </c>
      <c r="G245" s="158" t="n">
        <f aca="false">G241+G242</f>
        <v>250988.799</v>
      </c>
      <c r="H245" s="158" t="n">
        <f aca="false">H241+H242</f>
        <v>459571.946</v>
      </c>
      <c r="I245" s="156" t="n">
        <f aca="false">SUM(H245-G245)</f>
        <v>208583.147</v>
      </c>
      <c r="J245" s="159" t="s">
        <v>111</v>
      </c>
      <c r="L245" s="63"/>
    </row>
    <row r="246" customFormat="false" ht="25.5" hidden="false" customHeight="true" outlineLevel="0" collapsed="false">
      <c r="A246" s="160"/>
      <c r="B246" s="161" t="s">
        <v>441</v>
      </c>
      <c r="C246" s="162"/>
      <c r="D246" s="162"/>
      <c r="E246" s="163"/>
      <c r="F246" s="164"/>
      <c r="G246" s="165"/>
      <c r="H246" s="165"/>
      <c r="I246" s="163"/>
      <c r="J246" s="166"/>
      <c r="K246" s="167"/>
      <c r="L246" s="168"/>
    </row>
    <row r="247" customFormat="false" ht="20.25" hidden="false" customHeight="false" outlineLevel="0" collapsed="false">
      <c r="A247" s="169"/>
      <c r="B247" s="170" t="s">
        <v>442</v>
      </c>
      <c r="C247" s="171" t="n">
        <v>16483.283</v>
      </c>
      <c r="D247" s="171" t="n">
        <v>450314.272</v>
      </c>
      <c r="E247" s="61" t="n">
        <f aca="false">SUM(D247-C247)</f>
        <v>433830.989</v>
      </c>
      <c r="F247" s="19" t="s">
        <v>443</v>
      </c>
      <c r="G247" s="172" t="n">
        <v>64520.403</v>
      </c>
      <c r="H247" s="172" t="n">
        <v>-376729.516</v>
      </c>
      <c r="I247" s="61" t="n">
        <f aca="false">SUM(H247-G247)</f>
        <v>-441249.919</v>
      </c>
      <c r="J247" s="173"/>
      <c r="K247" s="167"/>
      <c r="L247" s="168"/>
    </row>
    <row r="248" customFormat="false" ht="27.75" hidden="false" customHeight="true" outlineLevel="0" collapsed="false">
      <c r="A248" s="174" t="n">
        <v>200000</v>
      </c>
      <c r="B248" s="175" t="s">
        <v>444</v>
      </c>
      <c r="C248" s="174" t="n">
        <v>-16483.283</v>
      </c>
      <c r="D248" s="174" t="n">
        <v>-450314.272</v>
      </c>
      <c r="E248" s="61" t="n">
        <f aca="false">SUM(D248-C248)</f>
        <v>-433830.989</v>
      </c>
      <c r="F248" s="176" t="s">
        <v>443</v>
      </c>
      <c r="G248" s="177" t="n">
        <v>-64520.403</v>
      </c>
      <c r="H248" s="177" t="n">
        <v>376729.516</v>
      </c>
      <c r="I248" s="61" t="n">
        <f aca="false">SUM(H248-G248)</f>
        <v>441249.919</v>
      </c>
      <c r="J248" s="62"/>
      <c r="L248" s="14"/>
    </row>
    <row r="249" customFormat="false" ht="24" hidden="false" customHeight="true" outlineLevel="0" collapsed="false">
      <c r="A249" s="178" t="n">
        <v>203400</v>
      </c>
      <c r="B249" s="179" t="s">
        <v>445</v>
      </c>
      <c r="C249" s="180" t="n">
        <v>-25521.283</v>
      </c>
      <c r="D249" s="180"/>
      <c r="E249" s="181" t="n">
        <f aca="false">SUM(D249-C249)</f>
        <v>25521.283</v>
      </c>
      <c r="F249" s="182"/>
      <c r="G249" s="183"/>
      <c r="H249" s="183"/>
      <c r="I249" s="67"/>
      <c r="J249" s="68"/>
      <c r="L249" s="14"/>
    </row>
    <row r="250" customFormat="false" ht="22.5" hidden="false" customHeight="true" outlineLevel="0" collapsed="false">
      <c r="A250" s="184" t="n">
        <v>205000</v>
      </c>
      <c r="B250" s="185" t="s">
        <v>446</v>
      </c>
      <c r="C250" s="186"/>
      <c r="D250" s="186"/>
      <c r="E250" s="181"/>
      <c r="F250" s="182"/>
      <c r="G250" s="184" t="n">
        <v>545.064</v>
      </c>
      <c r="H250" s="184" t="n">
        <v>-2690.354</v>
      </c>
      <c r="I250" s="187" t="n">
        <f aca="false">SUM(H250-G250)</f>
        <v>-3235.418</v>
      </c>
      <c r="J250" s="139"/>
      <c r="L250" s="14"/>
    </row>
    <row r="251" customFormat="false" ht="19.5" hidden="false" customHeight="false" outlineLevel="0" collapsed="false">
      <c r="A251" s="188" t="n">
        <v>208000</v>
      </c>
      <c r="B251" s="189" t="s">
        <v>447</v>
      </c>
      <c r="C251" s="190" t="n">
        <v>9038</v>
      </c>
      <c r="D251" s="190" t="n">
        <v>-450314.272</v>
      </c>
      <c r="E251" s="191" t="n">
        <f aca="false">SUM(D251-C251)</f>
        <v>-459352.272</v>
      </c>
      <c r="F251" s="192" t="s">
        <v>448</v>
      </c>
      <c r="G251" s="193" t="n">
        <v>-65065.467</v>
      </c>
      <c r="H251" s="190" t="n">
        <v>379419.87</v>
      </c>
      <c r="I251" s="194" t="n">
        <f aca="false">SUM(H251-G251)</f>
        <v>444485.337</v>
      </c>
      <c r="J251" s="118"/>
      <c r="L251" s="14"/>
    </row>
    <row r="252" customFormat="false" ht="41.25" hidden="false" customHeight="false" outlineLevel="0" collapsed="false">
      <c r="A252" s="195" t="n">
        <v>900230</v>
      </c>
      <c r="B252" s="196" t="s">
        <v>449</v>
      </c>
      <c r="C252" s="197" t="n">
        <v>-16483.283</v>
      </c>
      <c r="D252" s="197" t="n">
        <v>-450314.272</v>
      </c>
      <c r="E252" s="198" t="n">
        <f aca="false">SUM(D252-C252)</f>
        <v>-433830.989</v>
      </c>
      <c r="F252" s="199" t="s">
        <v>443</v>
      </c>
      <c r="G252" s="200" t="n">
        <v>-64520.403</v>
      </c>
      <c r="H252" s="200" t="n">
        <v>376729.516</v>
      </c>
      <c r="I252" s="201" t="n">
        <f aca="false">SUM(H252-G252)</f>
        <v>441249.919</v>
      </c>
      <c r="J252" s="202"/>
      <c r="L252" s="14"/>
    </row>
    <row r="253" customFormat="false" ht="21" hidden="false" customHeight="false" outlineLevel="0" collapsed="false">
      <c r="A253" s="203" t="s">
        <v>450</v>
      </c>
      <c r="B253" s="203"/>
      <c r="C253" s="203"/>
      <c r="D253" s="203"/>
      <c r="E253" s="203"/>
      <c r="F253" s="203"/>
      <c r="G253" s="203"/>
      <c r="H253" s="203"/>
      <c r="I253" s="203"/>
      <c r="J253" s="203"/>
      <c r="L253" s="14"/>
    </row>
    <row r="254" customFormat="false" ht="43.5" hidden="false" customHeight="true" outlineLevel="0" collapsed="false">
      <c r="A254" s="204" t="s">
        <v>1</v>
      </c>
      <c r="B254" s="205" t="s">
        <v>451</v>
      </c>
      <c r="C254" s="206" t="s">
        <v>452</v>
      </c>
      <c r="D254" s="207" t="s">
        <v>453</v>
      </c>
      <c r="E254" s="10" t="s">
        <v>7</v>
      </c>
      <c r="F254" s="10" t="s">
        <v>8</v>
      </c>
      <c r="G254" s="208" t="s">
        <v>452</v>
      </c>
      <c r="H254" s="209" t="s">
        <v>453</v>
      </c>
      <c r="I254" s="10" t="s">
        <v>7</v>
      </c>
      <c r="J254" s="10" t="s">
        <v>8</v>
      </c>
      <c r="L254" s="14"/>
    </row>
    <row r="255" customFormat="false" ht="20.25" hidden="false" customHeight="false" outlineLevel="0" collapsed="false">
      <c r="A255" s="210" t="n">
        <v>400000</v>
      </c>
      <c r="B255" s="211" t="s">
        <v>454</v>
      </c>
      <c r="C255" s="211" t="n">
        <v>81646.317</v>
      </c>
      <c r="D255" s="211" t="n">
        <v>81646.317</v>
      </c>
      <c r="E255" s="212" t="n">
        <f aca="false">SUM(D255-C255)</f>
        <v>0</v>
      </c>
      <c r="F255" s="138" t="n">
        <f aca="false">SUM(D255/C255*100)</f>
        <v>100</v>
      </c>
      <c r="G255" s="211"/>
      <c r="H255" s="211"/>
      <c r="I255" s="67" t="n">
        <f aca="false">SUM(H255-G255)</f>
        <v>0</v>
      </c>
      <c r="J255" s="213"/>
      <c r="L255" s="14"/>
    </row>
    <row r="256" customFormat="false" ht="38.25" hidden="false" customHeight="false" outlineLevel="0" collapsed="false">
      <c r="A256" s="214" t="n">
        <v>420000</v>
      </c>
      <c r="B256" s="215" t="s">
        <v>455</v>
      </c>
      <c r="C256" s="216" t="n">
        <v>81646.317</v>
      </c>
      <c r="D256" s="216" t="n">
        <v>81646.317</v>
      </c>
      <c r="E256" s="217" t="n">
        <f aca="false">SUM(D256-C256)</f>
        <v>0</v>
      </c>
      <c r="F256" s="218" t="n">
        <f aca="false">SUM(D256/C256*100)</f>
        <v>100</v>
      </c>
      <c r="G256" s="216"/>
      <c r="H256" s="216"/>
      <c r="I256" s="217" t="n">
        <f aca="false">SUM(H256-G256)</f>
        <v>0</v>
      </c>
      <c r="J256" s="219"/>
      <c r="L256" s="14"/>
    </row>
    <row r="257" customFormat="false" ht="20.25" hidden="false" customHeight="false" outlineLevel="0" collapsed="false">
      <c r="A257" s="220" t="s">
        <v>456</v>
      </c>
      <c r="B257" s="220"/>
      <c r="C257" s="220"/>
      <c r="D257" s="220"/>
      <c r="E257" s="220"/>
      <c r="F257" s="220"/>
      <c r="G257" s="220"/>
      <c r="H257" s="220"/>
      <c r="I257" s="220"/>
      <c r="J257" s="220"/>
      <c r="K257" s="220"/>
      <c r="L257" s="14"/>
    </row>
    <row r="258" customFormat="false" ht="85.5" hidden="false" customHeight="true" outlineLevel="0" collapsed="false">
      <c r="A258" s="221" t="s">
        <v>457</v>
      </c>
      <c r="B258" s="221"/>
      <c r="C258" s="221"/>
      <c r="D258" s="221"/>
      <c r="E258" s="221"/>
      <c r="F258" s="221"/>
      <c r="G258" s="221"/>
      <c r="H258" s="221"/>
      <c r="I258" s="221"/>
      <c r="J258" s="221"/>
      <c r="K258" s="221"/>
      <c r="L258" s="14"/>
    </row>
    <row r="259" customFormat="false" ht="18.75" hidden="false" customHeight="false" outlineLevel="0" collapsed="false">
      <c r="L259" s="14"/>
    </row>
    <row r="260" customFormat="false" ht="18.75" hidden="false" customHeight="false" outlineLevel="0" collapsed="false">
      <c r="L260" s="14"/>
    </row>
    <row r="261" customFormat="false" ht="18.75" hidden="false" customHeight="false" outlineLevel="0" collapsed="false">
      <c r="L261" s="14"/>
    </row>
    <row r="262" customFormat="false" ht="18.75" hidden="false" customHeight="false" outlineLevel="0" collapsed="false">
      <c r="L262" s="14"/>
    </row>
    <row r="263" customFormat="false" ht="18.75" hidden="false" customHeight="false" outlineLevel="0" collapsed="false">
      <c r="L263" s="14"/>
    </row>
    <row r="264" customFormat="false" ht="18.75" hidden="false" customHeight="false" outlineLevel="0" collapsed="false">
      <c r="L264" s="14"/>
    </row>
    <row r="265" customFormat="false" ht="18.75" hidden="false" customHeight="false" outlineLevel="0" collapsed="false">
      <c r="L265" s="14"/>
    </row>
    <row r="266" customFormat="false" ht="18.75" hidden="false" customHeight="false" outlineLevel="0" collapsed="false">
      <c r="L266" s="14"/>
    </row>
    <row r="267" customFormat="false" ht="18.75" hidden="false" customHeight="false" outlineLevel="0" collapsed="false">
      <c r="L267" s="14"/>
    </row>
    <row r="268" customFormat="false" ht="18.75" hidden="false" customHeight="false" outlineLevel="0" collapsed="false">
      <c r="L268" s="14"/>
    </row>
    <row r="269" customFormat="false" ht="18.75" hidden="false" customHeight="false" outlineLevel="0" collapsed="false">
      <c r="L269" s="14"/>
    </row>
    <row r="270" customFormat="false" ht="18.75" hidden="false" customHeight="false" outlineLevel="0" collapsed="false">
      <c r="L270" s="14"/>
    </row>
    <row r="271" customFormat="false" ht="18.75" hidden="false" customHeight="false" outlineLevel="0" collapsed="false">
      <c r="L271" s="14"/>
    </row>
    <row r="272" customFormat="false" ht="18.75" hidden="false" customHeight="false" outlineLevel="0" collapsed="false">
      <c r="L272" s="14"/>
    </row>
    <row r="273" customFormat="false" ht="18.75" hidden="false" customHeight="false" outlineLevel="0" collapsed="false">
      <c r="L273" s="14"/>
    </row>
    <row r="274" customFormat="false" ht="18.75" hidden="false" customHeight="false" outlineLevel="0" collapsed="false">
      <c r="L274" s="14"/>
    </row>
    <row r="275" customFormat="false" ht="18.75" hidden="false" customHeight="false" outlineLevel="0" collapsed="false">
      <c r="L275" s="14"/>
    </row>
    <row r="276" customFormat="false" ht="18.75" hidden="false" customHeight="false" outlineLevel="0" collapsed="false">
      <c r="L276" s="14"/>
    </row>
    <row r="277" customFormat="false" ht="18.75" hidden="false" customHeight="false" outlineLevel="0" collapsed="false">
      <c r="L277" s="14"/>
    </row>
  </sheetData>
  <mergeCells count="11">
    <mergeCell ref="A1:J1"/>
    <mergeCell ref="A2:A3"/>
    <mergeCell ref="B2:B3"/>
    <mergeCell ref="C2:F2"/>
    <mergeCell ref="G2:J2"/>
    <mergeCell ref="A5:J5"/>
    <mergeCell ref="A91:J91"/>
    <mergeCell ref="A125:A126"/>
    <mergeCell ref="A253:J253"/>
    <mergeCell ref="A257:K257"/>
    <mergeCell ref="A258:K258"/>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_455</cp:lastModifiedBy>
  <cp:lastPrinted>2016-02-19T14:01:37Z</cp:lastPrinted>
  <dcterms:modified xsi:type="dcterms:W3CDTF">2016-02-22T10:07:27Z</dcterms:modified>
  <cp:revision>0</cp:revision>
  <dc:subject/>
  <dc:title/>
</cp:coreProperties>
</file>