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_________________________________________________________________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Компания строительных материалов Bud-kiev</t>
  </si>
  <si>
    <t xml:space="preserve">https://bud-kiev.com.ua/ru/dorozhnaya-smes/</t>
  </si>
  <si>
    <t xml:space="preserve">м.Київ, вул. Стеценко №19/91 оф.18</t>
  </si>
  <si>
    <t xml:space="preserve">+38 (098) 788 8 777</t>
  </si>
  <si>
    <t xml:space="preserve">dbk270027@gmail.com</t>
  </si>
  <si>
    <t xml:space="preserve">не працюють з Миколаєвом</t>
  </si>
  <si>
    <t xml:space="preserve">Будівельні матеріали ПП"Киівбуд"</t>
  </si>
  <si>
    <t xml:space="preserve">https://kievstroy.org/ua/schebenevo-pischana-sumish-fraktsiyi-0-70.html</t>
  </si>
  <si>
    <t xml:space="preserve">+38 (068) 997-01-01 +38 (050) 997-01-01 +38 (093) 997-01-01</t>
  </si>
  <si>
    <t xml:space="preserve">IДPІМБУД</t>
  </si>
  <si>
    <t xml:space="preserve">0987888777   
</t>
  </si>
  <si>
    <t xml:space="preserve">EXPRESS TEHBUD</t>
  </si>
  <si>
    <t xml:space="preserve">https://express-tehbud.com/ru/shchebenochno-peschanaya-smes/shhps-0-70</t>
  </si>
  <si>
    <t xml:space="preserve">RGM grop</t>
  </si>
  <si>
    <t xml:space="preserve">https://rgm-group.com.ua/ru/product/shchebenochno-peschanaia-smes-s5-fraktsyy-0-70-mm/</t>
  </si>
  <si>
    <t xml:space="preserve">БУДФЕМЕЛІ</t>
  </si>
  <si>
    <t xml:space="preserve">https://mega-transbud.ibud.ua/ua/company-prais/shchebenevo-pishchana-sumish-shchps-z-5-0-70-mm-mega-transbud-4327383</t>
  </si>
  <si>
    <t xml:space="preserve">Київ, ул. Новоконстантинівська 2А</t>
  </si>
  <si>
    <t xml:space="preserve">38 (050) 800-50-02   38(067)900-80-02              38(073) 900-80-02</t>
  </si>
  <si>
    <t xml:space="preserve">ТоргБк Будівельник, ТОВКиїв, UA</t>
  </si>
  <si>
    <t xml:space="preserve">https://flagma.ua/shchebenevo-pishchana-sumish-shchps-s-7-0-40-mm-o15040016.html</t>
  </si>
  <si>
    <t xml:space="preserve">меннеджер  Чабан Віталій</t>
  </si>
  <si>
    <t xml:space="preserve">+380 (96) 784-38-58</t>
  </si>
  <si>
    <t xml:space="preserve">ТОВ "АКБР ПЛЮС</t>
  </si>
  <si>
    <t xml:space="preserve">https://akbr.kyiv.ua/ua/p2043870466-schebenochno-peschanaya-smes.html</t>
  </si>
  <si>
    <t xml:space="preserve">Роберт Бітлян</t>
  </si>
  <si>
    <t xml:space="preserve">380 (68) 016-34-76  0688064795</t>
  </si>
  <si>
    <t xml:space="preserve">r.bitlyan@gmail.com</t>
  </si>
  <si>
    <t xml:space="preserve">працюють Київська, Житомирська обл, </t>
  </si>
  <si>
    <t xml:space="preserve">ТОВ "Ектабуд Профіт"</t>
  </si>
  <si>
    <t xml:space="preserve">https://ektabud.com.ua/ua/p907950930-dorozhnaya-smes-schps.html</t>
  </si>
  <si>
    <t xml:space="preserve">ул. Сурикова 3, Київ, Україна  ektabud.pro</t>
  </si>
  <si>
    <t xml:space="preserve">380 (68) 120-02-02 </t>
  </si>
  <si>
    <t xml:space="preserve">ektabud@gmail.com</t>
  </si>
  <si>
    <t xml:space="preserve">працюють Київська, Житомирська, Чернігівська обл.</t>
  </si>
  <si>
    <t xml:space="preserve">ТОВ "ГУД БУД"</t>
  </si>
  <si>
    <t xml:space="preserve">43272847</t>
  </si>
  <si>
    <t xml:space="preserve">м. Київ,пров. В.Жуковського, 13/16</t>
  </si>
  <si>
    <t xml:space="preserve">066 825 12 84</t>
  </si>
  <si>
    <t xml:space="preserve">sava07081990@gmail.com</t>
  </si>
  <si>
    <t xml:space="preserve">ТОВ "Єврощебінь"</t>
  </si>
  <si>
    <t xml:space="preserve">34515141</t>
  </si>
  <si>
    <t xml:space="preserve">м. Кропивницький, вул. В.Чміленка, 92/1</t>
  </si>
  <si>
    <t xml:space="preserve">050 450 97 07  050 487 33 55</t>
  </si>
  <si>
    <t xml:space="preserve"> office@euroschebin.com.ua</t>
  </si>
  <si>
    <t xml:space="preserve">BOSS Technology</t>
  </si>
  <si>
    <t xml:space="preserve">м. Запоріжжя, вул. Мокрянський кар'єр,44</t>
  </si>
  <si>
    <t xml:space="preserve">095 402 72 30</t>
  </si>
  <si>
    <t xml:space="preserve">bossmokryanka@gmail/com</t>
  </si>
  <si>
    <t xml:space="preserve">ПРАТ "Запорізьке кар'єроуправління"</t>
  </si>
  <si>
    <t xml:space="preserve">00110183</t>
  </si>
  <si>
    <t xml:space="preserve">м. Запоріжжя, вул. Дніпровські зорі, 1</t>
  </si>
  <si>
    <t xml:space="preserve">061 226 24 95    067 658 33 59</t>
  </si>
  <si>
    <t xml:space="preserve">zku2018@ukr.net</t>
  </si>
  <si>
    <t xml:space="preserve">RGM group -група компаній</t>
  </si>
  <si>
    <t xml:space="preserve">м. Суми, просп. Курський, 32</t>
  </si>
  <si>
    <t xml:space="preserve">050 373 14 43</t>
  </si>
  <si>
    <t xml:space="preserve">info@rgm-group.com.ua</t>
  </si>
  <si>
    <t xml:space="preserve">ПРАТ "АБ Столичний" TAS GROUP</t>
  </si>
  <si>
    <t xml:space="preserve">04012321</t>
  </si>
  <si>
    <t xml:space="preserve">м. Київ, Голосіївський р-н, вул. Новопирогівська, 60</t>
  </si>
  <si>
    <t xml:space="preserve">067 401 26 58     067 621 76 27</t>
  </si>
  <si>
    <t xml:space="preserve">sales@ab-stolichny.com.ua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Готова піщано-щебенева суміш N1, розмір
зерен понад 0 до 70 мм, марка М1000</t>
  </si>
  <si>
    <t xml:space="preserve">Комерційні пропозиції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**</t>
  </si>
  <si>
    <t xml:space="preserve">….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ПРОПОЗИЦІЙ НЕ НАДІШЛО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Підсумкова таблиця</t>
  </si>
  <si>
    <t xml:space="preserve">Готова піщано-щебенева суміш N1, розмір зерен понад 0 до 70 мм, марка М1000</t>
  </si>
  <si>
    <t xml:space="preserve">Найменування основного матеріального ресурсу</t>
  </si>
  <si>
    <t xml:space="preserve">№ з.п.</t>
  </si>
  <si>
    <t xml:space="preserve">№ черги</t>
  </si>
  <si>
    <t xml:space="preserve">Ідентифікатор лота</t>
  </si>
  <si>
    <t xml:space="preserve">Класифікація CPV</t>
  </si>
  <si>
    <t xml:space="preserve">Очікувана вартість</t>
  </si>
  <si>
    <t xml:space="preserve">Процедура закупівлі</t>
  </si>
  <si>
    <t xml:space="preserve">Організатор</t>
  </si>
  <si>
    <t xml:space="preserve">Переможець</t>
  </si>
  <si>
    <t xml:space="preserve">Дата укладання договору</t>
  </si>
  <si>
    <t xml:space="preserve">Найменування матеріального ресурсу, згідно договору</t>
  </si>
  <si>
    <t xml:space="preserve">Одиниця виміру</t>
  </si>
  <si>
    <t xml:space="preserve">Ціна за одиницю виміру</t>
  </si>
  <si>
    <t xml:space="preserve">Одиниця виміру згідно ПКД</t>
  </si>
  <si>
    <t xml:space="preserve">Перерахована ціна  (без ПДВ)</t>
  </si>
  <si>
    <t xml:space="preserve">UA-2024-05-15-012154-a-L1</t>
  </si>
  <si>
    <t xml:space="preserve">44110000-4 Конструкційні матеріали</t>
  </si>
  <si>
    <t xml:space="preserve">Запит ціни пропозиції</t>
  </si>
  <si>
    <t xml:space="preserve">КП ШЕУ Голосіївського району м.Києва | 03334894</t>
  </si>
  <si>
    <t xml:space="preserve">ПРИВАТНЕ ПІДПРИЄМСТВО "АВТОМАГІСТРАЛЬ" | 31481658</t>
  </si>
  <si>
    <r>
      <rPr>
        <b val="true"/>
        <sz val="13"/>
        <color rgb="FF333333"/>
        <rFont val="Calibri"/>
        <family val="2"/>
        <charset val="204"/>
      </rPr>
      <t xml:space="preserve">не відповідність предмета закупівлі</t>
    </r>
    <r>
      <rPr>
        <sz val="13"/>
        <color rgb="FF333333"/>
        <rFont val="Calibri"/>
        <family val="2"/>
        <charset val="204"/>
      </rPr>
      <t xml:space="preserve"> товару або матеріальному ресурсу щодо якого здійснюється моніторинг</t>
    </r>
  </si>
  <si>
    <t xml:space="preserve">ІІ</t>
  </si>
  <si>
    <t xml:space="preserve">UA-2024-03-28-009531-a-L1</t>
  </si>
  <si>
    <t xml:space="preserve">14210000-6 Гравій, пісок, щебінь і наповнювачі</t>
  </si>
  <si>
    <t xml:space="preserve">Відкриті торги з особливостями</t>
  </si>
  <si>
    <t xml:space="preserve">Комунальне підприємство "Теплоенергетик" | 24153576</t>
  </si>
  <si>
    <t xml:space="preserve">ТОВ "ТК ПАРТНЕР КР" | 43091033</t>
  </si>
  <si>
    <t xml:space="preserve">Суміш ШПС С-7 (фр. 0-40 мм)</t>
  </si>
  <si>
    <t xml:space="preserve">аналог</t>
  </si>
  <si>
    <t xml:space="preserve">т</t>
  </si>
  <si>
    <r>
      <rPr>
        <sz val="13"/>
        <color rgb="FF333333"/>
        <rFont val="Calibri"/>
        <family val="2"/>
      </rPr>
      <t xml:space="preserve">м</t>
    </r>
    <r>
      <rPr>
        <vertAlign val="superscript"/>
        <sz val="13"/>
        <color rgb="FF333333"/>
        <rFont val="Calibri"/>
        <family val="2"/>
        <charset val="204"/>
      </rPr>
      <t xml:space="preserve">3</t>
    </r>
  </si>
  <si>
    <t xml:space="preserve">ІІІ</t>
  </si>
  <si>
    <t xml:space="preserve">UA-2024-03-27-007323-a-L1</t>
  </si>
  <si>
    <t xml:space="preserve">14212000-0 Гранули, кам’яна крихта, кам’яний порошок, галька, гравій, колотий камінь і щебінь, кам’яні суміші, піщано-гравійні суміші та інші наповнювачі</t>
  </si>
  <si>
    <t xml:space="preserve">ТОВАРИСТВО З ОБМЕЖЕНОЮ ВІДПОВІДАЛЬНІСТЮ "ЕКСПРЕС ТЕХБУД" | 39618812</t>
  </si>
  <si>
    <t xml:space="preserve">Суміш ШПС С-7</t>
  </si>
  <si>
    <t xml:space="preserve">UA-2024-03-22-008934-a-L1</t>
  </si>
  <si>
    <t xml:space="preserve">Станишівська сільська рада | 04348444</t>
  </si>
  <si>
    <t xml:space="preserve">ТОВ "ЖИТОМИРСЬКИЙ ЩЕБЗАВОД" | 39940623</t>
  </si>
  <si>
    <t xml:space="preserve">Щебенева суміш фр. 0-40 мм</t>
  </si>
  <si>
    <t xml:space="preserve">UA-2024-03-19-003526-a-L1</t>
  </si>
  <si>
    <t xml:space="preserve">Романівська селищна рада | 04345185</t>
  </si>
  <si>
    <t xml:space="preserve">Щебенева суміш С-7 (фр. 0-40 мм)</t>
  </si>
  <si>
    <t xml:space="preserve">UA-2024-03-07-007128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ПРИВАТНЕ АКЦІОНЕРНЕ ТОВАРИСТВО "АСФАЛЬТОБЕТОННИЙ ЗАВОД "АБ СТОЛИЧНИЙ " | 04012321</t>
  </si>
  <si>
    <t xml:space="preserve">UA-2024-03-01-004303-a-L1</t>
  </si>
  <si>
    <t xml:space="preserve">Комунальне підприємство Кожанської селищної ради "Добробут" | 44223958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UA-2024-02-27-010003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Товариство з обмеженою відповідальністю "СБМУ "Підряд" | 25298093</t>
  </si>
  <si>
    <t xml:space="preserve">UA-2024-02-26-005121-a-L1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UA-2024-02-20-009126-a-L1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UA-2024-02-13-010986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UA-2024-01-31-008395-a-L1</t>
  </si>
  <si>
    <t xml:space="preserve">Спрощена процедура закупівлі</t>
  </si>
  <si>
    <t xml:space="preserve">ДОЧІРНЄ ПІДПРИЄМСТВО "КІРОВОГРАДСЬКИЙ ОБЛАВТОДОР" ВІДКРИТОГО АКЦІОНЕРНОГО ТОВАРИСТВА "ДЕРЖАВНА АКЦІОНЕРНА КОМПАНІЯ "АВТОМОБІЛЬНІ ДОРОГИ УКРАЇНИ" | 32039992</t>
  </si>
  <si>
    <t xml:space="preserve">ТОВ "МІРАЙГРУП" | 44679167</t>
  </si>
  <si>
    <t xml:space="preserve">UA-2024-01-26-013973-a-L2</t>
  </si>
  <si>
    <t xml:space="preserve">14212210-5 Піщано-гравійні суміші</t>
  </si>
  <si>
    <t xml:space="preserve">МКП "Чернівцітеплокомуненерго" | 34519280</t>
  </si>
  <si>
    <t xml:space="preserve">ПП "ЧЕРНІВЦІТРАНСБУД" | 41430070</t>
  </si>
  <si>
    <t xml:space="preserve">UA-2024-01-17-015606-a-L1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ПРИВАТНЕ АКЦІОНЕРНЕ ТОВАРИСТВО "АКЦІОНЕРНА КОМПАНІЯ "КИЇВВОДОКАНАЛ" | 03327664</t>
  </si>
  <si>
    <t xml:space="preserve">Товариство з обмеженою відповідальністю "ДОРОЖНЬО-БУДІВЕЛЬНЕ УПРАВЛІННЯ - 208" | 36051023</t>
  </si>
  <si>
    <t xml:space="preserve">UA-2024-01-11-004334-a-L1</t>
  </si>
  <si>
    <t xml:space="preserve">ТОВАРИСТВО З ОБМЕЖЕНОЮ ВІДПОВІДАЛЬНІСТЮ "АБЗ1" | 44583855</t>
  </si>
  <si>
    <t xml:space="preserve">UA-2024-01-11-001443-a-L1</t>
  </si>
  <si>
    <t xml:space="preserve">UA-2024-01-08-004213-a-L1</t>
  </si>
  <si>
    <t xml:space="preserve">UA-2024-01-05-002421-a-L1</t>
  </si>
  <si>
    <t xml:space="preserve">ПУБЛІЧНЕ АКЦІОНЕРНЕ ТОВАРИСТВО "УКPНAФТА" | 00135390</t>
  </si>
  <si>
    <t xml:space="preserve">ТОВАРИСТВО З ОБМЕЖЕНОЮ ВІДПОВІДАЛЬНІСТЮ "КОНДОР ГРАВЕЛ" | 40850418</t>
  </si>
  <si>
    <t xml:space="preserve">ІV</t>
  </si>
  <si>
    <t xml:space="preserve">UA-2024-05-08-010762-a</t>
  </si>
  <si>
    <t xml:space="preserve">14210000-6: Гравій, пісок, щебінь і наповнювачі</t>
  </si>
  <si>
    <r>
      <rPr>
        <sz val="13"/>
        <color rgb="FF333333"/>
        <rFont val="Calibri"/>
        <family val="2"/>
        <charset val="204"/>
      </rPr>
      <t xml:space="preserve">Комунальне підприємство Андрушівської міської ради "Комсервіс" |</t>
    </r>
    <r>
      <rPr>
        <b val="true"/>
        <sz val="13"/>
        <color rgb="FF333333"/>
        <rFont val="Calibri"/>
        <family val="2"/>
        <charset val="204"/>
      </rPr>
      <t xml:space="preserve"> </t>
    </r>
    <r>
      <rPr>
        <sz val="13"/>
        <color rgb="FF333333"/>
        <rFont val="Calibri"/>
        <family val="2"/>
        <charset val="204"/>
      </rPr>
      <t xml:space="preserve">33967566</t>
    </r>
  </si>
  <si>
    <t xml:space="preserve">UA-2024-05-01-012376-a</t>
  </si>
  <si>
    <t xml:space="preserve">Золочівська сільська рада | 04363538</t>
  </si>
  <si>
    <t xml:space="preserve">ТОВ "БАУАРТ" | 41114179</t>
  </si>
  <si>
    <t xml:space="preserve">Щебенева суміш фракції  0-70 мм)</t>
  </si>
  <si>
    <t xml:space="preserve">UA-2024-05-01-010718-a</t>
  </si>
  <si>
    <t xml:space="preserve">Красилівська житлово-експлуатаційна контора | 03356200</t>
  </si>
  <si>
    <t xml:space="preserve">ПРИВАТНЕ АКЦІОНЕРНЕ ТОВАРИСТВО "СТАРОКОСТЯНТИНІВСЬКИЙ СПЕЦІАЛІЗОВАНИЙ КАР'ЄР" | 05471885</t>
  </si>
  <si>
    <t xml:space="preserve">Щебенева-піщана суміш фр. 0-40 мм</t>
  </si>
  <si>
    <t xml:space="preserve">UA-2024-05-01-006305-a</t>
  </si>
  <si>
    <t xml:space="preserve">КП Полонської міської ради "Благоустрій" | 39179627</t>
  </si>
  <si>
    <t xml:space="preserve">UA-2024-04-30-001510-a</t>
  </si>
  <si>
    <t xml:space="preserve">КОМУНАЛЬНЕ ПІДПРИЄМСТВО "ШЛЯХОВО-ЕКСПЛУАТАЦІЙНЕ УПРАВЛІННЯ ПО РЕМОНТУ ТА УТРИМАННЮ АВТОМОБІЛЬНИХ ШЛЯХІВ ТА СПОРУД НА НИХ ПОДІЛЬСЬКОГО РАЙОНУ" | 03359121</t>
  </si>
  <si>
    <t xml:space="preserve">Щебенево-піщана суміш С-7</t>
  </si>
  <si>
    <t xml:space="preserve">UA-2024-04-30-001033-a</t>
  </si>
  <si>
    <t xml:space="preserve">ВИРОБНИЧЕ УПРАВЛІННЯ ЖИТЛОВО - КОМУНАЛЬНОГО ГОСПОДАРСТВА | 22666610</t>
  </si>
  <si>
    <t xml:space="preserve">Товариство з обмеженою відповідальністю “КТК” | 30296209</t>
  </si>
  <si>
    <t xml:space="preserve">UA-2024-04-29-002545-a</t>
  </si>
  <si>
    <t xml:space="preserve">КП "КОМУНАЛЬНЕ ПІДПРИЄМСТВО "ДУБНОВОДОКАНАЛ" ДУБЕНСЬКОЇ МІСЬКОЇ РАДИ" | 31525841</t>
  </si>
  <si>
    <t xml:space="preserve">ФОП ГАЛЯНТОВСЬКИЙ ЮРІЙ МИКОЛАЙОВИЧ | 3381013254</t>
  </si>
  <si>
    <t xml:space="preserve">UA-2024-04-18-007264-a</t>
  </si>
  <si>
    <t xml:space="preserve">Комунальне підприємство «Турбівський комбінат комунальних підприємств» Турбівської селищної ради Вінницького району Вінницької області | 20092613</t>
  </si>
  <si>
    <t xml:space="preserve">ТОВ "Стиль Лайн" 34185361 | 541645372</t>
  </si>
  <si>
    <t xml:space="preserve">UA-2024-04-18-004941-a</t>
  </si>
  <si>
    <t xml:space="preserve">Любашівська селищна рада | 04380040</t>
  </si>
  <si>
    <t xml:space="preserve">UA-2024-04-18-004502-a</t>
  </si>
  <si>
    <t xml:space="preserve">Щебенева-піщана суміш фр. 0-70 мм</t>
  </si>
  <si>
    <t xml:space="preserve">UA-2024-04-17-004252-a</t>
  </si>
  <si>
    <t xml:space="preserve">КОМУНАЛЬНЕ ПІДПРИЄМСТВО "ТАРАЩАБЛАГОУСТРІЙ" | 31824225</t>
  </si>
  <si>
    <t xml:space="preserve">Щебенево-піщана суміш С-7 (фр. 0-40 мм)</t>
  </si>
  <si>
    <t xml:space="preserve">UA-2024-04-09-006167-a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 | 05445534</t>
  </si>
  <si>
    <t xml:space="preserve">ЩПС фр. 0-40 мм</t>
  </si>
  <si>
    <t xml:space="preserve">UA-2024-04-04-011548-a</t>
  </si>
  <si>
    <t xml:space="preserve">СМІЛЯНСЬКЕ КОМУНАЛЬНЕ ПІДПРИЄМСТВО "КОМУНАЛЬНИК" | 36778980</t>
  </si>
  <si>
    <t xml:space="preserve">У разі відсутності у підсумковій таблиці мінімальної кількості врахованих договорів (10 договорів), вказується інформацію про причини такої відсутності:</t>
  </si>
  <si>
    <r>
      <rPr>
        <sz val="14"/>
        <color rgb="FF000000"/>
        <rFont val="Calibri"/>
        <family val="2"/>
        <charset val="204"/>
      </rPr>
      <t xml:space="preserve">В результаті пошуку договорів на закупівлю </t>
    </r>
    <r>
      <rPr>
        <b val="true"/>
        <u val="single"/>
        <sz val="14"/>
        <color rgb="FF000000"/>
        <rFont val="Calibri"/>
        <family val="2"/>
        <charset val="204"/>
      </rPr>
      <t xml:space="preserve">"Готова піщано-щебенева суміш N3, розмір зерен понад 0 до 40 мм, марка М1000"</t>
    </r>
    <r>
      <rPr>
        <sz val="14"/>
        <color rgb="FF000000"/>
        <rFont val="Calibri"/>
        <family val="2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u val="single"/>
        <sz val="14"/>
        <color rgb="FF000000"/>
        <rFont val="Calibri"/>
        <family val="2"/>
        <charset val="204"/>
      </rPr>
      <t xml:space="preserve">"щебенева" (кирилицею), "піщана" (кирилицею), "ЩПС" (кирилицею)</t>
    </r>
    <r>
      <rPr>
        <sz val="14"/>
        <color rgb="FF000000"/>
        <rFont val="Calibri"/>
        <family val="2"/>
        <charset val="204"/>
      </rPr>
      <t xml:space="preserve">.</t>
    </r>
  </si>
  <si>
    <t xml:space="preserve">Додаток 4</t>
  </si>
  <si>
    <t xml:space="preserve">ІНШІ ДЖЕРЕЛА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. виміру *</t>
  </si>
  <si>
    <t xml:space="preserve">Щебенево-піщана суміш фракції 0-70 (Дорожна суміш - ЩПС)</t>
  </si>
  <si>
    <t xml:space="preserve">м.куб</t>
  </si>
  <si>
    <t xml:space="preserve">0987888777   
dbk270027@gmail.com</t>
  </si>
  <si>
    <t xml:space="preserve">Дорожная смесь фракция 0×70 (С5</t>
  </si>
  <si>
    <t xml:space="preserve">ЩПС 0-70</t>
  </si>
  <si>
    <t xml:space="preserve">аналог (1,6)</t>
  </si>
  <si>
    <t xml:space="preserve">Щебеночно-песчаная смесь С5 фракции 0-70 мм</t>
  </si>
  <si>
    <t xml:space="preserve">аналог (1,56)</t>
  </si>
  <si>
    <t xml:space="preserve">" Енко Ентерпрайс"</t>
  </si>
  <si>
    <t xml:space="preserve">https://enco.com.ua/schebsumish/</t>
  </si>
  <si>
    <t xml:space="preserve">менеджер Сергей</t>
  </si>
  <si>
    <t xml:space="preserve">067 218 99 88    093 069 22 53</t>
  </si>
  <si>
    <t xml:space="preserve">Щебенево-піщана суміш 0-40</t>
  </si>
  <si>
    <t xml:space="preserve">BOSS TECHNOLOGY</t>
  </si>
  <si>
    <t xml:space="preserve">https://www.bosstechnology.com.ua/ua/produktsiya/shhebenevo-pishhani-sumishi/</t>
  </si>
  <si>
    <t xml:space="preserve">менеджер Галина</t>
  </si>
  <si>
    <t xml:space="preserve">050 074 88 63</t>
  </si>
  <si>
    <t xml:space="preserve">Щебенево-піщана суміш 0-40(C7),            </t>
  </si>
  <si>
    <t xml:space="preserve">RGM group - група компаній</t>
  </si>
  <si>
    <t xml:space="preserve">https://rgm-group.com.ua/product/shchebenevo-pishchana-sumish-s7-fraktsii-0-40-mm/</t>
  </si>
  <si>
    <t xml:space="preserve">менеджер Сергій</t>
  </si>
  <si>
    <t xml:space="preserve">050 373 14 38</t>
  </si>
  <si>
    <t xml:space="preserve">Щебенево-піщана суміш С7 фракції 0-40 мм</t>
  </si>
  <si>
    <t xml:space="preserve">ПРАТ                                 "АБ Столичний"               TAS GROUP</t>
  </si>
  <si>
    <t xml:space="preserve">https://ab-stolichny.com.ua/ua/sypuchie-materialy.html</t>
  </si>
  <si>
    <t xml:space="preserve">менеджер Оксана</t>
  </si>
  <si>
    <r>
      <rPr>
        <sz val="14"/>
        <color rgb="FF000000"/>
        <rFont val="Calibri"/>
        <family val="2"/>
        <charset val="204"/>
      </rPr>
      <t xml:space="preserve">В результаті пошуку договорів на закупівлю </t>
    </r>
    <r>
      <rPr>
        <b val="true"/>
        <u val="single"/>
        <sz val="14"/>
        <color rgb="FF000000"/>
        <rFont val="Calibri"/>
        <family val="2"/>
        <charset val="204"/>
      </rPr>
      <t xml:space="preserve">"Готова піщано-щебенева суміш N1, розмір зерен понад 0 до 40 мм, марка М1000"</t>
    </r>
    <r>
      <rPr>
        <sz val="14"/>
        <color rgb="FF000000"/>
        <rFont val="Calibri"/>
        <family val="2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u val="single"/>
        <sz val="14"/>
        <color rgb="FF000000"/>
        <rFont val="Calibri"/>
        <family val="2"/>
        <charset val="204"/>
      </rPr>
      <t xml:space="preserve">"щебенева" (кирилицею), "піщана" (кирилицею), "ЩПС" (кирилицею)</t>
    </r>
    <r>
      <rPr>
        <sz val="14"/>
        <color rgb="FF000000"/>
        <rFont val="Calibri"/>
        <family val="2"/>
        <charset val="204"/>
      </rPr>
      <t xml:space="preserve">.</t>
    </r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АТВЕРДЖЕНО</t>
  </si>
  <si>
    <t xml:space="preserve">Тетяна ШУЛІЧЕНКО</t>
  </si>
  <si>
    <t xml:space="preserve">Директор департаменту економічного розвитку ММР</t>
  </si>
  <si>
    <t xml:space="preserve">ЗВІТ ЗА РЕЗУЛЬТАТАМИ МОНІТОРИНГУ</t>
  </si>
  <si>
    <t xml:space="preserve">м3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\.mm\.yy;@"/>
    <numFmt numFmtId="168" formatCode="[$-409]m/d/yyyy"/>
    <numFmt numFmtId="169" formatCode="#,##0.00"/>
    <numFmt numFmtId="170" formatCode="0.00"/>
    <numFmt numFmtId="171" formatCode="0.000"/>
    <numFmt numFmtId="172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20"/>
      <color rgb="FF333333"/>
      <name val="Calibri"/>
      <family val="2"/>
      <charset val="204"/>
    </font>
    <font>
      <sz val="13"/>
      <color rgb="FF333333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sz val="13"/>
      <color rgb="FF000000"/>
      <name val="Calibri"/>
      <family val="2"/>
    </font>
    <font>
      <sz val="13"/>
      <color rgb="FF333333"/>
      <name val="Calibri"/>
      <family val="2"/>
    </font>
    <font>
      <vertAlign val="superscript"/>
      <sz val="13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rgm-group.com.ua/ru/" TargetMode="External"/><Relationship Id="rId2" Type="http://schemas.openxmlformats.org/officeDocument/2006/relationships/hyperlink" Target="https://rgm-group.com.ua/ru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rgm-group.com.ua/ru/" TargetMode="External"/><Relationship Id="rId2" Type="http://schemas.openxmlformats.org/officeDocument/2006/relationships/hyperlink" Target="https://rgm-group.com.ua/ru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23640</xdr:colOff>
      <xdr:row>20</xdr:row>
      <xdr:rowOff>600120</xdr:rowOff>
    </xdr:to>
    <xdr:sp>
      <xdr:nvSpPr>
        <xdr:cNvPr id="0" name="AutoShape 1">
          <a:hlinkClick r:id="rId1"/>
        </xdr:cNvPr>
        <xdr:cNvSpPr/>
      </xdr:nvSpPr>
      <xdr:spPr>
        <a:xfrm>
          <a:off x="351720" y="5734080"/>
          <a:ext cx="323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640</xdr:colOff>
      <xdr:row>20</xdr:row>
      <xdr:rowOff>600120</xdr:rowOff>
    </xdr:to>
    <xdr:sp>
      <xdr:nvSpPr>
        <xdr:cNvPr id="1" name="AutoShape 1">
          <a:hlinkClick r:id="rId2"/>
        </xdr:cNvPr>
        <xdr:cNvSpPr/>
      </xdr:nvSpPr>
      <xdr:spPr>
        <a:xfrm>
          <a:off x="351720" y="5734080"/>
          <a:ext cx="323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323280</xdr:colOff>
      <xdr:row>18</xdr:row>
      <xdr:rowOff>124560</xdr:rowOff>
    </xdr:to>
    <xdr:sp>
      <xdr:nvSpPr>
        <xdr:cNvPr id="2" name="AutoShape 1">
          <a:hlinkClick r:id="rId1"/>
        </xdr:cNvPr>
        <xdr:cNvSpPr/>
      </xdr:nvSpPr>
      <xdr:spPr>
        <a:xfrm>
          <a:off x="452160" y="7458120"/>
          <a:ext cx="32328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3280</xdr:colOff>
      <xdr:row>18</xdr:row>
      <xdr:rowOff>124560</xdr:rowOff>
    </xdr:to>
    <xdr:sp>
      <xdr:nvSpPr>
        <xdr:cNvPr id="3" name="AutoShape 1">
          <a:hlinkClick r:id="rId2"/>
        </xdr:cNvPr>
        <xdr:cNvSpPr/>
      </xdr:nvSpPr>
      <xdr:spPr>
        <a:xfrm>
          <a:off x="452160" y="7458120"/>
          <a:ext cx="32328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d-kiev.com.ua/ru/" TargetMode="External"/><Relationship Id="rId2" Type="http://schemas.openxmlformats.org/officeDocument/2006/relationships/hyperlink" Target="tel:+38(098)7888777" TargetMode="External"/><Relationship Id="rId3" Type="http://schemas.openxmlformats.org/officeDocument/2006/relationships/hyperlink" Target="mailto:dbk270027@gmail.com" TargetMode="External"/><Relationship Id="rId4" Type="http://schemas.openxmlformats.org/officeDocument/2006/relationships/hyperlink" Target="https://flagma.ua/uk/2462631/" TargetMode="External"/><Relationship Id="rId5" Type="http://schemas.openxmlformats.org/officeDocument/2006/relationships/hyperlink" Target="tel:+380%20(96)%20784-38-58" TargetMode="External"/><Relationship Id="rId6" Type="http://schemas.openxmlformats.org/officeDocument/2006/relationships/hyperlink" Target="mailto:r.bitlyan@gmail.com" TargetMode="External"/><Relationship Id="rId7" Type="http://schemas.openxmlformats.org/officeDocument/2006/relationships/hyperlink" Target="mailto:ektabud@gmail.com" TargetMode="External"/><Relationship Id="rId8" Type="http://schemas.openxmlformats.org/officeDocument/2006/relationships/hyperlink" Target="mailto:bossmokryanka@gmail/com" TargetMode="External"/><Relationship Id="rId9" Type="http://schemas.openxmlformats.org/officeDocument/2006/relationships/hyperlink" Target="mailto:zku2018@ukr.net" TargetMode="External"/><Relationship Id="rId10" Type="http://schemas.openxmlformats.org/officeDocument/2006/relationships/hyperlink" Target="mailto:info@rgm-group.com.ua" TargetMode="External"/><Relationship Id="rId11" Type="http://schemas.openxmlformats.org/officeDocument/2006/relationships/hyperlink" Target="mailto:sales@ab-stolichny.com.ua" TargetMode="External"/><Relationship Id="rId1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5-15-012154-a" TargetMode="External"/><Relationship Id="rId2" Type="http://schemas.openxmlformats.org/officeDocument/2006/relationships/hyperlink" Target="https://prozorro.gov.ua/tender/UA-2024-03-28-009531-a" TargetMode="External"/><Relationship Id="rId3" Type="http://schemas.openxmlformats.org/officeDocument/2006/relationships/hyperlink" Target="https://prozorro.gov.ua/tender/UA-2024-03-27-007323-a" TargetMode="External"/><Relationship Id="rId4" Type="http://schemas.openxmlformats.org/officeDocument/2006/relationships/hyperlink" Target="https://prozorro.gov.ua/tender/UA-2024-03-22-008934-a" TargetMode="External"/><Relationship Id="rId5" Type="http://schemas.openxmlformats.org/officeDocument/2006/relationships/hyperlink" Target="https://prozorro.gov.ua/tender/UA-2024-03-19-003526-a" TargetMode="External"/><Relationship Id="rId6" Type="http://schemas.openxmlformats.org/officeDocument/2006/relationships/hyperlink" Target="https://prozorro.gov.ua/tender/UA-2024-03-07-007128-a" TargetMode="External"/><Relationship Id="rId7" Type="http://schemas.openxmlformats.org/officeDocument/2006/relationships/hyperlink" Target="https://prozorro.gov.ua/tender/UA-2024-03-01-004303-a" TargetMode="External"/><Relationship Id="rId8" Type="http://schemas.openxmlformats.org/officeDocument/2006/relationships/hyperlink" Target="https://prozorro.gov.ua/tender/UA-2024-02-27-010003-a" TargetMode="External"/><Relationship Id="rId9" Type="http://schemas.openxmlformats.org/officeDocument/2006/relationships/hyperlink" Target="https://prozorro.gov.ua/tender/UA-2024-02-26-005121-a" TargetMode="External"/><Relationship Id="rId10" Type="http://schemas.openxmlformats.org/officeDocument/2006/relationships/hyperlink" Target="https://prozorro.gov.ua/tender/UA-2024-02-20-009126-a" TargetMode="External"/><Relationship Id="rId11" Type="http://schemas.openxmlformats.org/officeDocument/2006/relationships/hyperlink" Target="https://prozorro.gov.ua/tender/UA-2024-02-13-010986-a" TargetMode="External"/><Relationship Id="rId12" Type="http://schemas.openxmlformats.org/officeDocument/2006/relationships/hyperlink" Target="https://prozorro.gov.ua/tender/UA-2024-01-31-008395-a" TargetMode="External"/><Relationship Id="rId13" Type="http://schemas.openxmlformats.org/officeDocument/2006/relationships/hyperlink" Target="https://prozorro.gov.ua/tender/UA-2024-01-26-013973-a" TargetMode="External"/><Relationship Id="rId14" Type="http://schemas.openxmlformats.org/officeDocument/2006/relationships/hyperlink" Target="https://prozorro.gov.ua/tender/UA-2024-01-17-015606-a" TargetMode="External"/><Relationship Id="rId15" Type="http://schemas.openxmlformats.org/officeDocument/2006/relationships/hyperlink" Target="https://prozorro.gov.ua/tender/UA-2024-01-11-004334-a" TargetMode="External"/><Relationship Id="rId16" Type="http://schemas.openxmlformats.org/officeDocument/2006/relationships/hyperlink" Target="https://prozorro.gov.ua/tender/UA-2024-01-11-001443-a" TargetMode="External"/><Relationship Id="rId17" Type="http://schemas.openxmlformats.org/officeDocument/2006/relationships/hyperlink" Target="https://prozorro.gov.ua/tender/UA-2024-01-08-004213-a" TargetMode="External"/><Relationship Id="rId18" Type="http://schemas.openxmlformats.org/officeDocument/2006/relationships/hyperlink" Target="https://prozorro.gov.ua/tender/UA-2024-01-05-002421-a" TargetMode="External"/><Relationship Id="rId19" Type="http://schemas.openxmlformats.org/officeDocument/2006/relationships/hyperlink" Target="https://prozorro.gov.ua/tender/UA-2024-05-08-010762-a" TargetMode="External"/><Relationship Id="rId20" Type="http://schemas.openxmlformats.org/officeDocument/2006/relationships/hyperlink" Target="https://prozorro.gov.ua/tender/UA-2024-05-01-012376-a" TargetMode="External"/><Relationship Id="rId21" Type="http://schemas.openxmlformats.org/officeDocument/2006/relationships/hyperlink" Target="https://prozorro.gov.ua/tender/UA-2024-05-01-010718-a" TargetMode="External"/><Relationship Id="rId22" Type="http://schemas.openxmlformats.org/officeDocument/2006/relationships/hyperlink" Target="https://prozorro.gov.ua/tender/UA-2024-05-01-006305-a" TargetMode="External"/><Relationship Id="rId23" Type="http://schemas.openxmlformats.org/officeDocument/2006/relationships/hyperlink" Target="https://prozorro.gov.ua/tender/UA-2024-04-30-001510-a" TargetMode="External"/><Relationship Id="rId24" Type="http://schemas.openxmlformats.org/officeDocument/2006/relationships/hyperlink" Target="https://prozorro.gov.ua/tender/UA-2024-04-30-001033-a" TargetMode="External"/><Relationship Id="rId25" Type="http://schemas.openxmlformats.org/officeDocument/2006/relationships/hyperlink" Target="https://prozorro.gov.ua/tender/UA-2024-04-29-002545-a" TargetMode="External"/><Relationship Id="rId26" Type="http://schemas.openxmlformats.org/officeDocument/2006/relationships/hyperlink" Target="https://prozorro.gov.ua/tender/UA-2024-04-18-007264-a" TargetMode="External"/><Relationship Id="rId27" Type="http://schemas.openxmlformats.org/officeDocument/2006/relationships/hyperlink" Target="https://prozorro.gov.ua/tender/UA-2024-04-18-004941-a" TargetMode="External"/><Relationship Id="rId28" Type="http://schemas.openxmlformats.org/officeDocument/2006/relationships/hyperlink" Target="https://prozorro.gov.ua/tender/UA-2024-04-18-004502-a" TargetMode="External"/><Relationship Id="rId29" Type="http://schemas.openxmlformats.org/officeDocument/2006/relationships/hyperlink" Target="https://prozorro.gov.ua/tender/UA-2024-04-17-004252-a" TargetMode="External"/><Relationship Id="rId30" Type="http://schemas.openxmlformats.org/officeDocument/2006/relationships/hyperlink" Target="https://prozorro.gov.ua/tender/UA-2024-04-09-006167-a" TargetMode="External"/><Relationship Id="rId31" Type="http://schemas.openxmlformats.org/officeDocument/2006/relationships/hyperlink" Target="https://prozorro.gov.ua/tender/UA-2024-04-04-01154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nco.com.ua/schebsumish/" TargetMode="External"/><Relationship Id="rId2" Type="http://schemas.openxmlformats.org/officeDocument/2006/relationships/hyperlink" Target="https://www.bosstechnology.com.ua/ua/produktsiya/shhebenevo-pishhani-sumishi/" TargetMode="External"/><Relationship Id="rId3" Type="http://schemas.openxmlformats.org/officeDocument/2006/relationships/hyperlink" Target="https://rgm-group.com.ua/product/shchebenevo-pishchana-sumish-s7-fraktsii-0-40-mm/" TargetMode="External"/><Relationship Id="rId4" Type="http://schemas.openxmlformats.org/officeDocument/2006/relationships/hyperlink" Target="https://ab-stolichny.com.ua/ua/sypuchie-materialy.html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28"/>
    <col collapsed="false" customWidth="true" hidden="false" outlineLevel="0" max="3" min="3" style="1" width="38.41"/>
    <col collapsed="false" customWidth="true" hidden="false" outlineLevel="0" max="4" min="4" style="1" width="23.56"/>
    <col collapsed="false" customWidth="true" hidden="false" outlineLevel="0" max="5" min="5" style="1" width="17.99"/>
    <col collapsed="false" customWidth="true" hidden="false" outlineLevel="0" max="6" min="6" style="1" width="22.42"/>
    <col collapsed="false" customWidth="true" hidden="false" outlineLevel="0" max="7" min="7" style="1" width="24.13"/>
    <col collapsed="false" customWidth="true" hidden="false" outlineLevel="0" max="8" min="8" style="1" width="28.28"/>
    <col collapsed="false" customWidth="false" hidden="false" outlineLevel="0" max="257" min="9" style="3" width="9.14"/>
  </cols>
  <sheetData>
    <row r="2" customFormat="false" ht="15.75" hidden="false" customHeight="false" outlineLevel="0" collapsed="false">
      <c r="F2" s="4" t="s">
        <v>0</v>
      </c>
    </row>
    <row r="3" customFormat="false" ht="15.75" hidden="false" customHeight="true" outlineLevel="0" collapsed="false">
      <c r="F3" s="5" t="s">
        <v>1</v>
      </c>
      <c r="G3" s="5"/>
      <c r="H3" s="5"/>
    </row>
    <row r="4" customFormat="false" ht="15.75" hidden="false" customHeight="false" outlineLevel="0" collapsed="false">
      <c r="F4" s="5"/>
      <c r="G4" s="5"/>
      <c r="H4" s="5"/>
    </row>
    <row r="5" customFormat="false" ht="25.5" hidden="false" customHeight="true" outlineLevel="0" collapsed="false">
      <c r="F5" s="5"/>
      <c r="G5" s="5"/>
      <c r="H5" s="5"/>
    </row>
    <row r="6" customFormat="false" ht="15.75" hidden="false" customHeight="false" outlineLevel="0" collapsed="false">
      <c r="F6" s="4"/>
    </row>
    <row r="7" customFormat="false" ht="15.75" hidden="false" customHeight="false" outlineLevel="0" collapsed="false">
      <c r="F7" s="4"/>
    </row>
    <row r="8" customFormat="false" ht="15.75" hidden="false" customHeight="false" outlineLevel="0" collapsed="false">
      <c r="F8" s="4"/>
    </row>
    <row r="10" customFormat="false" ht="18.75" hidden="false" customHeight="false" outlineLevel="0" collapsed="false">
      <c r="C10" s="6" t="s">
        <v>2</v>
      </c>
      <c r="D10" s="6"/>
      <c r="E10" s="6"/>
      <c r="F10" s="6"/>
    </row>
    <row r="11" customFormat="false" ht="15" hidden="false" customHeight="true" outlineLevel="0" collapsed="false">
      <c r="B11" s="7" t="s">
        <v>3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B12" s="8" t="s">
        <v>4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B13" s="8" t="s">
        <v>5</v>
      </c>
      <c r="C13" s="8"/>
      <c r="D13" s="8"/>
      <c r="E13" s="8"/>
      <c r="F13" s="8"/>
      <c r="G13" s="8"/>
    </row>
    <row r="15" customFormat="false" ht="31.5" hidden="false" customHeight="false" outlineLevel="0" collapsed="false">
      <c r="A15" s="9" t="s">
        <v>6</v>
      </c>
      <c r="B15" s="10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</row>
    <row r="16" s="11" customFormat="tru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</row>
    <row r="17" customFormat="false" ht="47.25" hidden="false" customHeight="true" outlineLevel="0" collapsed="false">
      <c r="A17" s="9" t="n">
        <v>1</v>
      </c>
      <c r="B17" s="12" t="s">
        <v>14</v>
      </c>
      <c r="C17" s="9" t="s">
        <v>15</v>
      </c>
      <c r="D17" s="13" t="s">
        <v>16</v>
      </c>
      <c r="E17" s="9"/>
      <c r="F17" s="14" t="s">
        <v>17</v>
      </c>
      <c r="G17" s="14" t="s">
        <v>18</v>
      </c>
      <c r="H17" s="9" t="s">
        <v>19</v>
      </c>
    </row>
    <row r="18" customFormat="false" ht="47.25" hidden="false" customHeight="false" outlineLevel="0" collapsed="false">
      <c r="A18" s="9" t="n">
        <v>2</v>
      </c>
      <c r="B18" s="10" t="s">
        <v>20</v>
      </c>
      <c r="C18" s="9" t="s">
        <v>21</v>
      </c>
      <c r="D18" s="9"/>
      <c r="E18" s="9"/>
      <c r="F18" s="13" t="s">
        <v>22</v>
      </c>
      <c r="G18" s="9"/>
      <c r="H18" s="9"/>
    </row>
    <row r="19" customFormat="false" ht="31.5" hidden="false" customHeight="false" outlineLevel="0" collapsed="false">
      <c r="A19" s="9" t="n">
        <v>3</v>
      </c>
      <c r="B19" s="10" t="s">
        <v>23</v>
      </c>
      <c r="C19" s="9" t="s">
        <v>15</v>
      </c>
      <c r="D19" s="9"/>
      <c r="E19" s="9"/>
      <c r="F19" s="9" t="s">
        <v>24</v>
      </c>
      <c r="G19" s="9" t="s">
        <v>18</v>
      </c>
      <c r="H19" s="9"/>
    </row>
    <row r="20" customFormat="false" ht="47.25" hidden="false" customHeight="false" outlineLevel="0" collapsed="false">
      <c r="A20" s="9" t="n">
        <v>4</v>
      </c>
      <c r="B20" s="10" t="s">
        <v>25</v>
      </c>
      <c r="C20" s="9" t="s">
        <v>26</v>
      </c>
      <c r="D20" s="9"/>
      <c r="E20" s="9"/>
      <c r="F20" s="9" t="n">
        <v>503582441</v>
      </c>
      <c r="G20" s="9"/>
      <c r="H20" s="9"/>
    </row>
    <row r="21" customFormat="false" ht="47.25" hidden="false" customHeight="false" outlineLevel="0" collapsed="false">
      <c r="A21" s="15" t="n">
        <v>5</v>
      </c>
      <c r="B21" s="10" t="s">
        <v>27</v>
      </c>
      <c r="C21" s="9" t="s">
        <v>28</v>
      </c>
      <c r="D21" s="15"/>
      <c r="E21" s="15"/>
      <c r="F21" s="9" t="n">
        <v>503731443</v>
      </c>
      <c r="G21" s="15"/>
      <c r="H21" s="9"/>
    </row>
    <row r="22" customFormat="false" ht="61.5" hidden="false" customHeight="true" outlineLevel="0" collapsed="false">
      <c r="A22" s="15" t="n">
        <v>6</v>
      </c>
      <c r="B22" s="16" t="s">
        <v>29</v>
      </c>
      <c r="C22" s="9" t="s">
        <v>30</v>
      </c>
      <c r="D22" s="9" t="s">
        <v>31</v>
      </c>
      <c r="E22" s="15"/>
      <c r="F22" s="9" t="s">
        <v>32</v>
      </c>
      <c r="G22" s="15"/>
      <c r="H22" s="9"/>
    </row>
    <row r="23" customFormat="false" ht="47.25" hidden="false" customHeight="false" outlineLevel="0" collapsed="false">
      <c r="A23" s="15" t="n">
        <v>7</v>
      </c>
      <c r="B23" s="12" t="s">
        <v>33</v>
      </c>
      <c r="C23" s="9" t="s">
        <v>34</v>
      </c>
      <c r="D23" s="15"/>
      <c r="E23" s="9" t="s">
        <v>35</v>
      </c>
      <c r="F23" s="14" t="s">
        <v>36</v>
      </c>
      <c r="G23" s="15"/>
      <c r="H23" s="9"/>
    </row>
    <row r="24" customFormat="false" ht="31.5" hidden="false" customHeight="false" outlineLevel="0" collapsed="false">
      <c r="A24" s="15" t="n">
        <v>8</v>
      </c>
      <c r="B24" s="17" t="s">
        <v>37</v>
      </c>
      <c r="C24" s="9" t="s">
        <v>38</v>
      </c>
      <c r="D24" s="15"/>
      <c r="E24" s="18" t="s">
        <v>39</v>
      </c>
      <c r="F24" s="13" t="s">
        <v>40</v>
      </c>
      <c r="G24" s="14" t="s">
        <v>41</v>
      </c>
      <c r="H24" s="19" t="s">
        <v>42</v>
      </c>
    </row>
    <row r="25" customFormat="false" ht="45" hidden="false" customHeight="false" outlineLevel="0" collapsed="false">
      <c r="A25" s="15" t="n">
        <v>9</v>
      </c>
      <c r="B25" s="10" t="s">
        <v>43</v>
      </c>
      <c r="C25" s="9" t="s">
        <v>44</v>
      </c>
      <c r="D25" s="13" t="s">
        <v>45</v>
      </c>
      <c r="E25" s="15"/>
      <c r="F25" s="18" t="s">
        <v>46</v>
      </c>
      <c r="G25" s="14" t="s">
        <v>47</v>
      </c>
      <c r="H25" s="19" t="s">
        <v>48</v>
      </c>
    </row>
    <row r="26" customFormat="false" ht="31.5" hidden="false" customHeight="true" outlineLevel="0" collapsed="false">
      <c r="A26" s="9" t="n">
        <v>10</v>
      </c>
      <c r="B26" s="20" t="s">
        <v>49</v>
      </c>
      <c r="C26" s="21" t="s">
        <v>50</v>
      </c>
      <c r="D26" s="22" t="s">
        <v>51</v>
      </c>
      <c r="E26" s="22"/>
      <c r="F26" s="23" t="s">
        <v>52</v>
      </c>
      <c r="G26" s="22" t="s">
        <v>53</v>
      </c>
      <c r="H26" s="24" t="s">
        <v>19</v>
      </c>
    </row>
    <row r="27" customFormat="false" ht="31.5" hidden="false" customHeight="false" outlineLevel="0" collapsed="false">
      <c r="A27" s="9" t="n">
        <v>11</v>
      </c>
      <c r="B27" s="20" t="s">
        <v>54</v>
      </c>
      <c r="C27" s="21" t="s">
        <v>55</v>
      </c>
      <c r="D27" s="22" t="s">
        <v>56</v>
      </c>
      <c r="E27" s="22"/>
      <c r="F27" s="23" t="s">
        <v>57</v>
      </c>
      <c r="G27" s="25" t="s">
        <v>58</v>
      </c>
      <c r="H27" s="24"/>
    </row>
    <row r="28" customFormat="false" ht="47.25" hidden="false" customHeight="false" outlineLevel="0" collapsed="false">
      <c r="A28" s="9" t="n">
        <v>12</v>
      </c>
      <c r="B28" s="20" t="s">
        <v>59</v>
      </c>
      <c r="C28" s="21"/>
      <c r="D28" s="21" t="s">
        <v>60</v>
      </c>
      <c r="E28" s="22"/>
      <c r="F28" s="23" t="s">
        <v>61</v>
      </c>
      <c r="G28" s="26" t="s">
        <v>62</v>
      </c>
      <c r="H28" s="24"/>
    </row>
    <row r="29" customFormat="false" ht="31.5" hidden="false" customHeight="false" outlineLevel="0" collapsed="false">
      <c r="A29" s="9" t="n">
        <v>13</v>
      </c>
      <c r="B29" s="20" t="s">
        <v>63</v>
      </c>
      <c r="C29" s="21" t="s">
        <v>64</v>
      </c>
      <c r="D29" s="22" t="s">
        <v>65</v>
      </c>
      <c r="E29" s="22"/>
      <c r="F29" s="23" t="s">
        <v>66</v>
      </c>
      <c r="G29" s="26" t="s">
        <v>67</v>
      </c>
      <c r="H29" s="24"/>
    </row>
    <row r="30" customFormat="false" ht="31.5" hidden="false" customHeight="false" outlineLevel="0" collapsed="false">
      <c r="A30" s="9" t="n">
        <v>14</v>
      </c>
      <c r="B30" s="20" t="s">
        <v>68</v>
      </c>
      <c r="C30" s="21"/>
      <c r="D30" s="22" t="s">
        <v>69</v>
      </c>
      <c r="E30" s="22"/>
      <c r="F30" s="23" t="s">
        <v>70</v>
      </c>
      <c r="G30" s="26" t="s">
        <v>71</v>
      </c>
      <c r="H30" s="24"/>
    </row>
    <row r="31" customFormat="false" ht="47.25" hidden="false" customHeight="false" outlineLevel="0" collapsed="false">
      <c r="A31" s="9" t="n">
        <v>15</v>
      </c>
      <c r="B31" s="20" t="s">
        <v>72</v>
      </c>
      <c r="C31" s="21" t="s">
        <v>73</v>
      </c>
      <c r="D31" s="22" t="s">
        <v>74</v>
      </c>
      <c r="E31" s="22"/>
      <c r="F31" s="23" t="s">
        <v>75</v>
      </c>
      <c r="G31" s="14" t="s">
        <v>76</v>
      </c>
      <c r="H31" s="24"/>
    </row>
    <row r="32" customFormat="false" ht="15.75" hidden="false" customHeight="false" outlineLevel="0" collapsed="false">
      <c r="A32" s="4" t="s">
        <v>77</v>
      </c>
    </row>
    <row r="33" customFormat="false" ht="15.75" hidden="false" customHeight="false" outlineLevel="0" collapsed="false">
      <c r="A33" s="4" t="s">
        <v>78</v>
      </c>
    </row>
  </sheetData>
  <mergeCells count="7">
    <mergeCell ref="F3:H5"/>
    <mergeCell ref="C10:F10"/>
    <mergeCell ref="B11:G11"/>
    <mergeCell ref="B12:G12"/>
    <mergeCell ref="B13:G13"/>
    <mergeCell ref="H17:H23"/>
    <mergeCell ref="H26:H31"/>
  </mergeCells>
  <hyperlinks>
    <hyperlink ref="B17" r:id="rId1" display="Компания строительных материалов Bud-kiev"/>
    <hyperlink ref="F17" r:id="rId2" display="+38 (098) 788 8 777"/>
    <hyperlink ref="G17" r:id="rId3" display="dbk270027@gmail.com"/>
    <hyperlink ref="B23" r:id="rId4" display="ТоргБк Будівельник, ТОВКиїв, UA"/>
    <hyperlink ref="F23" r:id="rId5" display="+380 (96) 784-38-58"/>
    <hyperlink ref="G24" r:id="rId6" display="r.bitlyan@gmail.com"/>
    <hyperlink ref="G25" r:id="rId7" display="ektabud@gmail.com"/>
    <hyperlink ref="G28" r:id="rId8" display="bossmokryanka@gmail/com"/>
    <hyperlink ref="G29" r:id="rId9" display="zku2018@ukr.net"/>
    <hyperlink ref="G30" r:id="rId10" display="info@rgm-group.com.ua"/>
    <hyperlink ref="G31" r:id="rId11" display="sales@ab-stolichny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27" t="s">
        <v>79</v>
      </c>
    </row>
    <row r="2" customFormat="false" ht="15" hidden="false" customHeight="true" outlineLevel="0" collapsed="false">
      <c r="H2" s="28" t="s">
        <v>1</v>
      </c>
      <c r="I2" s="28"/>
      <c r="J2" s="28"/>
      <c r="K2" s="28"/>
    </row>
    <row r="3" customFormat="false" ht="15" hidden="false" customHeight="false" outlineLevel="0" collapsed="false">
      <c r="H3" s="28"/>
      <c r="I3" s="28"/>
      <c r="J3" s="28"/>
      <c r="K3" s="28"/>
    </row>
    <row r="4" customFormat="false" ht="15" hidden="false" customHeight="false" outlineLevel="0" collapsed="false">
      <c r="H4" s="28"/>
      <c r="I4" s="28"/>
      <c r="J4" s="28"/>
      <c r="K4" s="28"/>
    </row>
    <row r="5" customFormat="false" ht="15" hidden="false" customHeight="false" outlineLevel="0" collapsed="false">
      <c r="H5" s="28"/>
      <c r="I5" s="28"/>
      <c r="J5" s="28"/>
      <c r="K5" s="28"/>
    </row>
    <row r="8" customFormat="false" ht="15" hidden="false" customHeight="true" outlineLevel="0" collapsed="false">
      <c r="B8" s="6" t="s">
        <v>80</v>
      </c>
      <c r="C8" s="6"/>
      <c r="D8" s="6"/>
      <c r="E8" s="6"/>
      <c r="F8" s="6"/>
      <c r="G8" s="6"/>
      <c r="H8" s="6"/>
      <c r="I8" s="6"/>
      <c r="J8" s="6"/>
    </row>
    <row r="10" customFormat="false" ht="15" hidden="false" customHeight="true" outlineLevel="0" collapsed="false">
      <c r="A10" s="29" t="s">
        <v>81</v>
      </c>
      <c r="B10" s="29"/>
      <c r="C10" s="29"/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30" t="s">
        <v>82</v>
      </c>
      <c r="G11" s="30"/>
      <c r="H11" s="31"/>
      <c r="I11" s="31"/>
      <c r="J11" s="31"/>
      <c r="K11" s="31"/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77.25" hidden="false" customHeight="false" outlineLevel="0" collapsed="false">
      <c r="A15" s="32" t="s">
        <v>6</v>
      </c>
      <c r="B15" s="33" t="s">
        <v>83</v>
      </c>
      <c r="C15" s="33" t="s">
        <v>84</v>
      </c>
      <c r="D15" s="33" t="s">
        <v>85</v>
      </c>
      <c r="E15" s="33" t="s">
        <v>86</v>
      </c>
      <c r="F15" s="33" t="s">
        <v>87</v>
      </c>
      <c r="G15" s="33" t="s">
        <v>88</v>
      </c>
      <c r="H15" s="33" t="s">
        <v>89</v>
      </c>
      <c r="I15" s="33" t="s">
        <v>90</v>
      </c>
      <c r="J15" s="33" t="s">
        <v>91</v>
      </c>
      <c r="K15" s="33" t="s">
        <v>92</v>
      </c>
    </row>
    <row r="16" customFormat="false" ht="15.75" hidden="false" customHeight="false" outlineLevel="0" collapsed="false">
      <c r="A16" s="34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</row>
    <row r="17" customFormat="false" ht="15.75" hidden="false" customHeight="false" outlineLevel="0" collapsed="false">
      <c r="A17" s="36" t="n">
        <v>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75" hidden="false" customHeight="false" outlineLevel="0" collapsed="false">
      <c r="A18" s="36" t="n">
        <v>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75" hidden="false" customHeight="false" outlineLevel="0" collapsed="false">
      <c r="A19" s="36" t="n">
        <v>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75" hidden="false" customHeight="false" outlineLevel="0" collapsed="false">
      <c r="A20" s="36" t="s">
        <v>9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75" hidden="false" customHeight="false" outlineLevel="0" collapsed="false">
      <c r="A21" s="36" t="n">
        <v>1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3" customFormat="false" ht="15" hidden="false" customHeight="false" outlineLevel="0" collapsed="false">
      <c r="A23" s="27" t="s">
        <v>94</v>
      </c>
    </row>
    <row r="24" customFormat="false" ht="15" hidden="false" customHeight="false" outlineLevel="0" collapsed="false">
      <c r="A24" s="27" t="s">
        <v>95</v>
      </c>
    </row>
    <row r="25" customFormat="false" ht="15" hidden="false" customHeight="false" outlineLevel="0" collapsed="false">
      <c r="A25" s="27"/>
    </row>
    <row r="26" customFormat="false" ht="27" hidden="false" customHeight="true" outlineLevel="0" collapsed="false">
      <c r="A26" s="28" t="s">
        <v>9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true" outlineLevel="0" collapsed="false">
      <c r="A27" s="38" t="s">
        <v>9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27" t="s">
        <v>98</v>
      </c>
    </row>
    <row r="29" customFormat="false" ht="15" hidden="false" customHeight="false" outlineLevel="0" collapsed="false">
      <c r="A29" s="39"/>
    </row>
    <row r="30" customFormat="false" ht="15" hidden="false" customHeight="true" outlineLevel="0" collapsed="false">
      <c r="A30" s="40" t="s">
        <v>9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7">
    <mergeCell ref="H2:K5"/>
    <mergeCell ref="B8:J8"/>
    <mergeCell ref="A10:E11"/>
    <mergeCell ref="F11:G11"/>
    <mergeCell ref="A26:M26"/>
    <mergeCell ref="A27:M27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D32" colorId="64" zoomScale="82" zoomScaleNormal="82" zoomScalePageLayoutView="100" workbookViewId="0">
      <selection pane="topLeft" activeCell="O14" activeCellId="0" sqref="O14: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31.85"/>
    <col collapsed="false" customWidth="true" hidden="false" outlineLevel="0" max="5" min="5" style="0" width="28.7"/>
    <col collapsed="false" customWidth="true" hidden="false" outlineLevel="0" max="6" min="6" style="0" width="25.85"/>
    <col collapsed="false" customWidth="true" hidden="false" outlineLevel="0" max="7" min="7" style="0" width="30.7"/>
    <col collapsed="false" customWidth="true" hidden="false" outlineLevel="0" max="8" min="8" style="0" width="39.28"/>
    <col collapsed="false" customWidth="true" hidden="false" outlineLevel="0" max="9" min="9" style="0" width="24.13"/>
    <col collapsed="false" customWidth="true" hidden="false" outlineLevel="0" max="10" min="10" style="0" width="21.56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3" min="13" style="0" width="14.56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6" min="16" style="0" width="11.28"/>
  </cols>
  <sheetData>
    <row r="1" customFormat="false" ht="15" hidden="false" customHeight="false" outlineLevel="0" collapsed="false">
      <c r="M1" s="38" t="s">
        <v>100</v>
      </c>
      <c r="N1" s="38"/>
      <c r="O1" s="38"/>
    </row>
    <row r="2" customFormat="false" ht="15" hidden="false" customHeight="true" outlineLevel="0" collapsed="false">
      <c r="M2" s="28" t="s">
        <v>1</v>
      </c>
      <c r="N2" s="28"/>
      <c r="O2" s="28"/>
    </row>
    <row r="3" customFormat="false" ht="15" hidden="false" customHeight="false" outlineLevel="0" collapsed="false">
      <c r="M3" s="28"/>
      <c r="N3" s="28"/>
      <c r="O3" s="28"/>
    </row>
    <row r="4" customFormat="false" ht="38.25" hidden="false" customHeight="true" outlineLevel="0" collapsed="false">
      <c r="M4" s="28"/>
      <c r="N4" s="28"/>
      <c r="O4" s="28"/>
    </row>
    <row r="6" customFormat="false" ht="26.25" hidden="false" customHeight="false" outlineLevel="0" collapsed="false">
      <c r="A6" s="41" t="s">
        <v>10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7.25" hidden="false" customHeight="false" outlineLevel="0" collapsed="false">
      <c r="A7" s="42"/>
      <c r="B7" s="42"/>
      <c r="C7" s="43"/>
      <c r="D7" s="44"/>
      <c r="E7" s="43"/>
      <c r="F7" s="43"/>
      <c r="G7" s="43"/>
      <c r="H7" s="45"/>
      <c r="I7" s="43"/>
      <c r="J7" s="43"/>
      <c r="K7" s="43"/>
      <c r="L7" s="43"/>
      <c r="M7" s="43"/>
      <c r="N7" s="43"/>
      <c r="O7" s="43"/>
    </row>
    <row r="8" s="49" customFormat="true" ht="15.75" hidden="false" customHeight="true" outlineLevel="0" collapsed="false">
      <c r="A8" s="46" t="s">
        <v>102</v>
      </c>
      <c r="B8" s="46"/>
      <c r="C8" s="46"/>
      <c r="D8" s="46"/>
      <c r="E8" s="46"/>
      <c r="F8" s="46"/>
      <c r="G8" s="46"/>
      <c r="H8" s="46"/>
      <c r="I8" s="46"/>
      <c r="J8" s="47"/>
      <c r="K8" s="47"/>
      <c r="L8" s="47"/>
      <c r="M8" s="47"/>
      <c r="N8" s="48" t="n">
        <v>45442</v>
      </c>
      <c r="O8" s="48"/>
    </row>
    <row r="9" customFormat="false" ht="17.25" hidden="false" customHeight="false" outlineLevel="0" collapsed="false">
      <c r="A9" s="50" t="s">
        <v>103</v>
      </c>
      <c r="B9" s="50"/>
      <c r="C9" s="50"/>
      <c r="D9" s="50"/>
      <c r="E9" s="50"/>
      <c r="F9" s="50"/>
      <c r="G9" s="50"/>
      <c r="H9" s="50"/>
      <c r="I9" s="50"/>
      <c r="J9" s="43"/>
      <c r="K9" s="43"/>
      <c r="L9" s="43"/>
      <c r="M9" s="43"/>
      <c r="N9" s="43"/>
      <c r="O9" s="43"/>
    </row>
    <row r="10" customFormat="false" ht="17.25" hidden="false" customHeight="fals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1"/>
      <c r="M10" s="51"/>
      <c r="N10" s="51"/>
      <c r="O10" s="51"/>
    </row>
    <row r="11" customFormat="false" ht="93.75" hidden="false" customHeight="true" outlineLevel="0" collapsed="false">
      <c r="A11" s="53" t="s">
        <v>104</v>
      </c>
      <c r="B11" s="53" t="s">
        <v>105</v>
      </c>
      <c r="C11" s="53" t="s">
        <v>106</v>
      </c>
      <c r="D11" s="53" t="s">
        <v>107</v>
      </c>
      <c r="E11" s="53" t="s">
        <v>108</v>
      </c>
      <c r="F11" s="53" t="s">
        <v>109</v>
      </c>
      <c r="G11" s="53" t="s">
        <v>110</v>
      </c>
      <c r="H11" s="53" t="s">
        <v>111</v>
      </c>
      <c r="I11" s="53" t="s">
        <v>112</v>
      </c>
      <c r="J11" s="53" t="s">
        <v>113</v>
      </c>
      <c r="K11" s="53" t="s">
        <v>88</v>
      </c>
      <c r="L11" s="53" t="s">
        <v>114</v>
      </c>
      <c r="M11" s="53" t="s">
        <v>115</v>
      </c>
      <c r="N11" s="53" t="s">
        <v>116</v>
      </c>
      <c r="O11" s="53" t="s">
        <v>117</v>
      </c>
    </row>
    <row r="12" customFormat="false" ht="15.75" hidden="false" customHeight="true" outlineLevel="0" collapsed="false">
      <c r="A12" s="53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3" t="n">
        <v>7</v>
      </c>
      <c r="H12" s="53" t="n">
        <v>8</v>
      </c>
      <c r="I12" s="53" t="n">
        <v>9</v>
      </c>
      <c r="J12" s="53" t="n">
        <v>10</v>
      </c>
      <c r="K12" s="53" t="n">
        <v>11</v>
      </c>
      <c r="L12" s="53" t="n">
        <v>12</v>
      </c>
      <c r="M12" s="53" t="n">
        <v>13</v>
      </c>
      <c r="N12" s="53" t="n">
        <v>14</v>
      </c>
      <c r="O12" s="53" t="n">
        <v>15</v>
      </c>
    </row>
    <row r="13" customFormat="false" ht="33.75" hidden="false" customHeight="true" outlineLevel="0" collapsed="false">
      <c r="A13" s="54" t="n">
        <v>1</v>
      </c>
      <c r="B13" s="54"/>
      <c r="C13" s="55" t="s">
        <v>118</v>
      </c>
      <c r="D13" s="56" t="s">
        <v>119</v>
      </c>
      <c r="E13" s="57" t="n">
        <v>21467500</v>
      </c>
      <c r="F13" s="56" t="s">
        <v>120</v>
      </c>
      <c r="G13" s="56" t="s">
        <v>121</v>
      </c>
      <c r="H13" s="56" t="s">
        <v>122</v>
      </c>
      <c r="I13" s="58" t="s">
        <v>123</v>
      </c>
      <c r="J13" s="58"/>
      <c r="K13" s="58"/>
      <c r="L13" s="58"/>
      <c r="M13" s="58"/>
      <c r="N13" s="58"/>
      <c r="O13" s="59"/>
    </row>
    <row r="14" customFormat="false" ht="45" hidden="false" customHeight="true" outlineLevel="0" collapsed="false">
      <c r="A14" s="54" t="n">
        <f aca="false">A13+1</f>
        <v>2</v>
      </c>
      <c r="B14" s="54" t="s">
        <v>124</v>
      </c>
      <c r="C14" s="55" t="s">
        <v>125</v>
      </c>
      <c r="D14" s="56" t="s">
        <v>126</v>
      </c>
      <c r="E14" s="57" t="n">
        <v>141000</v>
      </c>
      <c r="F14" s="56" t="s">
        <v>127</v>
      </c>
      <c r="G14" s="56" t="s">
        <v>128</v>
      </c>
      <c r="H14" s="56" t="s">
        <v>129</v>
      </c>
      <c r="I14" s="60" t="n">
        <v>45407</v>
      </c>
      <c r="J14" s="56" t="s">
        <v>130</v>
      </c>
      <c r="K14" s="56" t="s">
        <v>131</v>
      </c>
      <c r="L14" s="61" t="s">
        <v>132</v>
      </c>
      <c r="M14" s="62" t="n">
        <v>353.24</v>
      </c>
      <c r="N14" s="61" t="s">
        <v>133</v>
      </c>
      <c r="O14" s="62" t="n">
        <v>494.536</v>
      </c>
    </row>
    <row r="15" customFormat="false" ht="50.1" hidden="false" customHeight="true" outlineLevel="0" collapsed="false">
      <c r="A15" s="54" t="n">
        <f aca="false">A14+1</f>
        <v>3</v>
      </c>
      <c r="B15" s="54" t="s">
        <v>134</v>
      </c>
      <c r="C15" s="55" t="s">
        <v>135</v>
      </c>
      <c r="D15" s="56" t="s">
        <v>136</v>
      </c>
      <c r="E15" s="57" t="n">
        <v>749350</v>
      </c>
      <c r="F15" s="56" t="s">
        <v>127</v>
      </c>
      <c r="G15" s="56" t="s">
        <v>121</v>
      </c>
      <c r="H15" s="56" t="s">
        <v>137</v>
      </c>
      <c r="I15" s="60" t="n">
        <v>45397</v>
      </c>
      <c r="J15" s="56" t="s">
        <v>138</v>
      </c>
      <c r="K15" s="56" t="s">
        <v>131</v>
      </c>
      <c r="L15" s="61" t="s">
        <v>132</v>
      </c>
      <c r="M15" s="62" t="n">
        <v>246.2</v>
      </c>
      <c r="N15" s="61" t="s">
        <v>133</v>
      </c>
      <c r="O15" s="62" t="n">
        <v>344.68</v>
      </c>
    </row>
    <row r="16" customFormat="false" ht="50.1" hidden="false" customHeight="true" outlineLevel="0" collapsed="false">
      <c r="A16" s="54" t="n">
        <f aca="false">A15+1</f>
        <v>4</v>
      </c>
      <c r="B16" s="54" t="s">
        <v>134</v>
      </c>
      <c r="C16" s="55" t="s">
        <v>139</v>
      </c>
      <c r="D16" s="56" t="s">
        <v>136</v>
      </c>
      <c r="E16" s="57" t="n">
        <v>599619</v>
      </c>
      <c r="F16" s="56" t="s">
        <v>127</v>
      </c>
      <c r="G16" s="56" t="s">
        <v>140</v>
      </c>
      <c r="H16" s="56" t="s">
        <v>141</v>
      </c>
      <c r="I16" s="60" t="n">
        <v>45404</v>
      </c>
      <c r="J16" s="56" t="s">
        <v>142</v>
      </c>
      <c r="K16" s="56" t="s">
        <v>131</v>
      </c>
      <c r="L16" s="61" t="s">
        <v>132</v>
      </c>
      <c r="M16" s="62" t="n">
        <v>321.95</v>
      </c>
      <c r="N16" s="61" t="s">
        <v>133</v>
      </c>
      <c r="O16" s="62" t="n">
        <v>375.608333333333</v>
      </c>
    </row>
    <row r="17" customFormat="false" ht="50.1" hidden="false" customHeight="true" outlineLevel="0" collapsed="false">
      <c r="A17" s="54" t="n">
        <f aca="false">A16+1</f>
        <v>5</v>
      </c>
      <c r="B17" s="54" t="s">
        <v>134</v>
      </c>
      <c r="C17" s="55" t="s">
        <v>143</v>
      </c>
      <c r="D17" s="56" t="s">
        <v>126</v>
      </c>
      <c r="E17" s="57" t="n">
        <v>600000</v>
      </c>
      <c r="F17" s="56" t="s">
        <v>127</v>
      </c>
      <c r="G17" s="56" t="s">
        <v>144</v>
      </c>
      <c r="H17" s="56" t="s">
        <v>137</v>
      </c>
      <c r="I17" s="60" t="n">
        <v>45391</v>
      </c>
      <c r="J17" s="56" t="s">
        <v>145</v>
      </c>
      <c r="K17" s="56" t="s">
        <v>131</v>
      </c>
      <c r="L17" s="61" t="s">
        <v>132</v>
      </c>
      <c r="M17" s="62" t="n">
        <v>268.8</v>
      </c>
      <c r="N17" s="61" t="s">
        <v>133</v>
      </c>
      <c r="O17" s="62" t="n">
        <v>313.6</v>
      </c>
    </row>
    <row r="18" customFormat="false" ht="50.1" hidden="false" customHeight="true" outlineLevel="0" collapsed="false">
      <c r="A18" s="54" t="n">
        <f aca="false">A17+1</f>
        <v>6</v>
      </c>
      <c r="B18" s="54"/>
      <c r="C18" s="55" t="s">
        <v>146</v>
      </c>
      <c r="D18" s="56" t="s">
        <v>119</v>
      </c>
      <c r="E18" s="57" t="n">
        <v>515086</v>
      </c>
      <c r="F18" s="56" t="s">
        <v>120</v>
      </c>
      <c r="G18" s="56" t="s">
        <v>147</v>
      </c>
      <c r="H18" s="56" t="s">
        <v>148</v>
      </c>
      <c r="I18" s="63" t="s">
        <v>123</v>
      </c>
      <c r="J18" s="63"/>
      <c r="K18" s="63"/>
      <c r="L18" s="63"/>
      <c r="M18" s="63"/>
      <c r="N18" s="63"/>
      <c r="O18" s="59"/>
    </row>
    <row r="19" customFormat="false" ht="50.1" hidden="false" customHeight="true" outlineLevel="0" collapsed="false">
      <c r="A19" s="54" t="n">
        <f aca="false">A18+1</f>
        <v>7</v>
      </c>
      <c r="B19" s="54"/>
      <c r="C19" s="55" t="s">
        <v>149</v>
      </c>
      <c r="D19" s="56" t="s">
        <v>126</v>
      </c>
      <c r="E19" s="57" t="n">
        <v>948800</v>
      </c>
      <c r="F19" s="56" t="s">
        <v>127</v>
      </c>
      <c r="G19" s="56" t="s">
        <v>150</v>
      </c>
      <c r="H19" s="56" t="s">
        <v>137</v>
      </c>
      <c r="I19" s="64" t="s">
        <v>151</v>
      </c>
      <c r="J19" s="64"/>
      <c r="K19" s="64"/>
      <c r="L19" s="64"/>
      <c r="M19" s="64"/>
      <c r="N19" s="64"/>
      <c r="O19" s="59"/>
    </row>
    <row r="20" customFormat="false" ht="50.1" hidden="false" customHeight="true" outlineLevel="0" collapsed="false">
      <c r="A20" s="54" t="n">
        <f aca="false">A19+1</f>
        <v>8</v>
      </c>
      <c r="B20" s="54"/>
      <c r="C20" s="55" t="s">
        <v>152</v>
      </c>
      <c r="D20" s="56" t="s">
        <v>119</v>
      </c>
      <c r="E20" s="57" t="n">
        <v>516640</v>
      </c>
      <c r="F20" s="56" t="s">
        <v>120</v>
      </c>
      <c r="G20" s="56" t="s">
        <v>153</v>
      </c>
      <c r="H20" s="56" t="s">
        <v>154</v>
      </c>
      <c r="I20" s="63" t="s">
        <v>123</v>
      </c>
      <c r="J20" s="63"/>
      <c r="K20" s="63"/>
      <c r="L20" s="63"/>
      <c r="M20" s="63"/>
      <c r="N20" s="63"/>
      <c r="O20" s="59"/>
    </row>
    <row r="21" customFormat="false" ht="50.1" hidden="false" customHeight="true" outlineLevel="0" collapsed="false">
      <c r="A21" s="54" t="n">
        <f aca="false">A20+1</f>
        <v>9</v>
      </c>
      <c r="B21" s="54"/>
      <c r="C21" s="55" t="s">
        <v>155</v>
      </c>
      <c r="D21" s="56" t="s">
        <v>126</v>
      </c>
      <c r="E21" s="57" t="n">
        <v>885175</v>
      </c>
      <c r="F21" s="56" t="s">
        <v>127</v>
      </c>
      <c r="G21" s="56" t="s">
        <v>156</v>
      </c>
      <c r="H21" s="56" t="s">
        <v>137</v>
      </c>
      <c r="I21" s="64" t="s">
        <v>151</v>
      </c>
      <c r="J21" s="64"/>
      <c r="K21" s="64"/>
      <c r="L21" s="64"/>
      <c r="M21" s="64"/>
      <c r="N21" s="64"/>
      <c r="O21" s="59"/>
    </row>
    <row r="22" customFormat="false" ht="50.1" hidden="false" customHeight="true" outlineLevel="0" collapsed="false">
      <c r="A22" s="54" t="n">
        <f aca="false">A21+1</f>
        <v>10</v>
      </c>
      <c r="B22" s="54"/>
      <c r="C22" s="55" t="s">
        <v>157</v>
      </c>
      <c r="D22" s="56" t="s">
        <v>136</v>
      </c>
      <c r="E22" s="57" t="n">
        <v>517415</v>
      </c>
      <c r="F22" s="56" t="s">
        <v>127</v>
      </c>
      <c r="G22" s="56" t="s">
        <v>158</v>
      </c>
      <c r="H22" s="56" t="s">
        <v>137</v>
      </c>
      <c r="I22" s="64" t="s">
        <v>151</v>
      </c>
      <c r="J22" s="64"/>
      <c r="K22" s="64"/>
      <c r="L22" s="64"/>
      <c r="M22" s="64"/>
      <c r="N22" s="64"/>
      <c r="O22" s="59"/>
    </row>
    <row r="23" customFormat="false" ht="50.1" hidden="false" customHeight="true" outlineLevel="0" collapsed="false">
      <c r="A23" s="54" t="n">
        <f aca="false">A22+1</f>
        <v>11</v>
      </c>
      <c r="B23" s="54"/>
      <c r="C23" s="55" t="s">
        <v>159</v>
      </c>
      <c r="D23" s="56" t="s">
        <v>126</v>
      </c>
      <c r="E23" s="57" t="n">
        <v>6437000</v>
      </c>
      <c r="F23" s="56" t="s">
        <v>127</v>
      </c>
      <c r="G23" s="56" t="s">
        <v>160</v>
      </c>
      <c r="H23" s="56" t="s">
        <v>137</v>
      </c>
      <c r="I23" s="64" t="s">
        <v>151</v>
      </c>
      <c r="J23" s="64"/>
      <c r="K23" s="64"/>
      <c r="L23" s="64"/>
      <c r="M23" s="64"/>
      <c r="N23" s="64"/>
      <c r="O23" s="59"/>
    </row>
    <row r="24" customFormat="false" ht="50.1" hidden="false" customHeight="true" outlineLevel="0" collapsed="false">
      <c r="A24" s="54" t="n">
        <f aca="false">A23+1</f>
        <v>12</v>
      </c>
      <c r="B24" s="54"/>
      <c r="C24" s="55" t="s">
        <v>161</v>
      </c>
      <c r="D24" s="56" t="s">
        <v>126</v>
      </c>
      <c r="E24" s="57" t="n">
        <v>5697000</v>
      </c>
      <c r="F24" s="56" t="s">
        <v>162</v>
      </c>
      <c r="G24" s="56" t="s">
        <v>163</v>
      </c>
      <c r="H24" s="56" t="s">
        <v>164</v>
      </c>
      <c r="I24" s="64" t="s">
        <v>151</v>
      </c>
      <c r="J24" s="64"/>
      <c r="K24" s="64"/>
      <c r="L24" s="64"/>
      <c r="M24" s="64"/>
      <c r="N24" s="64"/>
      <c r="O24" s="59"/>
    </row>
    <row r="25" customFormat="false" ht="50.1" hidden="false" customHeight="true" outlineLevel="0" collapsed="false">
      <c r="A25" s="54" t="n">
        <f aca="false">A24+1</f>
        <v>13</v>
      </c>
      <c r="B25" s="54"/>
      <c r="C25" s="55" t="s">
        <v>165</v>
      </c>
      <c r="D25" s="56" t="s">
        <v>166</v>
      </c>
      <c r="E25" s="57" t="n">
        <v>33460</v>
      </c>
      <c r="F25" s="56" t="s">
        <v>127</v>
      </c>
      <c r="G25" s="56" t="s">
        <v>167</v>
      </c>
      <c r="H25" s="56" t="s">
        <v>168</v>
      </c>
      <c r="I25" s="64" t="s">
        <v>151</v>
      </c>
      <c r="J25" s="64"/>
      <c r="K25" s="64"/>
      <c r="L25" s="64"/>
      <c r="M25" s="64"/>
      <c r="N25" s="64"/>
      <c r="O25" s="59"/>
    </row>
    <row r="26" customFormat="false" ht="50.1" hidden="false" customHeight="true" outlineLevel="0" collapsed="false">
      <c r="A26" s="54" t="n">
        <f aca="false">A25+1</f>
        <v>14</v>
      </c>
      <c r="B26" s="54"/>
      <c r="C26" s="55" t="s">
        <v>169</v>
      </c>
      <c r="D26" s="56" t="s">
        <v>170</v>
      </c>
      <c r="E26" s="57" t="n">
        <v>497366.03</v>
      </c>
      <c r="F26" s="56" t="s">
        <v>127</v>
      </c>
      <c r="G26" s="56" t="s">
        <v>171</v>
      </c>
      <c r="H26" s="56" t="s">
        <v>172</v>
      </c>
      <c r="I26" s="63" t="s">
        <v>123</v>
      </c>
      <c r="J26" s="63"/>
      <c r="K26" s="63"/>
      <c r="L26" s="63"/>
      <c r="M26" s="63"/>
      <c r="N26" s="63"/>
      <c r="O26" s="59"/>
    </row>
    <row r="27" customFormat="false" ht="50.1" hidden="false" customHeight="true" outlineLevel="0" collapsed="false">
      <c r="A27" s="54" t="n">
        <f aca="false">A26+1</f>
        <v>15</v>
      </c>
      <c r="B27" s="54"/>
      <c r="C27" s="55" t="s">
        <v>173</v>
      </c>
      <c r="D27" s="56" t="s">
        <v>119</v>
      </c>
      <c r="E27" s="57" t="n">
        <v>3738276</v>
      </c>
      <c r="F27" s="56" t="s">
        <v>120</v>
      </c>
      <c r="G27" s="56" t="s">
        <v>156</v>
      </c>
      <c r="H27" s="56" t="s">
        <v>174</v>
      </c>
      <c r="I27" s="64" t="s">
        <v>151</v>
      </c>
      <c r="J27" s="64"/>
      <c r="K27" s="64"/>
      <c r="L27" s="64"/>
      <c r="M27" s="64"/>
      <c r="N27" s="64"/>
      <c r="O27" s="59"/>
    </row>
    <row r="28" customFormat="false" ht="50.1" hidden="false" customHeight="true" outlineLevel="0" collapsed="false">
      <c r="A28" s="54" t="n">
        <f aca="false">A27+1</f>
        <v>16</v>
      </c>
      <c r="B28" s="54"/>
      <c r="C28" s="55" t="s">
        <v>175</v>
      </c>
      <c r="D28" s="56" t="s">
        <v>170</v>
      </c>
      <c r="E28" s="57" t="n">
        <v>1832592</v>
      </c>
      <c r="F28" s="56" t="s">
        <v>127</v>
      </c>
      <c r="G28" s="56" t="s">
        <v>171</v>
      </c>
      <c r="H28" s="56" t="s">
        <v>172</v>
      </c>
      <c r="I28" s="63" t="s">
        <v>123</v>
      </c>
      <c r="J28" s="63"/>
      <c r="K28" s="63"/>
      <c r="L28" s="63"/>
      <c r="M28" s="63"/>
      <c r="N28" s="63"/>
      <c r="O28" s="59"/>
    </row>
    <row r="29" customFormat="false" ht="50.1" hidden="false" customHeight="true" outlineLevel="0" collapsed="false">
      <c r="A29" s="54" t="n">
        <f aca="false">A28+1</f>
        <v>17</v>
      </c>
      <c r="B29" s="54"/>
      <c r="C29" s="55" t="s">
        <v>176</v>
      </c>
      <c r="D29" s="56" t="s">
        <v>170</v>
      </c>
      <c r="E29" s="57" t="n">
        <v>4577676.46</v>
      </c>
      <c r="F29" s="56" t="s">
        <v>127</v>
      </c>
      <c r="G29" s="56" t="s">
        <v>171</v>
      </c>
      <c r="H29" s="56" t="s">
        <v>160</v>
      </c>
      <c r="I29" s="63" t="s">
        <v>123</v>
      </c>
      <c r="J29" s="63"/>
      <c r="K29" s="63"/>
      <c r="L29" s="63"/>
      <c r="M29" s="63"/>
      <c r="N29" s="63"/>
      <c r="O29" s="59"/>
    </row>
    <row r="30" customFormat="false" ht="50.1" hidden="false" customHeight="true" outlineLevel="0" collapsed="false">
      <c r="A30" s="54" t="n">
        <f aca="false">A29+1</f>
        <v>18</v>
      </c>
      <c r="B30" s="54"/>
      <c r="C30" s="55" t="s">
        <v>177</v>
      </c>
      <c r="D30" s="56" t="s">
        <v>166</v>
      </c>
      <c r="E30" s="57" t="n">
        <v>320833.33</v>
      </c>
      <c r="F30" s="56" t="s">
        <v>127</v>
      </c>
      <c r="G30" s="56" t="s">
        <v>178</v>
      </c>
      <c r="H30" s="56" t="s">
        <v>179</v>
      </c>
      <c r="I30" s="64" t="s">
        <v>151</v>
      </c>
      <c r="J30" s="64"/>
      <c r="K30" s="64"/>
      <c r="L30" s="64"/>
      <c r="M30" s="64"/>
      <c r="N30" s="64"/>
      <c r="O30" s="59"/>
    </row>
    <row r="31" customFormat="false" ht="50.1" hidden="false" customHeight="true" outlineLevel="0" collapsed="false">
      <c r="A31" s="54" t="n">
        <f aca="false">A30+1</f>
        <v>19</v>
      </c>
      <c r="B31" s="54" t="s">
        <v>180</v>
      </c>
      <c r="C31" s="55" t="s">
        <v>181</v>
      </c>
      <c r="D31" s="56" t="s">
        <v>182</v>
      </c>
      <c r="E31" s="57" t="n">
        <v>460460</v>
      </c>
      <c r="F31" s="56" t="s">
        <v>127</v>
      </c>
      <c r="G31" s="56" t="s">
        <v>183</v>
      </c>
      <c r="H31" s="56" t="s">
        <v>137</v>
      </c>
      <c r="I31" s="60" t="n">
        <v>45405</v>
      </c>
      <c r="J31" s="56" t="s">
        <v>145</v>
      </c>
      <c r="K31" s="56" t="s">
        <v>131</v>
      </c>
      <c r="L31" s="61" t="s">
        <v>132</v>
      </c>
      <c r="M31" s="62" t="n">
        <v>364.8</v>
      </c>
      <c r="N31" s="61" t="s">
        <v>133</v>
      </c>
      <c r="O31" s="62" t="n">
        <v>425.6</v>
      </c>
    </row>
    <row r="32" customFormat="false" ht="50.1" hidden="false" customHeight="true" outlineLevel="0" collapsed="false">
      <c r="A32" s="54" t="n">
        <f aca="false">A31+1</f>
        <v>20</v>
      </c>
      <c r="B32" s="54" t="s">
        <v>180</v>
      </c>
      <c r="C32" s="55" t="s">
        <v>184</v>
      </c>
      <c r="D32" s="56" t="s">
        <v>182</v>
      </c>
      <c r="E32" s="57" t="n">
        <v>960000</v>
      </c>
      <c r="F32" s="56" t="s">
        <v>120</v>
      </c>
      <c r="G32" s="56" t="s">
        <v>185</v>
      </c>
      <c r="H32" s="56" t="s">
        <v>186</v>
      </c>
      <c r="I32" s="60" t="n">
        <v>45420</v>
      </c>
      <c r="J32" s="56" t="s">
        <v>187</v>
      </c>
      <c r="K32" s="56" t="s">
        <v>131</v>
      </c>
      <c r="L32" s="61" t="s">
        <v>132</v>
      </c>
      <c r="M32" s="62" t="n">
        <v>416.65</v>
      </c>
      <c r="N32" s="61" t="s">
        <v>133</v>
      </c>
      <c r="O32" s="62" t="n">
        <v>583.31</v>
      </c>
    </row>
    <row r="33" customFormat="false" ht="50.1" hidden="false" customHeight="true" outlineLevel="0" collapsed="false">
      <c r="A33" s="54" t="n">
        <f aca="false">A32+1</f>
        <v>21</v>
      </c>
      <c r="B33" s="54" t="s">
        <v>180</v>
      </c>
      <c r="C33" s="55" t="s">
        <v>188</v>
      </c>
      <c r="D33" s="56" t="s">
        <v>182</v>
      </c>
      <c r="E33" s="57" t="n">
        <v>500000</v>
      </c>
      <c r="F33" s="56" t="s">
        <v>127</v>
      </c>
      <c r="G33" s="56" t="s">
        <v>189</v>
      </c>
      <c r="H33" s="56" t="s">
        <v>190</v>
      </c>
      <c r="I33" s="60" t="n">
        <v>45428</v>
      </c>
      <c r="J33" s="56" t="s">
        <v>191</v>
      </c>
      <c r="K33" s="56" t="s">
        <v>131</v>
      </c>
      <c r="L33" s="61" t="s">
        <v>132</v>
      </c>
      <c r="M33" s="62" t="n">
        <v>246</v>
      </c>
      <c r="N33" s="61" t="s">
        <v>133</v>
      </c>
      <c r="O33" s="62" t="n">
        <v>287</v>
      </c>
    </row>
    <row r="34" customFormat="false" ht="50.1" hidden="false" customHeight="true" outlineLevel="0" collapsed="false">
      <c r="A34" s="54" t="n">
        <f aca="false">A33+1</f>
        <v>22</v>
      </c>
      <c r="B34" s="54" t="s">
        <v>180</v>
      </c>
      <c r="C34" s="55" t="s">
        <v>192</v>
      </c>
      <c r="D34" s="56" t="s">
        <v>182</v>
      </c>
      <c r="E34" s="57" t="n">
        <v>170000</v>
      </c>
      <c r="F34" s="56" t="s">
        <v>127</v>
      </c>
      <c r="G34" s="56" t="s">
        <v>193</v>
      </c>
      <c r="H34" s="56" t="s">
        <v>137</v>
      </c>
      <c r="I34" s="60" t="n">
        <v>45428</v>
      </c>
      <c r="J34" s="56" t="s">
        <v>191</v>
      </c>
      <c r="K34" s="56" t="s">
        <v>131</v>
      </c>
      <c r="L34" s="61" t="s">
        <v>132</v>
      </c>
      <c r="M34" s="62" t="n">
        <v>160</v>
      </c>
      <c r="N34" s="61" t="s">
        <v>133</v>
      </c>
      <c r="O34" s="62" t="n">
        <v>186.666666666667</v>
      </c>
    </row>
    <row r="35" customFormat="false" ht="50.1" hidden="false" customHeight="true" outlineLevel="0" collapsed="false">
      <c r="A35" s="54" t="n">
        <f aca="false">A34+1</f>
        <v>23</v>
      </c>
      <c r="B35" s="54" t="s">
        <v>180</v>
      </c>
      <c r="C35" s="55" t="s">
        <v>194</v>
      </c>
      <c r="D35" s="56" t="s">
        <v>182</v>
      </c>
      <c r="E35" s="57" t="n">
        <v>2273200</v>
      </c>
      <c r="F35" s="56" t="s">
        <v>127</v>
      </c>
      <c r="G35" s="56" t="s">
        <v>195</v>
      </c>
      <c r="H35" s="56" t="s">
        <v>137</v>
      </c>
      <c r="I35" s="60" t="n">
        <v>45432</v>
      </c>
      <c r="J35" s="56" t="s">
        <v>196</v>
      </c>
      <c r="K35" s="56" t="s">
        <v>131</v>
      </c>
      <c r="L35" s="61" t="s">
        <v>132</v>
      </c>
      <c r="M35" s="62" t="n">
        <v>238.33</v>
      </c>
      <c r="N35" s="61" t="s">
        <v>133</v>
      </c>
      <c r="O35" s="62" t="n">
        <v>333.662</v>
      </c>
    </row>
    <row r="36" customFormat="false" ht="50.1" hidden="false" customHeight="true" outlineLevel="0" collapsed="false">
      <c r="A36" s="54" t="n">
        <f aca="false">A35+1</f>
        <v>24</v>
      </c>
      <c r="B36" s="54" t="s">
        <v>180</v>
      </c>
      <c r="C36" s="55" t="s">
        <v>197</v>
      </c>
      <c r="D36" s="56" t="s">
        <v>182</v>
      </c>
      <c r="E36" s="57" t="n">
        <v>2000000</v>
      </c>
      <c r="F36" s="56" t="s">
        <v>127</v>
      </c>
      <c r="G36" s="56" t="s">
        <v>198</v>
      </c>
      <c r="H36" s="56" t="s">
        <v>199</v>
      </c>
      <c r="I36" s="60" t="n">
        <v>45428</v>
      </c>
      <c r="J36" s="56" t="s">
        <v>145</v>
      </c>
      <c r="K36" s="56" t="s">
        <v>131</v>
      </c>
      <c r="L36" s="61" t="s">
        <v>132</v>
      </c>
      <c r="M36" s="62" t="n">
        <v>745.85</v>
      </c>
      <c r="N36" s="61" t="s">
        <v>133</v>
      </c>
      <c r="O36" s="62" t="n">
        <v>1044.19</v>
      </c>
    </row>
    <row r="37" customFormat="false" ht="50.1" hidden="false" customHeight="true" outlineLevel="0" collapsed="false">
      <c r="A37" s="54" t="n">
        <f aca="false">A36+1</f>
        <v>25</v>
      </c>
      <c r="B37" s="54" t="s">
        <v>180</v>
      </c>
      <c r="C37" s="55" t="s">
        <v>200</v>
      </c>
      <c r="D37" s="56" t="s">
        <v>182</v>
      </c>
      <c r="E37" s="57" t="n">
        <v>530000</v>
      </c>
      <c r="F37" s="56" t="s">
        <v>127</v>
      </c>
      <c r="G37" s="56" t="s">
        <v>201</v>
      </c>
      <c r="H37" s="56" t="s">
        <v>202</v>
      </c>
      <c r="I37" s="60" t="n">
        <v>45435</v>
      </c>
      <c r="J37" s="56" t="s">
        <v>196</v>
      </c>
      <c r="K37" s="56" t="s">
        <v>131</v>
      </c>
      <c r="L37" s="61" t="s">
        <v>132</v>
      </c>
      <c r="M37" s="62" t="n">
        <v>630</v>
      </c>
      <c r="N37" s="61" t="s">
        <v>133</v>
      </c>
      <c r="O37" s="62" t="n">
        <v>882</v>
      </c>
    </row>
    <row r="38" customFormat="false" ht="50.1" hidden="false" customHeight="true" outlineLevel="0" collapsed="false">
      <c r="A38" s="54" t="n">
        <f aca="false">A37+1</f>
        <v>26</v>
      </c>
      <c r="B38" s="54" t="s">
        <v>180</v>
      </c>
      <c r="C38" s="55" t="s">
        <v>203</v>
      </c>
      <c r="D38" s="56" t="s">
        <v>182</v>
      </c>
      <c r="E38" s="57" t="n">
        <v>499920</v>
      </c>
      <c r="F38" s="56" t="s">
        <v>120</v>
      </c>
      <c r="G38" s="56" t="s">
        <v>204</v>
      </c>
      <c r="H38" s="56" t="s">
        <v>205</v>
      </c>
      <c r="I38" s="60" t="n">
        <v>45405</v>
      </c>
      <c r="J38" s="56" t="s">
        <v>191</v>
      </c>
      <c r="K38" s="56" t="s">
        <v>131</v>
      </c>
      <c r="L38" s="61" t="s">
        <v>132</v>
      </c>
      <c r="M38" s="62" t="n">
        <v>200</v>
      </c>
      <c r="N38" s="61" t="s">
        <v>133</v>
      </c>
      <c r="O38" s="62" t="n">
        <v>280</v>
      </c>
    </row>
    <row r="39" customFormat="false" ht="50.1" hidden="false" customHeight="true" outlineLevel="0" collapsed="false">
      <c r="A39" s="54" t="n">
        <f aca="false">A38+1</f>
        <v>27</v>
      </c>
      <c r="B39" s="54" t="s">
        <v>180</v>
      </c>
      <c r="C39" s="55" t="s">
        <v>206</v>
      </c>
      <c r="D39" s="56" t="s">
        <v>182</v>
      </c>
      <c r="E39" s="57" t="n">
        <v>837400</v>
      </c>
      <c r="F39" s="56" t="s">
        <v>120</v>
      </c>
      <c r="G39" s="56" t="s">
        <v>207</v>
      </c>
      <c r="H39" s="56" t="s">
        <v>186</v>
      </c>
      <c r="I39" s="60" t="n">
        <v>45408</v>
      </c>
      <c r="J39" s="56" t="s">
        <v>191</v>
      </c>
      <c r="K39" s="56" t="s">
        <v>131</v>
      </c>
      <c r="L39" s="61" t="s">
        <v>132</v>
      </c>
      <c r="M39" s="62" t="n">
        <v>310.98</v>
      </c>
      <c r="N39" s="61" t="s">
        <v>133</v>
      </c>
      <c r="O39" s="62" t="n">
        <v>435.372</v>
      </c>
    </row>
    <row r="40" customFormat="false" ht="50.1" hidden="false" customHeight="true" outlineLevel="0" collapsed="false">
      <c r="A40" s="54" t="n">
        <f aca="false">A39+1</f>
        <v>28</v>
      </c>
      <c r="B40" s="54" t="s">
        <v>180</v>
      </c>
      <c r="C40" s="55" t="s">
        <v>208</v>
      </c>
      <c r="D40" s="56" t="s">
        <v>182</v>
      </c>
      <c r="E40" s="57" t="n">
        <v>162600</v>
      </c>
      <c r="F40" s="56" t="s">
        <v>120</v>
      </c>
      <c r="G40" s="56" t="s">
        <v>207</v>
      </c>
      <c r="H40" s="56" t="s">
        <v>186</v>
      </c>
      <c r="I40" s="60" t="n">
        <v>45408</v>
      </c>
      <c r="J40" s="56" t="s">
        <v>209</v>
      </c>
      <c r="K40" s="56" t="s">
        <v>131</v>
      </c>
      <c r="L40" s="61" t="s">
        <v>132</v>
      </c>
      <c r="M40" s="62" t="n">
        <v>305</v>
      </c>
      <c r="N40" s="61" t="s">
        <v>133</v>
      </c>
      <c r="O40" s="62" t="n">
        <v>427</v>
      </c>
    </row>
    <row r="41" customFormat="false" ht="50.1" hidden="false" customHeight="true" outlineLevel="0" collapsed="false">
      <c r="A41" s="54" t="n">
        <f aca="false">A40+1</f>
        <v>29</v>
      </c>
      <c r="B41" s="54" t="s">
        <v>180</v>
      </c>
      <c r="C41" s="55" t="s">
        <v>210</v>
      </c>
      <c r="D41" s="56" t="s">
        <v>182</v>
      </c>
      <c r="E41" s="57" t="n">
        <v>1000000</v>
      </c>
      <c r="F41" s="56" t="s">
        <v>127</v>
      </c>
      <c r="G41" s="56" t="s">
        <v>211</v>
      </c>
      <c r="H41" s="56" t="s">
        <v>137</v>
      </c>
      <c r="I41" s="60" t="n">
        <v>45420</v>
      </c>
      <c r="J41" s="56" t="s">
        <v>212</v>
      </c>
      <c r="K41" s="56" t="s">
        <v>131</v>
      </c>
      <c r="L41" s="61" t="s">
        <v>132</v>
      </c>
      <c r="M41" s="62" t="n">
        <v>216.67</v>
      </c>
      <c r="N41" s="61" t="s">
        <v>133</v>
      </c>
      <c r="O41" s="62" t="n">
        <v>303.338</v>
      </c>
    </row>
    <row r="42" customFormat="false" ht="50.1" hidden="false" customHeight="true" outlineLevel="0" collapsed="false">
      <c r="A42" s="54" t="n">
        <f aca="false">A41+1</f>
        <v>30</v>
      </c>
      <c r="B42" s="54" t="s">
        <v>180</v>
      </c>
      <c r="C42" s="55" t="s">
        <v>213</v>
      </c>
      <c r="D42" s="56" t="s">
        <v>182</v>
      </c>
      <c r="E42" s="57" t="n">
        <v>793690</v>
      </c>
      <c r="F42" s="56" t="s">
        <v>120</v>
      </c>
      <c r="G42" s="56" t="s">
        <v>214</v>
      </c>
      <c r="H42" s="56" t="s">
        <v>186</v>
      </c>
      <c r="I42" s="60" t="n">
        <v>45400</v>
      </c>
      <c r="J42" s="56" t="s">
        <v>215</v>
      </c>
      <c r="K42" s="56" t="s">
        <v>131</v>
      </c>
      <c r="L42" s="61" t="s">
        <v>132</v>
      </c>
      <c r="M42" s="62" t="n">
        <v>394.8</v>
      </c>
      <c r="N42" s="61" t="s">
        <v>133</v>
      </c>
      <c r="O42" s="62" t="n">
        <v>460.6</v>
      </c>
    </row>
    <row r="43" customFormat="false" ht="50.1" hidden="false" customHeight="true" outlineLevel="0" collapsed="false">
      <c r="A43" s="54" t="n">
        <f aca="false">A42+1</f>
        <v>31</v>
      </c>
      <c r="B43" s="54" t="s">
        <v>180</v>
      </c>
      <c r="C43" s="55" t="s">
        <v>216</v>
      </c>
      <c r="D43" s="56" t="s">
        <v>182</v>
      </c>
      <c r="E43" s="57" t="n">
        <v>449970.95</v>
      </c>
      <c r="F43" s="56" t="s">
        <v>127</v>
      </c>
      <c r="G43" s="56" t="s">
        <v>217</v>
      </c>
      <c r="H43" s="56" t="s">
        <v>137</v>
      </c>
      <c r="I43" s="60" t="n">
        <v>45404</v>
      </c>
      <c r="J43" s="56" t="s">
        <v>212</v>
      </c>
      <c r="K43" s="56" t="s">
        <v>131</v>
      </c>
      <c r="L43" s="61" t="s">
        <v>132</v>
      </c>
      <c r="M43" s="62" t="n">
        <v>550</v>
      </c>
      <c r="N43" s="61" t="s">
        <v>133</v>
      </c>
      <c r="O43" s="62" t="n">
        <v>641.666666666667</v>
      </c>
    </row>
    <row r="44" customFormat="false" ht="17.25" hidden="false" customHeight="false" outlineLevel="0" collapsed="false">
      <c r="A44" s="65"/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5"/>
      <c r="M44" s="65"/>
      <c r="N44" s="65"/>
      <c r="O44" s="65"/>
    </row>
    <row r="45" customFormat="false" ht="18.75" hidden="false" customHeight="true" outlineLevel="0" collapsed="false">
      <c r="A45" s="67" t="s">
        <v>21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8.75" hidden="false" customHeight="fals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69"/>
      <c r="K46" s="69"/>
      <c r="L46" s="68"/>
      <c r="M46" s="68"/>
      <c r="N46" s="68"/>
      <c r="O46" s="68"/>
    </row>
    <row r="47" customFormat="false" ht="18.75" hidden="false" customHeight="true" outlineLevel="0" collapsed="false">
      <c r="A47" s="67" t="s">
        <v>21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7.25" hidden="false" customHeight="false" outlineLevel="0" collapsed="false">
      <c r="A48" s="65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5"/>
      <c r="M48" s="65"/>
      <c r="N48" s="65"/>
      <c r="O48" s="65"/>
    </row>
    <row r="50" customFormat="false" ht="15" hidden="false" customHeight="false" outlineLevel="0" collapsed="false">
      <c r="O50" s="70"/>
    </row>
  </sheetData>
  <mergeCells count="22">
    <mergeCell ref="M1:O1"/>
    <mergeCell ref="M2:O4"/>
    <mergeCell ref="A6:O6"/>
    <mergeCell ref="A8:I8"/>
    <mergeCell ref="N8:O8"/>
    <mergeCell ref="A9:I9"/>
    <mergeCell ref="I13:N13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A45:O45"/>
    <mergeCell ref="A47:O47"/>
  </mergeCells>
  <hyperlinks>
    <hyperlink ref="C13" r:id="rId1" display="UA-2024-05-15-012154-a-L1"/>
    <hyperlink ref="C14" r:id="rId2" display="UA-2024-03-28-009531-a-L1"/>
    <hyperlink ref="C15" r:id="rId3" display="UA-2024-03-27-007323-a-L1"/>
    <hyperlink ref="C16" r:id="rId4" display="UA-2024-03-22-008934-a-L1"/>
    <hyperlink ref="C17" r:id="rId5" display="UA-2024-03-19-003526-a-L1"/>
    <hyperlink ref="C18" r:id="rId6" display="UA-2024-03-07-007128-a-L1"/>
    <hyperlink ref="C19" r:id="rId7" display="UA-2024-03-01-004303-a-L1"/>
    <hyperlink ref="C20" r:id="rId8" display="UA-2024-02-27-010003-a-L1"/>
    <hyperlink ref="C21" r:id="rId9" display="UA-2024-02-26-005121-a-L1"/>
    <hyperlink ref="C22" r:id="rId10" display="UA-2024-02-20-009126-a-L1"/>
    <hyperlink ref="C23" r:id="rId11" display="UA-2024-02-13-010986-a-L1"/>
    <hyperlink ref="C24" r:id="rId12" display="UA-2024-01-31-008395-a-L1"/>
    <hyperlink ref="C25" r:id="rId13" display="UA-2024-01-26-013973-a-L2"/>
    <hyperlink ref="C26" r:id="rId14" display="UA-2024-01-17-015606-a-L1"/>
    <hyperlink ref="C27" r:id="rId15" display="UA-2024-01-11-004334-a-L1"/>
    <hyperlink ref="C28" r:id="rId16" display="UA-2024-01-11-001443-a-L1"/>
    <hyperlink ref="C29" r:id="rId17" display="UA-2024-01-08-004213-a-L1"/>
    <hyperlink ref="C30" r:id="rId18" display="UA-2024-01-05-002421-a-L1"/>
    <hyperlink ref="C31" r:id="rId19" display="UA-2024-05-08-010762-a"/>
    <hyperlink ref="C32" r:id="rId20" display="UA-2024-05-01-012376-a"/>
    <hyperlink ref="C33" r:id="rId21" display="UA-2024-05-01-010718-a"/>
    <hyperlink ref="C34" r:id="rId22" display="UA-2024-05-01-006305-a"/>
    <hyperlink ref="C35" r:id="rId23" display="UA-2024-04-30-001510-a"/>
    <hyperlink ref="C36" r:id="rId24" display="UA-2024-04-30-001033-a"/>
    <hyperlink ref="C37" r:id="rId25" display="UA-2024-04-29-002545-a"/>
    <hyperlink ref="C38" r:id="rId26" display="UA-2024-04-18-007264-a"/>
    <hyperlink ref="C39" r:id="rId27" display="UA-2024-04-18-004941-a"/>
    <hyperlink ref="C40" r:id="rId28" display="UA-2024-04-18-004502-a"/>
    <hyperlink ref="C41" r:id="rId29" display="UA-2024-04-17-004252-a"/>
    <hyperlink ref="C42" r:id="rId30" display="UA-2024-04-09-006167-a"/>
    <hyperlink ref="C43" r:id="rId31" display="UA-2024-04-04-01154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41"/>
    <col collapsed="false" customWidth="true" hidden="false" outlineLevel="0" max="2" min="2" style="71" width="23.14"/>
    <col collapsed="false" customWidth="true" hidden="false" outlineLevel="0" max="3" min="3" style="71" width="32.56"/>
    <col collapsed="false" customWidth="true" hidden="false" outlineLevel="0" max="5" min="4" style="71" width="20.7"/>
    <col collapsed="false" customWidth="true" hidden="false" outlineLevel="0" max="6" min="6" style="71" width="24.7"/>
    <col collapsed="false" customWidth="true" hidden="false" outlineLevel="0" max="7" min="7" style="71" width="11.99"/>
    <col collapsed="false" customWidth="true" hidden="false" outlineLevel="0" max="8" min="8" style="71" width="14.28"/>
    <col collapsed="false" customWidth="true" hidden="false" outlineLevel="0" max="9" min="9" style="71" width="15.13"/>
    <col collapsed="false" customWidth="true" hidden="false" outlineLevel="0" max="10" min="10" style="71" width="13.41"/>
    <col collapsed="false" customWidth="true" hidden="false" outlineLevel="0" max="11" min="11" style="71" width="19.85"/>
    <col collapsed="false" customWidth="false" hidden="false" outlineLevel="0" max="257" min="12" style="71" width="9.14"/>
  </cols>
  <sheetData>
    <row r="1" customFormat="false" ht="15" hidden="false" customHeight="false" outlineLevel="0" collapsed="false">
      <c r="I1" s="72" t="s">
        <v>220</v>
      </c>
      <c r="J1" s="72"/>
      <c r="K1" s="72"/>
    </row>
    <row r="2" customFormat="false" ht="15" hidden="false" customHeight="true" outlineLevel="0" collapsed="false">
      <c r="I2" s="73" t="s">
        <v>1</v>
      </c>
      <c r="J2" s="73"/>
      <c r="K2" s="73"/>
    </row>
    <row r="3" customFormat="false" ht="15" hidden="false" customHeight="false" outlineLevel="0" collapsed="false">
      <c r="I3" s="73"/>
      <c r="J3" s="73"/>
      <c r="K3" s="73"/>
    </row>
    <row r="4" customFormat="false" ht="39.75" hidden="false" customHeight="true" outlineLevel="0" collapsed="false">
      <c r="I4" s="73"/>
      <c r="J4" s="73"/>
      <c r="K4" s="73"/>
    </row>
    <row r="6" customFormat="false" ht="18.75" hidden="false" customHeight="false" outlineLevel="0" collapsed="false">
      <c r="B6" s="74"/>
    </row>
    <row r="7" customFormat="false" ht="18.75" hidden="false" customHeight="false" outlineLevel="0" collapsed="false">
      <c r="B7" s="75" t="s">
        <v>80</v>
      </c>
      <c r="C7" s="75"/>
      <c r="D7" s="75"/>
      <c r="E7" s="75"/>
      <c r="F7" s="75"/>
      <c r="G7" s="75"/>
      <c r="H7" s="75"/>
      <c r="I7" s="75"/>
      <c r="J7" s="75"/>
    </row>
    <row r="8" s="74" customFormat="true" ht="18.75" hidden="false" customHeight="true" outlineLevel="0" collapsed="false">
      <c r="A8" s="76" t="s">
        <v>81</v>
      </c>
      <c r="B8" s="76"/>
      <c r="C8" s="76"/>
      <c r="D8" s="76"/>
      <c r="E8" s="76"/>
    </row>
    <row r="9" s="74" customFormat="true" ht="18.75" hidden="false" customHeight="false" outlineLevel="0" collapsed="false">
      <c r="A9" s="76"/>
      <c r="B9" s="76"/>
      <c r="C9" s="76"/>
      <c r="D9" s="76"/>
      <c r="E9" s="76"/>
      <c r="F9" s="74" t="s">
        <v>221</v>
      </c>
    </row>
    <row r="10" s="74" customFormat="true" ht="18.75" hidden="false" customHeight="false" outlineLevel="0" collapsed="false">
      <c r="B10" s="77"/>
    </row>
    <row r="11" s="74" customFormat="true" ht="18.75" hidden="false" customHeight="false" outlineLevel="0" collapsed="false"/>
    <row r="12" s="74" customFormat="true" ht="18.75" hidden="false" customHeight="false" outlineLevel="0" collapsed="false"/>
    <row r="13" s="74" customFormat="true" ht="131.25" hidden="false" customHeight="false" outlineLevel="0" collapsed="false">
      <c r="A13" s="78" t="s">
        <v>6</v>
      </c>
      <c r="B13" s="78" t="s">
        <v>222</v>
      </c>
      <c r="C13" s="78" t="s">
        <v>223</v>
      </c>
      <c r="D13" s="78" t="s">
        <v>10</v>
      </c>
      <c r="E13" s="78" t="s">
        <v>11</v>
      </c>
      <c r="F13" s="78" t="s">
        <v>224</v>
      </c>
      <c r="G13" s="78" t="s">
        <v>225</v>
      </c>
      <c r="H13" s="78" t="s">
        <v>226</v>
      </c>
      <c r="I13" s="78" t="s">
        <v>90</v>
      </c>
      <c r="J13" s="78" t="s">
        <v>116</v>
      </c>
      <c r="K13" s="78" t="s">
        <v>92</v>
      </c>
    </row>
    <row r="14" s="74" customFormat="true" ht="18.75" hidden="false" customHeight="false" outlineLevel="0" collapsed="false">
      <c r="A14" s="79" t="n">
        <v>1</v>
      </c>
      <c r="B14" s="79" t="n">
        <v>2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</row>
    <row r="15" s="74" customFormat="true" ht="75" hidden="false" customHeight="false" outlineLevel="0" collapsed="false">
      <c r="A15" s="80" t="n">
        <v>1</v>
      </c>
      <c r="B15" s="80" t="s">
        <v>20</v>
      </c>
      <c r="C15" s="80" t="s">
        <v>21</v>
      </c>
      <c r="D15" s="80"/>
      <c r="E15" s="81" t="s">
        <v>22</v>
      </c>
      <c r="F15" s="81" t="s">
        <v>227</v>
      </c>
      <c r="G15" s="82"/>
      <c r="H15" s="80" t="s">
        <v>132</v>
      </c>
      <c r="I15" s="80" t="n">
        <v>440</v>
      </c>
      <c r="J15" s="80" t="s">
        <v>228</v>
      </c>
      <c r="K15" s="83" t="n">
        <f aca="false">I15/1.2*1.4</f>
        <v>513.333333333333</v>
      </c>
    </row>
    <row r="16" s="74" customFormat="true" ht="56.25" hidden="false" customHeight="false" outlineLevel="0" collapsed="false">
      <c r="A16" s="79" t="n">
        <v>2</v>
      </c>
      <c r="B16" s="79" t="s">
        <v>23</v>
      </c>
      <c r="C16" s="79" t="s">
        <v>15</v>
      </c>
      <c r="D16" s="79"/>
      <c r="E16" s="79" t="s">
        <v>229</v>
      </c>
      <c r="F16" s="84" t="s">
        <v>230</v>
      </c>
      <c r="G16" s="85"/>
      <c r="H16" s="79" t="s">
        <v>132</v>
      </c>
      <c r="I16" s="79" t="n">
        <v>340</v>
      </c>
      <c r="J16" s="79" t="s">
        <v>228</v>
      </c>
      <c r="K16" s="83" t="n">
        <f aca="false">I16/1.2*1.4</f>
        <v>396.666666666667</v>
      </c>
    </row>
    <row r="17" s="74" customFormat="true" ht="75" hidden="false" customHeight="false" outlineLevel="0" collapsed="false">
      <c r="A17" s="79" t="n">
        <v>3</v>
      </c>
      <c r="B17" s="79" t="s">
        <v>25</v>
      </c>
      <c r="C17" s="79" t="s">
        <v>26</v>
      </c>
      <c r="D17" s="79"/>
      <c r="E17" s="79" t="n">
        <v>503582441</v>
      </c>
      <c r="F17" s="85" t="s">
        <v>231</v>
      </c>
      <c r="G17" s="79" t="s">
        <v>232</v>
      </c>
      <c r="H17" s="79" t="s">
        <v>132</v>
      </c>
      <c r="I17" s="79" t="n">
        <v>625</v>
      </c>
      <c r="J17" s="79" t="s">
        <v>228</v>
      </c>
      <c r="K17" s="83" t="n">
        <f aca="false">I17/1.2*1.4</f>
        <v>729.166666666667</v>
      </c>
    </row>
    <row r="18" s="74" customFormat="true" ht="75" hidden="false" customHeight="false" outlineLevel="0" collapsed="false">
      <c r="A18" s="86" t="n">
        <v>4</v>
      </c>
      <c r="B18" s="87" t="s">
        <v>27</v>
      </c>
      <c r="C18" s="86" t="s">
        <v>28</v>
      </c>
      <c r="D18" s="86"/>
      <c r="E18" s="86" t="n">
        <v>503731443</v>
      </c>
      <c r="F18" s="88" t="s">
        <v>233</v>
      </c>
      <c r="G18" s="86" t="s">
        <v>234</v>
      </c>
      <c r="H18" s="79" t="s">
        <v>132</v>
      </c>
      <c r="I18" s="86" t="n">
        <v>850</v>
      </c>
      <c r="J18" s="79" t="s">
        <v>228</v>
      </c>
      <c r="K18" s="83" t="n">
        <f aca="false">I18/1.2*1.4</f>
        <v>991.666666666667</v>
      </c>
    </row>
    <row r="19" s="74" customFormat="true" ht="37.5" hidden="false" customHeight="false" outlineLevel="0" collapsed="false">
      <c r="A19" s="89" t="n">
        <v>5</v>
      </c>
      <c r="B19" s="90" t="s">
        <v>235</v>
      </c>
      <c r="C19" s="91" t="s">
        <v>236</v>
      </c>
      <c r="D19" s="92" t="s">
        <v>237</v>
      </c>
      <c r="E19" s="93" t="s">
        <v>238</v>
      </c>
      <c r="F19" s="93" t="s">
        <v>239</v>
      </c>
      <c r="G19" s="92" t="s">
        <v>131</v>
      </c>
      <c r="H19" s="92" t="s">
        <v>132</v>
      </c>
      <c r="I19" s="92" t="n">
        <v>620</v>
      </c>
      <c r="J19" s="79" t="s">
        <v>228</v>
      </c>
      <c r="K19" s="83" t="n">
        <f aca="false">I19/1.2*1.4</f>
        <v>723.333333333333</v>
      </c>
    </row>
    <row r="20" s="74" customFormat="true" ht="56.25" hidden="false" customHeight="false" outlineLevel="0" collapsed="false">
      <c r="A20" s="89" t="n">
        <v>6</v>
      </c>
      <c r="B20" s="90" t="s">
        <v>240</v>
      </c>
      <c r="C20" s="94" t="s">
        <v>241</v>
      </c>
      <c r="D20" s="90" t="s">
        <v>242</v>
      </c>
      <c r="E20" s="95" t="s">
        <v>243</v>
      </c>
      <c r="F20" s="93" t="s">
        <v>244</v>
      </c>
      <c r="G20" s="90" t="s">
        <v>131</v>
      </c>
      <c r="H20" s="90" t="s">
        <v>132</v>
      </c>
      <c r="I20" s="92" t="n">
        <v>350</v>
      </c>
      <c r="J20" s="79" t="s">
        <v>228</v>
      </c>
      <c r="K20" s="83" t="n">
        <f aca="false">I20/1.2*1.4</f>
        <v>408.333333333333</v>
      </c>
    </row>
    <row r="21" s="74" customFormat="true" ht="75" hidden="false" customHeight="false" outlineLevel="0" collapsed="false">
      <c r="A21" s="89" t="n">
        <v>7</v>
      </c>
      <c r="B21" s="90" t="s">
        <v>245</v>
      </c>
      <c r="C21" s="96" t="s">
        <v>246</v>
      </c>
      <c r="D21" s="90" t="s">
        <v>247</v>
      </c>
      <c r="E21" s="95" t="s">
        <v>248</v>
      </c>
      <c r="F21" s="93" t="s">
        <v>249</v>
      </c>
      <c r="G21" s="90" t="s">
        <v>131</v>
      </c>
      <c r="H21" s="90" t="s">
        <v>132</v>
      </c>
      <c r="I21" s="97" t="n">
        <v>850</v>
      </c>
      <c r="J21" s="79" t="s">
        <v>228</v>
      </c>
      <c r="K21" s="83" t="n">
        <f aca="false">I21/1.2*1.4</f>
        <v>991.666666666667</v>
      </c>
    </row>
    <row r="22" s="74" customFormat="true" ht="56.25" hidden="false" customHeight="false" outlineLevel="0" collapsed="false">
      <c r="A22" s="89" t="n">
        <v>8</v>
      </c>
      <c r="B22" s="90" t="s">
        <v>250</v>
      </c>
      <c r="C22" s="91" t="s">
        <v>251</v>
      </c>
      <c r="D22" s="90" t="s">
        <v>252</v>
      </c>
      <c r="E22" s="93" t="s">
        <v>75</v>
      </c>
      <c r="F22" s="93" t="s">
        <v>244</v>
      </c>
      <c r="G22" s="90" t="s">
        <v>131</v>
      </c>
      <c r="H22" s="90" t="s">
        <v>132</v>
      </c>
      <c r="I22" s="90" t="n">
        <v>534</v>
      </c>
      <c r="J22" s="79" t="s">
        <v>228</v>
      </c>
      <c r="K22" s="83" t="n">
        <f aca="false">I22/1.2*1.4</f>
        <v>623</v>
      </c>
    </row>
    <row r="23" customFormat="false" ht="15" hidden="false" customHeight="false" outlineLevel="0" collapsed="false">
      <c r="A23" s="98"/>
    </row>
    <row r="24" customFormat="false" ht="15" hidden="false" customHeight="false" outlineLevel="0" collapsed="false">
      <c r="A24" s="98"/>
    </row>
    <row r="25" customFormat="false" ht="15" hidden="false" customHeight="false" outlineLevel="0" collapsed="false">
      <c r="A25" s="98"/>
    </row>
    <row r="26" customFormat="false" ht="15" hidden="false" customHeight="false" outlineLevel="0" collapsed="false">
      <c r="A26" s="98"/>
    </row>
    <row r="27" customFormat="false" ht="15" hidden="false" customHeight="false" outlineLevel="0" collapsed="false">
      <c r="A27" s="98"/>
      <c r="K27" s="99"/>
      <c r="L27" s="100"/>
    </row>
    <row r="28" customFormat="false" ht="15" hidden="false" customHeight="false" outlineLevel="0" collapsed="false">
      <c r="A28" s="98"/>
    </row>
    <row r="29" customFormat="false" ht="18.75" hidden="false" customHeight="true" outlineLevel="0" collapsed="false">
      <c r="A29" s="67" t="s">
        <v>25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A30" s="98"/>
    </row>
    <row r="31" customFormat="false" ht="15" hidden="false" customHeight="false" outlineLevel="0" collapsed="false">
      <c r="A31" s="98" t="s">
        <v>95</v>
      </c>
    </row>
    <row r="32" customFormat="false" ht="15" hidden="false" customHeight="false" outlineLevel="0" collapsed="false">
      <c r="A32" s="98"/>
    </row>
    <row r="33" customFormat="false" ht="15" hidden="false" customHeight="false" outlineLevel="0" collapsed="false">
      <c r="A33" s="98" t="s">
        <v>254</v>
      </c>
    </row>
    <row r="34" customFormat="false" ht="15" hidden="false" customHeight="false" outlineLevel="0" collapsed="false">
      <c r="A34" s="98" t="s">
        <v>255</v>
      </c>
    </row>
    <row r="35" customFormat="false" ht="15" hidden="false" customHeight="false" outlineLevel="0" collapsed="false">
      <c r="A35" s="98" t="s">
        <v>255</v>
      </c>
    </row>
    <row r="36" customFormat="false" ht="15" hidden="false" customHeight="false" outlineLevel="0" collapsed="false">
      <c r="A36" s="101" t="s">
        <v>255</v>
      </c>
    </row>
  </sheetData>
  <mergeCells count="5">
    <mergeCell ref="I1:K1"/>
    <mergeCell ref="I2:K4"/>
    <mergeCell ref="B7:J7"/>
    <mergeCell ref="A8:E9"/>
    <mergeCell ref="A29:M29"/>
  </mergeCells>
  <hyperlinks>
    <hyperlink ref="C19" r:id="rId1" display="https://enco.com.ua/schebsumish/"/>
    <hyperlink ref="C20" r:id="rId2" display="https://www.bosstechnology.com.ua/ua/produktsiya/shhebenevo-pishhani-sumishi/"/>
    <hyperlink ref="C21" r:id="rId3" display="https://rgm-group.com.ua/product/shchebenevo-pishchana-sumish-s7-fraktsii-0-40-mm/"/>
    <hyperlink ref="C22" r:id="rId4" display="https://ab-stolichny.com.ua/ua/sypuchie-materialy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" hidden="false" customHeight="false" outlineLevel="0" collapsed="false">
      <c r="D1" s="27" t="s">
        <v>256</v>
      </c>
    </row>
    <row r="2" customFormat="false" ht="15" hidden="false" customHeight="true" outlineLevel="0" collapsed="false">
      <c r="D2" s="28" t="s">
        <v>257</v>
      </c>
    </row>
    <row r="3" customFormat="false" ht="15" hidden="false" customHeight="false" outlineLevel="0" collapsed="false">
      <c r="D3" s="28"/>
    </row>
    <row r="4" customFormat="false" ht="15" hidden="false" customHeight="false" outlineLevel="0" collapsed="false">
      <c r="D4" s="28"/>
    </row>
    <row r="5" customFormat="false" ht="23.25" hidden="false" customHeight="true" outlineLevel="0" collapsed="false">
      <c r="D5" s="28"/>
    </row>
    <row r="7" customFormat="false" ht="15.75" hidden="false" customHeight="false" outlineLevel="0" collapsed="false">
      <c r="D7" s="102" t="s">
        <v>258</v>
      </c>
    </row>
    <row r="8" customFormat="false" ht="15.75" hidden="false" customHeight="false" outlineLevel="0" collapsed="false">
      <c r="D8" s="103" t="s">
        <v>259</v>
      </c>
    </row>
    <row r="9" customFormat="false" ht="15.75" hidden="false" customHeight="false" outlineLevel="0" collapsed="false">
      <c r="D9" s="102" t="s">
        <v>260</v>
      </c>
    </row>
    <row r="11" customFormat="false" ht="18.75" hidden="false" customHeight="false" outlineLevel="0" collapsed="false">
      <c r="A11" s="6" t="s">
        <v>261</v>
      </c>
      <c r="B11" s="6"/>
      <c r="C11" s="6"/>
      <c r="D11" s="6"/>
    </row>
    <row r="12" s="49" customFormat="true" ht="15" hidden="false" customHeight="true" outlineLevel="0" collapsed="false">
      <c r="A12" s="104" t="s">
        <v>81</v>
      </c>
      <c r="B12" s="104"/>
    </row>
    <row r="13" s="49" customFormat="true" ht="27" hidden="false" customHeight="true" outlineLevel="0" collapsed="false">
      <c r="A13" s="104"/>
      <c r="B13" s="104"/>
    </row>
    <row r="14" s="49" customFormat="true" ht="18.75" hidden="false" customHeight="false" outlineLevel="0" collapsed="false">
      <c r="A14" s="105" t="s">
        <v>262</v>
      </c>
      <c r="B14" s="106" t="s">
        <v>263</v>
      </c>
    </row>
    <row r="15" s="49" customFormat="true" ht="18.75" hidden="false" customHeight="false" outlineLevel="0" collapsed="false">
      <c r="A15" s="107" t="n">
        <v>636.39</v>
      </c>
      <c r="B15" s="106" t="s">
        <v>264</v>
      </c>
    </row>
    <row r="16" s="49" customFormat="true" ht="19.5" hidden="false" customHeight="false" outlineLevel="0" collapsed="false"/>
    <row r="17" s="49" customFormat="true" ht="18.75" hidden="false" customHeight="true" outlineLevel="0" collapsed="false">
      <c r="A17" s="108" t="s">
        <v>6</v>
      </c>
      <c r="B17" s="108" t="s">
        <v>265</v>
      </c>
      <c r="C17" s="108" t="s">
        <v>266</v>
      </c>
      <c r="D17" s="108" t="s">
        <v>267</v>
      </c>
    </row>
    <row r="18" s="49" customFormat="true" ht="19.5" hidden="false" customHeight="false" outlineLevel="0" collapsed="false">
      <c r="A18" s="108"/>
      <c r="B18" s="108"/>
      <c r="C18" s="108"/>
      <c r="D18" s="108"/>
    </row>
    <row r="19" s="49" customFormat="true" ht="28.5" hidden="false" customHeight="true" outlineLevel="0" collapsed="false">
      <c r="A19" s="109" t="n">
        <v>1</v>
      </c>
      <c r="B19" s="110" t="s">
        <v>82</v>
      </c>
      <c r="C19" s="110"/>
      <c r="D19" s="110"/>
    </row>
    <row r="20" s="49" customFormat="true" ht="27.75" hidden="false" customHeight="true" outlineLevel="0" collapsed="false">
      <c r="A20" s="109" t="n">
        <v>2</v>
      </c>
      <c r="B20" s="110" t="s">
        <v>268</v>
      </c>
      <c r="C20" s="111" t="n">
        <v>459.93</v>
      </c>
      <c r="D20" s="111" t="n">
        <v>425.6</v>
      </c>
    </row>
    <row r="21" s="49" customFormat="true" ht="24" hidden="false" customHeight="true" outlineLevel="0" collapsed="false">
      <c r="A21" s="109" t="n">
        <v>3</v>
      </c>
      <c r="B21" s="110" t="s">
        <v>269</v>
      </c>
      <c r="C21" s="111" t="n">
        <v>672.15</v>
      </c>
      <c r="D21" s="111" t="n">
        <v>673.16</v>
      </c>
    </row>
    <row r="22" s="49" customFormat="true" ht="35.25" hidden="false" customHeight="true" outlineLevel="0" collapsed="false">
      <c r="A22" s="112"/>
      <c r="B22" s="113" t="s">
        <v>270</v>
      </c>
      <c r="C22" s="114" t="n">
        <f aca="false">SUM(C20:C21)/2</f>
        <v>566.04</v>
      </c>
      <c r="D22" s="114" t="n">
        <f aca="false">SUM(D20:D21)/2</f>
        <v>549.38</v>
      </c>
    </row>
    <row r="24" customFormat="false" ht="29.25" hidden="false" customHeight="true" outlineLevel="0" collapsed="false">
      <c r="A24" s="115" t="s">
        <v>271</v>
      </c>
      <c r="B24" s="115"/>
      <c r="C24" s="115"/>
      <c r="D24" s="115"/>
    </row>
  </sheetData>
  <mergeCells count="8">
    <mergeCell ref="D2:D5"/>
    <mergeCell ref="A11:D11"/>
    <mergeCell ref="A12:B13"/>
    <mergeCell ref="A17:A18"/>
    <mergeCell ref="B17:B18"/>
    <mergeCell ref="C17:C18"/>
    <mergeCell ref="D17:D1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4-08-06T06:18:31Z</dcterms:modified>
  <cp:revision>0</cp:revision>
  <dc:subject/>
  <dc:title/>
</cp:coreProperties>
</file>