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4" uniqueCount="1592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затвердити умови догово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dd/mm/yyyy"/>
    <numFmt numFmtId="167" formatCode="dd/mm/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410" activePane="bottomRight" state="frozen"/>
      <selection pane="topLeft" activeCell="A1" activeCellId="0" sqref="A1"/>
      <selection pane="topRight" activeCell="D1" activeCellId="0" sqref="D1"/>
      <selection pane="bottomLeft" activeCell="A3410" activeCellId="0" sqref="A3410"/>
      <selection pane="bottomRight" activeCell="B3421" activeCellId="0" sqref="B34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22.69"/>
    <col collapsed="false" customWidth="true" hidden="false" outlineLevel="0" max="3" min="3" style="1" width="13.55"/>
    <col collapsed="false" customWidth="true" hidden="false" outlineLevel="0" max="4" min="4" style="2" width="54.84"/>
    <col collapsed="false" customWidth="true" hidden="false" outlineLevel="0" max="5" min="5" style="3" width="27.27"/>
    <col collapsed="false" customWidth="true" hidden="false" outlineLevel="0" max="6" min="6" style="1" width="12.27"/>
    <col collapsed="false" customWidth="true" hidden="false" outlineLevel="0" max="7" min="7" style="4" width="17.55"/>
    <col collapsed="false" customWidth="true" hidden="false" outlineLevel="0" max="9" min="8" style="5" width="17.13"/>
  </cols>
  <sheetData>
    <row r="1" s="6" customFormat="true" ht="15" hidden="false" customHeight="false" outlineLevel="0" collapsed="false">
      <c r="A1" s="1"/>
      <c r="B1" s="2"/>
      <c r="C1" s="1"/>
      <c r="D1" s="2"/>
      <c r="E1" s="3"/>
      <c r="F1" s="1"/>
      <c r="G1" s="4"/>
      <c r="H1" s="5"/>
      <c r="I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</row>
    <row r="3" s="6" customFormat="true" ht="57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11" t="s">
        <v>6</v>
      </c>
      <c r="H3" s="12" t="s">
        <v>7</v>
      </c>
      <c r="I3" s="12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8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8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8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4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60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9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9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9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9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5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5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5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5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5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5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5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5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5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5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5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5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5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5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5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5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5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4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7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7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7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6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7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6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7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7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7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7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7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7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7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7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7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5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5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6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6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499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500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500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500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500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500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500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500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500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500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4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4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9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9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9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8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9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8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8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8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19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1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1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1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1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1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1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1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1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1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2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1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2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2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5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5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5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6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6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5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6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6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6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3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3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3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3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2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2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2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2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8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8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8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2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2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2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2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2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2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2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2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2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3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3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3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3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3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6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59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59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59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59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59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59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59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59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59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59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59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59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59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59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59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59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59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59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59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59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59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59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0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0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7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7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7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7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7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7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7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7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7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7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7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7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7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7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7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7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7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7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7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7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7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7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7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7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7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7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7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7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7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7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7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7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7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7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7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7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7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7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7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7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7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7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7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7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7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7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7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7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7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7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7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7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7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7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7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7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7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7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7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7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7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7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7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79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7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7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7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7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7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7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7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7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7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7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7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7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7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7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7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7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7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7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7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7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7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7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7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7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7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7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7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7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7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7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7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7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7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7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7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7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7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7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7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7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7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7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7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7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7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7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7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7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7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7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7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7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7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7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7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7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7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7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7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7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7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7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7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7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7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7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7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7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7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7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7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7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7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7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7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7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7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7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7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7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7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7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7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7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7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7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7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7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3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7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7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7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7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7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7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7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7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7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60" hidden="false" customHeight="false" outlineLevel="0" collapsed="false">
      <c r="A2967" s="17" t="n">
        <v>1244</v>
      </c>
      <c r="B2967" s="15" t="s">
        <v>455</v>
      </c>
      <c r="C2967" s="3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5" hidden="false" customHeight="false" outlineLevel="0" collapsed="false">
      <c r="A2968" s="17" t="n">
        <v>1245</v>
      </c>
      <c r="B2968" s="15" t="s">
        <v>1477</v>
      </c>
      <c r="C2968" s="3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7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7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30" hidden="false" customHeight="false" outlineLevel="0" collapsed="false">
      <c r="A2972" s="17"/>
      <c r="B2972" s="17"/>
      <c r="C2972" s="17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" hidden="false" customHeight="false" outlineLevel="0" collapsed="false">
      <c r="A2973" s="17"/>
      <c r="B2973" s="17"/>
      <c r="C2973" s="17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5" hidden="false" customHeight="false" outlineLevel="0" collapsed="false">
      <c r="A2974" s="17"/>
      <c r="B2974" s="17"/>
      <c r="C2974" s="17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45" hidden="false" customHeight="false" outlineLevel="0" collapsed="false">
      <c r="A2977" s="17"/>
      <c r="B2977" s="17"/>
      <c r="C2977" s="17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" hidden="false" customHeight="false" outlineLevel="0" collapsed="false">
      <c r="A2978" s="17"/>
      <c r="B2978" s="17"/>
      <c r="C2978" s="17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5" hidden="false" customHeight="false" outlineLevel="0" collapsed="false">
      <c r="A2979" s="17"/>
      <c r="B2979" s="17"/>
      <c r="C2979" s="17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30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30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5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30" hidden="false" customHeight="false" outlineLevel="0" collapsed="false">
      <c r="A2987" s="27"/>
      <c r="B2987" s="32"/>
      <c r="C2987" s="32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" hidden="false" customHeight="false" outlineLevel="0" collapsed="false">
      <c r="A2988" s="27"/>
      <c r="B2988" s="32"/>
      <c r="C2988" s="32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5" hidden="false" customHeight="false" outlineLevel="0" collapsed="false">
      <c r="A2989" s="27"/>
      <c r="B2989" s="32"/>
      <c r="C2989" s="32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30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30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30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5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4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7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45" hidden="false" customHeight="false" outlineLevel="0" collapsed="false">
      <c r="A2999" s="17"/>
      <c r="B2999" s="17"/>
      <c r="C2999" s="17"/>
      <c r="D2999" s="15" t="s">
        <v>1488</v>
      </c>
      <c r="E2999" s="16" t="s">
        <v>1489</v>
      </c>
      <c r="F2999" s="17" t="s">
        <v>12</v>
      </c>
      <c r="G2999" s="18"/>
      <c r="H2999" s="14"/>
      <c r="I2999" s="14"/>
    </row>
    <row r="3000" customFormat="false" ht="15" hidden="false" customHeight="false" outlineLevel="0" collapsed="false">
      <c r="A3000" s="17"/>
      <c r="B3000" s="17"/>
      <c r="C3000" s="17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5" hidden="false" customHeight="false" outlineLevel="0" collapsed="false">
      <c r="A3001" s="17"/>
      <c r="B3001" s="17"/>
      <c r="C3001" s="17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7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45" hidden="false" customHeight="false" outlineLevel="0" collapsed="false">
      <c r="A3003" s="17"/>
      <c r="B3003" s="17"/>
      <c r="C3003" s="17"/>
      <c r="D3003" s="15" t="s">
        <v>1488</v>
      </c>
      <c r="E3003" s="16" t="s">
        <v>1489</v>
      </c>
      <c r="F3003" s="17" t="s">
        <v>12</v>
      </c>
      <c r="G3003" s="18"/>
      <c r="H3003" s="14"/>
      <c r="I3003" s="14"/>
    </row>
    <row r="3004" customFormat="false" ht="15" hidden="false" customHeight="false" outlineLevel="0" collapsed="false">
      <c r="A3004" s="17"/>
      <c r="B3004" s="17"/>
      <c r="C3004" s="17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5" hidden="false" customHeight="false" outlineLevel="0" collapsed="false">
      <c r="A3005" s="17"/>
      <c r="B3005" s="17"/>
      <c r="C3005" s="17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5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60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5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60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5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60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5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60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5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30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4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5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30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4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5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30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4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5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30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4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5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30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4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5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30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4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5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30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4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5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30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4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5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30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4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5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30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4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5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30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4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5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30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4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5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30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4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5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30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4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5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30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4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5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30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4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5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30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4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5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30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4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5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30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4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5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30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4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5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30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4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5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30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4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5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30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4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5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30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4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5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30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4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5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30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4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5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30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4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5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30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4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5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30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4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5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30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4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5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30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4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5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30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4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5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30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4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5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30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4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5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30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4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5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30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4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5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30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4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5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30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4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5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30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4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5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30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4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5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30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4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5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30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4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5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30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4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5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30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4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5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30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4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5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30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4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5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30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4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5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30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4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5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30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4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5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30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4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5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30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4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5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30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4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5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30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4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5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30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4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5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30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4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5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30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4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5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30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4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5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30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4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5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30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4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5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30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4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5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30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4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5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30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4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5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30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4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5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30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4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5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30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4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5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30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4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5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30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4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5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30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4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5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30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4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5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30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4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5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30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4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5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30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4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5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30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4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5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30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4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5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30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4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5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30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4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5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30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4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5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30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4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5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30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4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5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30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4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5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30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4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5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60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5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5.9948</v>
      </c>
      <c r="H3353" s="14" t="n">
        <v>45272</v>
      </c>
      <c r="I3353" s="14" t="n">
        <v>45280</v>
      </c>
    </row>
    <row r="3354" customFormat="false" ht="60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5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30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4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5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30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4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5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30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5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4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  <row r="3369" customFormat="false" ht="30" hidden="false" customHeight="true" outlineLevel="0" collapsed="false">
      <c r="A3369" s="17" t="n">
        <f aca="false">A3365+1</f>
        <v>1348</v>
      </c>
      <c r="B3369" s="17" t="s">
        <v>1559</v>
      </c>
      <c r="C3369" s="14" t="n">
        <v>45270</v>
      </c>
      <c r="D3369" s="15" t="s">
        <v>1560</v>
      </c>
      <c r="E3369" s="26" t="s">
        <v>1561</v>
      </c>
      <c r="F3369" s="17" t="s">
        <v>12</v>
      </c>
      <c r="G3369" s="18" t="n">
        <v>6</v>
      </c>
      <c r="H3369" s="14" t="n">
        <v>44928</v>
      </c>
      <c r="I3369" s="14" t="n">
        <v>45303</v>
      </c>
    </row>
    <row r="3370" customFormat="false" ht="30" hidden="false" customHeight="false" outlineLevel="0" collapsed="false">
      <c r="A3370" s="17"/>
      <c r="B3370" s="17"/>
      <c r="C3370" s="14"/>
      <c r="D3370" s="15" t="s">
        <v>1562</v>
      </c>
      <c r="E3370" s="26" t="s">
        <v>1463</v>
      </c>
      <c r="F3370" s="17" t="s">
        <v>12</v>
      </c>
      <c r="G3370" s="18"/>
      <c r="H3370" s="14"/>
      <c r="I3370" s="14"/>
    </row>
    <row r="3371" customFormat="false" ht="30" hidden="false" customHeight="false" outlineLevel="0" collapsed="false">
      <c r="A3371" s="17"/>
      <c r="B3371" s="17"/>
      <c r="C3371" s="14"/>
      <c r="D3371" s="15" t="s">
        <v>1563</v>
      </c>
      <c r="E3371" s="26" t="s">
        <v>1446</v>
      </c>
      <c r="F3371" s="17" t="s">
        <v>12</v>
      </c>
      <c r="G3371" s="18"/>
      <c r="H3371" s="14"/>
      <c r="I3371" s="14"/>
    </row>
    <row r="3372" customFormat="false" ht="45" hidden="false" customHeight="false" outlineLevel="0" collapsed="false">
      <c r="A3372" s="17"/>
      <c r="B3372" s="17"/>
      <c r="C3372" s="14"/>
      <c r="D3372" s="15" t="s">
        <v>1447</v>
      </c>
      <c r="E3372" s="26"/>
      <c r="F3372" s="17" t="s">
        <v>12</v>
      </c>
      <c r="G3372" s="18"/>
      <c r="H3372" s="14"/>
      <c r="I3372" s="14"/>
    </row>
    <row r="3373" customFormat="false" ht="15" hidden="false" customHeight="true" outlineLevel="0" collapsed="false">
      <c r="A3373" s="17" t="n">
        <v>1349</v>
      </c>
      <c r="B3373" s="17" t="s">
        <v>1564</v>
      </c>
      <c r="C3373" s="14" t="n">
        <v>45200</v>
      </c>
      <c r="D3373" s="15" t="s">
        <v>1506</v>
      </c>
      <c r="E3373" s="16"/>
      <c r="F3373" s="17" t="s">
        <v>12</v>
      </c>
      <c r="G3373" s="18" t="n">
        <v>6.0225</v>
      </c>
      <c r="H3373" s="14" t="n">
        <v>45286</v>
      </c>
      <c r="I3373" s="14" t="n">
        <v>45303</v>
      </c>
    </row>
    <row r="3374" customFormat="false" ht="60" hidden="false" customHeight="false" outlineLevel="0" collapsed="false">
      <c r="A3374" s="17"/>
      <c r="B3374" s="17"/>
      <c r="C3374" s="14"/>
      <c r="D3374" s="15" t="s">
        <v>1507</v>
      </c>
      <c r="E3374" s="15" t="s">
        <v>1508</v>
      </c>
      <c r="F3374" s="17" t="s">
        <v>12</v>
      </c>
      <c r="G3374" s="18"/>
      <c r="H3374" s="14"/>
      <c r="I3374" s="14"/>
    </row>
    <row r="3375" customFormat="false" ht="15" hidden="false" customHeight="false" outlineLevel="0" collapsed="false">
      <c r="A3375" s="17"/>
      <c r="B3375" s="17"/>
      <c r="C3375" s="14"/>
      <c r="D3375" s="15" t="s">
        <v>1445</v>
      </c>
      <c r="E3375" s="16" t="s">
        <v>1446</v>
      </c>
      <c r="F3375" s="17" t="s">
        <v>12</v>
      </c>
      <c r="G3375" s="18"/>
      <c r="H3375" s="14"/>
      <c r="I3375" s="14"/>
    </row>
    <row r="3376" customFormat="false" ht="45" hidden="false" customHeight="false" outlineLevel="0" collapsed="false">
      <c r="A3376" s="17"/>
      <c r="B3376" s="17"/>
      <c r="C3376" s="14"/>
      <c r="D3376" s="15" t="s">
        <v>1447</v>
      </c>
      <c r="E3376" s="16"/>
      <c r="F3376" s="17" t="s">
        <v>12</v>
      </c>
      <c r="G3376" s="18"/>
      <c r="H3376" s="14"/>
      <c r="I3376" s="14"/>
    </row>
    <row r="3377" customFormat="false" ht="15" hidden="false" customHeight="true" outlineLevel="0" collapsed="false">
      <c r="A3377" s="17" t="n">
        <v>1350</v>
      </c>
      <c r="B3377" s="17" t="s">
        <v>1565</v>
      </c>
      <c r="C3377" s="14" t="n">
        <v>45237</v>
      </c>
      <c r="D3377" s="15" t="s">
        <v>1506</v>
      </c>
      <c r="E3377" s="16"/>
      <c r="F3377" s="17" t="s">
        <v>12</v>
      </c>
      <c r="G3377" s="18" t="n">
        <v>6.0438</v>
      </c>
      <c r="H3377" s="14" t="n">
        <v>45286</v>
      </c>
      <c r="I3377" s="14" t="n">
        <v>45303</v>
      </c>
    </row>
    <row r="3378" customFormat="false" ht="60" hidden="false" customHeight="false" outlineLevel="0" collapsed="false">
      <c r="A3378" s="17"/>
      <c r="B3378" s="17"/>
      <c r="C3378" s="14"/>
      <c r="D3378" s="15" t="s">
        <v>1507</v>
      </c>
      <c r="E3378" s="15" t="s">
        <v>1508</v>
      </c>
      <c r="F3378" s="17" t="s">
        <v>12</v>
      </c>
      <c r="G3378" s="18"/>
      <c r="H3378" s="14"/>
      <c r="I3378" s="14"/>
    </row>
    <row r="3379" customFormat="false" ht="15" hidden="false" customHeight="false" outlineLevel="0" collapsed="false">
      <c r="A3379" s="17"/>
      <c r="B3379" s="17"/>
      <c r="C3379" s="14"/>
      <c r="D3379" s="15" t="s">
        <v>1445</v>
      </c>
      <c r="E3379" s="16" t="s">
        <v>1446</v>
      </c>
      <c r="F3379" s="17" t="s">
        <v>12</v>
      </c>
      <c r="G3379" s="18"/>
      <c r="H3379" s="14"/>
      <c r="I3379" s="14"/>
    </row>
    <row r="3380" customFormat="false" ht="45" hidden="false" customHeight="false" outlineLevel="0" collapsed="false">
      <c r="A3380" s="17"/>
      <c r="B3380" s="17"/>
      <c r="C3380" s="14"/>
      <c r="D3380" s="15" t="s">
        <v>1447</v>
      </c>
      <c r="E3380" s="16"/>
      <c r="F3380" s="17" t="s">
        <v>12</v>
      </c>
      <c r="G3380" s="18"/>
      <c r="H3380" s="14"/>
      <c r="I3380" s="14"/>
    </row>
    <row r="3381" customFormat="false" ht="45" hidden="false" customHeight="true" outlineLevel="0" collapsed="false">
      <c r="A3381" s="17" t="n">
        <v>1351</v>
      </c>
      <c r="B3381" s="15" t="s">
        <v>1566</v>
      </c>
      <c r="C3381" s="14" t="n">
        <v>45238</v>
      </c>
      <c r="D3381" s="15" t="s">
        <v>1324</v>
      </c>
      <c r="E3381" s="16" t="s">
        <v>1325</v>
      </c>
      <c r="F3381" s="17" t="s">
        <v>12</v>
      </c>
      <c r="G3381" s="18" t="n">
        <v>6</v>
      </c>
      <c r="H3381" s="14" t="n">
        <v>45300</v>
      </c>
      <c r="I3381" s="14" t="n">
        <v>45303</v>
      </c>
    </row>
    <row r="3382" customFormat="false" ht="30" hidden="false" customHeight="false" outlineLevel="0" collapsed="false">
      <c r="A3382" s="17"/>
      <c r="B3382" s="15"/>
      <c r="C3382" s="14"/>
      <c r="D3382" s="15" t="s">
        <v>1435</v>
      </c>
      <c r="E3382" s="16"/>
      <c r="F3382" s="17" t="s">
        <v>12</v>
      </c>
      <c r="G3382" s="18"/>
      <c r="H3382" s="14"/>
      <c r="I3382" s="14"/>
    </row>
    <row r="3383" customFormat="false" ht="30" hidden="false" customHeight="false" outlineLevel="0" collapsed="false">
      <c r="A3383" s="17"/>
      <c r="B3383" s="15"/>
      <c r="C3383" s="14"/>
      <c r="D3383" s="15" t="s">
        <v>1436</v>
      </c>
      <c r="E3383" s="16"/>
      <c r="F3383" s="17" t="s">
        <v>12</v>
      </c>
      <c r="G3383" s="18"/>
      <c r="H3383" s="14"/>
      <c r="I3383" s="14"/>
    </row>
    <row r="3384" customFormat="false" ht="30" hidden="false" customHeight="false" outlineLevel="0" collapsed="false">
      <c r="A3384" s="17"/>
      <c r="B3384" s="15"/>
      <c r="C3384" s="14"/>
      <c r="D3384" s="15" t="s">
        <v>1242</v>
      </c>
      <c r="E3384" s="16" t="s">
        <v>1243</v>
      </c>
      <c r="F3384" s="17" t="s">
        <v>12</v>
      </c>
      <c r="G3384" s="18"/>
      <c r="H3384" s="14"/>
      <c r="I3384" s="14"/>
    </row>
    <row r="3385" customFormat="false" ht="15" hidden="false" customHeight="false" outlineLevel="0" collapsed="false">
      <c r="A3385" s="17"/>
      <c r="B3385" s="15"/>
      <c r="C3385" s="14"/>
      <c r="D3385" s="15" t="s">
        <v>724</v>
      </c>
      <c r="E3385" s="16" t="s">
        <v>1327</v>
      </c>
      <c r="F3385" s="17" t="s">
        <v>12</v>
      </c>
      <c r="G3385" s="18"/>
      <c r="H3385" s="14"/>
      <c r="I3385" s="14"/>
    </row>
    <row r="3386" customFormat="false" ht="45" hidden="false" customHeight="false" outlineLevel="0" collapsed="false">
      <c r="A3386" s="17"/>
      <c r="B3386" s="15"/>
      <c r="C3386" s="14"/>
      <c r="D3386" s="15" t="s">
        <v>1244</v>
      </c>
      <c r="E3386" s="16"/>
      <c r="F3386" s="17" t="s">
        <v>12</v>
      </c>
      <c r="G3386" s="18"/>
      <c r="H3386" s="14"/>
      <c r="I3386" s="14"/>
    </row>
    <row r="3387" customFormat="false" ht="15" hidden="false" customHeight="true" outlineLevel="0" collapsed="false">
      <c r="A3387" s="17" t="n">
        <v>1352</v>
      </c>
      <c r="B3387" s="15" t="s">
        <v>1567</v>
      </c>
      <c r="C3387" s="14" t="n">
        <v>45269</v>
      </c>
      <c r="D3387" s="15" t="s">
        <v>1484</v>
      </c>
      <c r="E3387" s="16"/>
      <c r="F3387" s="17" t="s">
        <v>12</v>
      </c>
      <c r="G3387" s="18" t="n">
        <v>4.2679</v>
      </c>
      <c r="H3387" s="14" t="n">
        <v>45303</v>
      </c>
      <c r="I3387" s="14" t="n">
        <v>45303</v>
      </c>
    </row>
    <row r="3388" customFormat="false" ht="30" hidden="false" customHeight="false" outlineLevel="0" collapsed="false">
      <c r="A3388" s="17"/>
      <c r="B3388" s="15"/>
      <c r="C3388" s="14"/>
      <c r="D3388" s="15" t="s">
        <v>1470</v>
      </c>
      <c r="E3388" s="16" t="s">
        <v>1471</v>
      </c>
      <c r="F3388" s="17" t="s">
        <v>12</v>
      </c>
      <c r="G3388" s="18"/>
      <c r="H3388" s="14"/>
      <c r="I3388" s="14"/>
    </row>
    <row r="3389" customFormat="false" ht="15" hidden="false" customHeight="false" outlineLevel="0" collapsed="false">
      <c r="A3389" s="17"/>
      <c r="B3389" s="15"/>
      <c r="C3389" s="14"/>
      <c r="D3389" s="15" t="s">
        <v>1445</v>
      </c>
      <c r="E3389" s="16" t="s">
        <v>1446</v>
      </c>
      <c r="F3389" s="17" t="s">
        <v>12</v>
      </c>
      <c r="G3389" s="18"/>
      <c r="H3389" s="14"/>
      <c r="I3389" s="14"/>
    </row>
    <row r="3390" customFormat="false" ht="45" hidden="false" customHeight="false" outlineLevel="0" collapsed="false">
      <c r="A3390" s="17"/>
      <c r="B3390" s="15"/>
      <c r="C3390" s="14"/>
      <c r="D3390" s="15" t="s">
        <v>1447</v>
      </c>
      <c r="E3390" s="16"/>
      <c r="F3390" s="17" t="s">
        <v>12</v>
      </c>
      <c r="G3390" s="18"/>
      <c r="H3390" s="14"/>
      <c r="I3390" s="14"/>
    </row>
    <row r="3391" customFormat="false" ht="30" hidden="false" customHeight="true" outlineLevel="0" collapsed="false">
      <c r="A3391" s="17" t="n">
        <f aca="false">A3387+1</f>
        <v>1353</v>
      </c>
      <c r="B3391" s="15" t="s">
        <v>531</v>
      </c>
      <c r="C3391" s="14" t="n">
        <v>45275</v>
      </c>
      <c r="D3391" s="15" t="s">
        <v>1511</v>
      </c>
      <c r="E3391" s="26" t="s">
        <v>1512</v>
      </c>
      <c r="F3391" s="17" t="s">
        <v>12</v>
      </c>
      <c r="G3391" s="18" t="n">
        <v>5.0031</v>
      </c>
      <c r="H3391" s="14" t="n">
        <v>45303</v>
      </c>
      <c r="I3391" s="14" t="n">
        <v>45303</v>
      </c>
    </row>
    <row r="3392" customFormat="false" ht="30" hidden="false" customHeight="false" outlineLevel="0" collapsed="false">
      <c r="A3392" s="17"/>
      <c r="B3392" s="15"/>
      <c r="C3392" s="14"/>
      <c r="D3392" s="15" t="s">
        <v>1513</v>
      </c>
      <c r="E3392" s="26" t="s">
        <v>1514</v>
      </c>
      <c r="F3392" s="17" t="s">
        <v>12</v>
      </c>
      <c r="G3392" s="18"/>
      <c r="H3392" s="14"/>
      <c r="I3392" s="14"/>
    </row>
    <row r="3393" customFormat="false" ht="45" hidden="false" customHeight="false" outlineLevel="0" collapsed="false">
      <c r="A3393" s="17"/>
      <c r="B3393" s="15"/>
      <c r="C3393" s="14"/>
      <c r="D3393" s="15" t="s">
        <v>1515</v>
      </c>
      <c r="E3393" s="26" t="s">
        <v>1446</v>
      </c>
      <c r="F3393" s="17" t="s">
        <v>12</v>
      </c>
      <c r="G3393" s="18"/>
      <c r="H3393" s="14"/>
      <c r="I3393" s="14"/>
    </row>
    <row r="3394" customFormat="false" ht="45" hidden="false" customHeight="false" outlineLevel="0" collapsed="false">
      <c r="A3394" s="17"/>
      <c r="B3394" s="15"/>
      <c r="C3394" s="14"/>
      <c r="D3394" s="15" t="s">
        <v>1447</v>
      </c>
      <c r="E3394" s="26"/>
      <c r="F3394" s="17" t="s">
        <v>12</v>
      </c>
      <c r="G3394" s="18"/>
      <c r="H3394" s="14"/>
      <c r="I3394" s="14"/>
    </row>
    <row r="3395" customFormat="false" ht="30" hidden="false" customHeight="true" outlineLevel="0" collapsed="false">
      <c r="A3395" s="17" t="n">
        <f aca="false">A3391+1</f>
        <v>1354</v>
      </c>
      <c r="B3395" s="17" t="s">
        <v>1568</v>
      </c>
      <c r="C3395" s="14" t="n">
        <v>45270</v>
      </c>
      <c r="D3395" s="15" t="s">
        <v>1511</v>
      </c>
      <c r="E3395" s="26" t="s">
        <v>1512</v>
      </c>
      <c r="F3395" s="17" t="s">
        <v>12</v>
      </c>
      <c r="G3395" s="18" t="n">
        <v>5.5603</v>
      </c>
      <c r="H3395" s="14" t="n">
        <v>45303</v>
      </c>
      <c r="I3395" s="14" t="n">
        <v>45303</v>
      </c>
    </row>
    <row r="3396" customFormat="false" ht="30" hidden="false" customHeight="false" outlineLevel="0" collapsed="false">
      <c r="A3396" s="17"/>
      <c r="B3396" s="17"/>
      <c r="C3396" s="14"/>
      <c r="D3396" s="15" t="s">
        <v>1513</v>
      </c>
      <c r="E3396" s="26" t="s">
        <v>1514</v>
      </c>
      <c r="F3396" s="17" t="s">
        <v>12</v>
      </c>
      <c r="G3396" s="18"/>
      <c r="H3396" s="14"/>
      <c r="I3396" s="14"/>
    </row>
    <row r="3397" customFormat="false" ht="45" hidden="false" customHeight="false" outlineLevel="0" collapsed="false">
      <c r="A3397" s="17"/>
      <c r="B3397" s="17"/>
      <c r="C3397" s="14"/>
      <c r="D3397" s="15" t="s">
        <v>1515</v>
      </c>
      <c r="E3397" s="26" t="s">
        <v>1446</v>
      </c>
      <c r="F3397" s="17" t="s">
        <v>12</v>
      </c>
      <c r="G3397" s="18"/>
      <c r="H3397" s="14"/>
      <c r="I3397" s="14"/>
    </row>
    <row r="3398" customFormat="false" ht="45" hidden="false" customHeight="false" outlineLevel="0" collapsed="false">
      <c r="A3398" s="17"/>
      <c r="B3398" s="17"/>
      <c r="C3398" s="14"/>
      <c r="D3398" s="15" t="s">
        <v>1447</v>
      </c>
      <c r="E3398" s="26"/>
      <c r="F3398" s="17" t="s">
        <v>12</v>
      </c>
      <c r="G3398" s="18"/>
      <c r="H3398" s="14"/>
      <c r="I3398" s="14"/>
    </row>
    <row r="3399" customFormat="false" ht="30" hidden="false" customHeight="true" outlineLevel="0" collapsed="false">
      <c r="A3399" s="17" t="n">
        <f aca="false">A3395+1</f>
        <v>1355</v>
      </c>
      <c r="B3399" s="15" t="s">
        <v>1569</v>
      </c>
      <c r="C3399" s="14" t="n">
        <v>45275</v>
      </c>
      <c r="D3399" s="15" t="s">
        <v>1511</v>
      </c>
      <c r="E3399" s="26" t="s">
        <v>1512</v>
      </c>
      <c r="F3399" s="17" t="s">
        <v>12</v>
      </c>
      <c r="G3399" s="18" t="n">
        <v>4.8191</v>
      </c>
      <c r="H3399" s="14" t="n">
        <v>45303</v>
      </c>
      <c r="I3399" s="14" t="n">
        <v>45303</v>
      </c>
    </row>
    <row r="3400" customFormat="false" ht="30" hidden="false" customHeight="false" outlineLevel="0" collapsed="false">
      <c r="A3400" s="17"/>
      <c r="B3400" s="15"/>
      <c r="C3400" s="14"/>
      <c r="D3400" s="15" t="s">
        <v>1513</v>
      </c>
      <c r="E3400" s="26" t="s">
        <v>1514</v>
      </c>
      <c r="F3400" s="17" t="s">
        <v>12</v>
      </c>
      <c r="G3400" s="18"/>
      <c r="H3400" s="14"/>
      <c r="I3400" s="14"/>
    </row>
    <row r="3401" customFormat="false" ht="45" hidden="false" customHeight="false" outlineLevel="0" collapsed="false">
      <c r="A3401" s="17"/>
      <c r="B3401" s="15"/>
      <c r="C3401" s="14"/>
      <c r="D3401" s="15" t="s">
        <v>1515</v>
      </c>
      <c r="E3401" s="26" t="s">
        <v>1446</v>
      </c>
      <c r="F3401" s="17" t="s">
        <v>12</v>
      </c>
      <c r="G3401" s="18"/>
      <c r="H3401" s="14"/>
      <c r="I3401" s="14"/>
    </row>
    <row r="3402" customFormat="false" ht="45" hidden="false" customHeight="false" outlineLevel="0" collapsed="false">
      <c r="A3402" s="17"/>
      <c r="B3402" s="15"/>
      <c r="C3402" s="14"/>
      <c r="D3402" s="15" t="s">
        <v>1447</v>
      </c>
      <c r="E3402" s="26"/>
      <c r="F3402" s="17" t="s">
        <v>12</v>
      </c>
      <c r="G3402" s="18"/>
      <c r="H3402" s="14"/>
      <c r="I3402" s="14"/>
    </row>
    <row r="3403" customFormat="false" ht="30" hidden="false" customHeight="true" outlineLevel="0" collapsed="false">
      <c r="A3403" s="17" t="n">
        <v>1356</v>
      </c>
      <c r="B3403" s="15" t="s">
        <v>1570</v>
      </c>
      <c r="C3403" s="14" t="n">
        <v>45249</v>
      </c>
      <c r="D3403" s="15" t="s">
        <v>1571</v>
      </c>
      <c r="E3403" s="16"/>
      <c r="F3403" s="17" t="s">
        <v>12</v>
      </c>
      <c r="G3403" s="18" t="n">
        <v>5.61</v>
      </c>
      <c r="H3403" s="14" t="n">
        <v>45303</v>
      </c>
      <c r="I3403" s="14" t="n">
        <v>45303</v>
      </c>
    </row>
    <row r="3404" customFormat="false" ht="45" hidden="false" customHeight="false" outlineLevel="0" collapsed="false">
      <c r="A3404" s="17"/>
      <c r="B3404" s="15"/>
      <c r="C3404" s="14"/>
      <c r="D3404" s="15" t="s">
        <v>1572</v>
      </c>
      <c r="E3404" s="16" t="s">
        <v>1573</v>
      </c>
      <c r="F3404" s="17" t="s">
        <v>12</v>
      </c>
      <c r="G3404" s="18"/>
      <c r="H3404" s="14"/>
      <c r="I3404" s="14"/>
    </row>
    <row r="3405" customFormat="false" ht="30" hidden="false" customHeight="true" outlineLevel="0" collapsed="false">
      <c r="A3405" s="17" t="n">
        <v>1357</v>
      </c>
      <c r="B3405" s="15" t="s">
        <v>1574</v>
      </c>
      <c r="C3405" s="14" t="n">
        <v>45248</v>
      </c>
      <c r="D3405" s="15" t="s">
        <v>1571</v>
      </c>
      <c r="E3405" s="16"/>
      <c r="F3405" s="17" t="s">
        <v>12</v>
      </c>
      <c r="G3405" s="18" t="n">
        <v>5.61</v>
      </c>
      <c r="H3405" s="14" t="n">
        <v>45303</v>
      </c>
      <c r="I3405" s="14" t="n">
        <v>45303</v>
      </c>
    </row>
    <row r="3406" customFormat="false" ht="45" hidden="false" customHeight="false" outlineLevel="0" collapsed="false">
      <c r="A3406" s="17"/>
      <c r="B3406" s="15"/>
      <c r="C3406" s="14"/>
      <c r="D3406" s="15" t="s">
        <v>1575</v>
      </c>
      <c r="E3406" s="16" t="s">
        <v>1576</v>
      </c>
      <c r="F3406" s="17" t="s">
        <v>12</v>
      </c>
      <c r="G3406" s="18"/>
      <c r="H3406" s="14"/>
      <c r="I3406" s="14"/>
    </row>
    <row r="3407" customFormat="false" ht="60" hidden="false" customHeight="true" outlineLevel="0" collapsed="false">
      <c r="A3407" s="17" t="n">
        <v>1358</v>
      </c>
      <c r="B3407" s="15" t="s">
        <v>1577</v>
      </c>
      <c r="C3407" s="14" t="n">
        <v>45229</v>
      </c>
      <c r="D3407" s="15" t="s">
        <v>1578</v>
      </c>
      <c r="E3407" s="26"/>
      <c r="F3407" s="26" t="s">
        <v>12</v>
      </c>
      <c r="G3407" s="18" t="n">
        <v>1.2064</v>
      </c>
      <c r="H3407" s="14" t="n">
        <v>45306</v>
      </c>
      <c r="I3407" s="14" t="n">
        <v>45306</v>
      </c>
    </row>
    <row r="3408" customFormat="false" ht="30" hidden="false" customHeight="false" outlineLevel="0" collapsed="false">
      <c r="A3408" s="17"/>
      <c r="B3408" s="15"/>
      <c r="C3408" s="14"/>
      <c r="D3408" s="15" t="s">
        <v>1579</v>
      </c>
      <c r="E3408" s="26" t="s">
        <v>1580</v>
      </c>
      <c r="F3408" s="26" t="s">
        <v>12</v>
      </c>
      <c r="G3408" s="18"/>
      <c r="H3408" s="14"/>
      <c r="I3408" s="14"/>
    </row>
    <row r="3409" customFormat="false" ht="28.15" hidden="false" customHeight="true" outlineLevel="0" collapsed="false">
      <c r="A3409" s="17" t="n">
        <v>1359</v>
      </c>
      <c r="B3409" s="17" t="s">
        <v>1581</v>
      </c>
      <c r="C3409" s="14" t="n">
        <v>45166</v>
      </c>
      <c r="D3409" s="15" t="s">
        <v>1560</v>
      </c>
      <c r="E3409" s="26" t="s">
        <v>1561</v>
      </c>
      <c r="F3409" s="17" t="s">
        <v>12</v>
      </c>
      <c r="G3409" s="18" t="n">
        <v>6</v>
      </c>
      <c r="H3409" s="14" t="n">
        <v>45321</v>
      </c>
      <c r="I3409" s="14" t="n">
        <v>45327</v>
      </c>
    </row>
    <row r="3410" customFormat="false" ht="28.15" hidden="false" customHeight="false" outlineLevel="0" collapsed="false">
      <c r="A3410" s="17"/>
      <c r="B3410" s="17"/>
      <c r="C3410" s="14"/>
      <c r="D3410" s="15" t="s">
        <v>1562</v>
      </c>
      <c r="E3410" s="26" t="s">
        <v>1463</v>
      </c>
      <c r="F3410" s="17" t="s">
        <v>12</v>
      </c>
      <c r="G3410" s="18"/>
      <c r="H3410" s="14"/>
      <c r="I3410" s="14"/>
    </row>
    <row r="3411" customFormat="false" ht="28.15" hidden="false" customHeight="false" outlineLevel="0" collapsed="false">
      <c r="A3411" s="17"/>
      <c r="B3411" s="17"/>
      <c r="C3411" s="14"/>
      <c r="D3411" s="15" t="s">
        <v>1563</v>
      </c>
      <c r="E3411" s="26" t="s">
        <v>1446</v>
      </c>
      <c r="F3411" s="17" t="s">
        <v>12</v>
      </c>
      <c r="G3411" s="18"/>
      <c r="H3411" s="14"/>
      <c r="I3411" s="14"/>
    </row>
    <row r="3412" customFormat="false" ht="40.6" hidden="false" customHeight="false" outlineLevel="0" collapsed="false">
      <c r="A3412" s="17"/>
      <c r="B3412" s="17"/>
      <c r="C3412" s="14"/>
      <c r="D3412" s="15" t="s">
        <v>1447</v>
      </c>
      <c r="E3412" s="26"/>
      <c r="F3412" s="17" t="s">
        <v>12</v>
      </c>
      <c r="G3412" s="18"/>
      <c r="H3412" s="14"/>
      <c r="I3412" s="14"/>
    </row>
    <row r="3413" customFormat="false" ht="15.8" hidden="false" customHeight="true" outlineLevel="0" collapsed="false">
      <c r="A3413" s="17" t="n">
        <v>1360</v>
      </c>
      <c r="B3413" s="17" t="s">
        <v>205</v>
      </c>
      <c r="C3413" s="14" t="n">
        <v>45275</v>
      </c>
      <c r="D3413" s="15" t="s">
        <v>1506</v>
      </c>
      <c r="E3413" s="16"/>
      <c r="F3413" s="17" t="s">
        <v>12</v>
      </c>
      <c r="G3413" s="18" t="n">
        <v>6.0826</v>
      </c>
      <c r="H3413" s="14" t="n">
        <v>44964</v>
      </c>
      <c r="I3413" s="14" t="n">
        <v>44964</v>
      </c>
    </row>
    <row r="3414" customFormat="false" ht="53.05" hidden="false" customHeight="false" outlineLevel="0" collapsed="false">
      <c r="A3414" s="17"/>
      <c r="B3414" s="17"/>
      <c r="C3414" s="14"/>
      <c r="D3414" s="15" t="s">
        <v>1507</v>
      </c>
      <c r="E3414" s="15" t="s">
        <v>1508</v>
      </c>
      <c r="F3414" s="17" t="s">
        <v>12</v>
      </c>
      <c r="G3414" s="18"/>
      <c r="H3414" s="14"/>
      <c r="I3414" s="14"/>
    </row>
    <row r="3415" customFormat="false" ht="15.8" hidden="false" customHeight="false" outlineLevel="0" collapsed="false">
      <c r="A3415" s="17"/>
      <c r="B3415" s="17"/>
      <c r="C3415" s="14"/>
      <c r="D3415" s="15" t="s">
        <v>1445</v>
      </c>
      <c r="E3415" s="16" t="s">
        <v>1446</v>
      </c>
      <c r="F3415" s="17" t="s">
        <v>12</v>
      </c>
      <c r="G3415" s="18"/>
      <c r="H3415" s="14"/>
      <c r="I3415" s="14"/>
    </row>
    <row r="3416" customFormat="false" ht="40.6" hidden="false" customHeight="false" outlineLevel="0" collapsed="false">
      <c r="A3416" s="17"/>
      <c r="B3416" s="17"/>
      <c r="C3416" s="14"/>
      <c r="D3416" s="15" t="s">
        <v>1447</v>
      </c>
      <c r="E3416" s="16"/>
      <c r="F3416" s="17" t="s">
        <v>12</v>
      </c>
      <c r="G3416" s="18"/>
      <c r="H3416" s="14"/>
      <c r="I3416" s="14"/>
    </row>
    <row r="3417" customFormat="false" ht="15.8" hidden="false" customHeight="true" outlineLevel="0" collapsed="false">
      <c r="A3417" s="17" t="n">
        <v>1361</v>
      </c>
      <c r="B3417" s="17" t="s">
        <v>1582</v>
      </c>
      <c r="C3417" s="14" t="n">
        <v>45244</v>
      </c>
      <c r="D3417" s="15" t="s">
        <v>1506</v>
      </c>
      <c r="E3417" s="16"/>
      <c r="F3417" s="17" t="s">
        <v>12</v>
      </c>
      <c r="G3417" s="18" t="n">
        <v>6.0559</v>
      </c>
      <c r="H3417" s="14" t="n">
        <v>44964</v>
      </c>
      <c r="I3417" s="14" t="n">
        <v>44964</v>
      </c>
    </row>
    <row r="3418" customFormat="false" ht="53.05" hidden="false" customHeight="false" outlineLevel="0" collapsed="false">
      <c r="A3418" s="17"/>
      <c r="B3418" s="17"/>
      <c r="C3418" s="14"/>
      <c r="D3418" s="15" t="s">
        <v>1507</v>
      </c>
      <c r="E3418" s="15" t="s">
        <v>1508</v>
      </c>
      <c r="F3418" s="17" t="s">
        <v>12</v>
      </c>
      <c r="G3418" s="18"/>
      <c r="H3418" s="14"/>
      <c r="I3418" s="14"/>
    </row>
    <row r="3419" customFormat="false" ht="15.8" hidden="false" customHeight="false" outlineLevel="0" collapsed="false">
      <c r="A3419" s="17"/>
      <c r="B3419" s="17"/>
      <c r="C3419" s="14"/>
      <c r="D3419" s="15" t="s">
        <v>1445</v>
      </c>
      <c r="E3419" s="16" t="s">
        <v>1446</v>
      </c>
      <c r="F3419" s="17" t="s">
        <v>12</v>
      </c>
      <c r="G3419" s="18"/>
      <c r="H3419" s="14"/>
      <c r="I3419" s="14"/>
    </row>
    <row r="3420" customFormat="false" ht="40.6" hidden="false" customHeight="false" outlineLevel="0" collapsed="false">
      <c r="A3420" s="17"/>
      <c r="B3420" s="17"/>
      <c r="C3420" s="14"/>
      <c r="D3420" s="15" t="s">
        <v>1447</v>
      </c>
      <c r="E3420" s="16"/>
      <c r="F3420" s="17" t="s">
        <v>12</v>
      </c>
      <c r="G3420" s="18"/>
      <c r="H3420" s="14"/>
      <c r="I3420" s="14"/>
    </row>
    <row r="3421" customFormat="false" ht="28.15" hidden="false" customHeight="true" outlineLevel="0" collapsed="false">
      <c r="A3421" s="17" t="n">
        <v>1362</v>
      </c>
      <c r="B3421" s="15" t="s">
        <v>317</v>
      </c>
      <c r="C3421" s="35" t="n">
        <v>45261</v>
      </c>
      <c r="D3421" s="15" t="s">
        <v>1583</v>
      </c>
      <c r="E3421" s="26" t="s">
        <v>1584</v>
      </c>
      <c r="F3421" s="26" t="s">
        <v>12</v>
      </c>
      <c r="G3421" s="18" t="n">
        <v>4.9997</v>
      </c>
      <c r="H3421" s="14" t="n">
        <v>45327</v>
      </c>
      <c r="I3421" s="14" t="n">
        <v>45329</v>
      </c>
    </row>
    <row r="3422" customFormat="false" ht="53.05" hidden="false" customHeight="false" outlineLevel="0" collapsed="false">
      <c r="A3422" s="17"/>
      <c r="B3422" s="15"/>
      <c r="C3422" s="35"/>
      <c r="D3422" s="15" t="s">
        <v>1585</v>
      </c>
      <c r="E3422" s="26" t="s">
        <v>1586</v>
      </c>
      <c r="F3422" s="26" t="s">
        <v>12</v>
      </c>
      <c r="G3422" s="18"/>
      <c r="H3422" s="14"/>
      <c r="I3422" s="14"/>
    </row>
    <row r="3423" customFormat="false" ht="28.15" hidden="false" customHeight="false" outlineLevel="0" collapsed="false">
      <c r="A3423" s="17"/>
      <c r="B3423" s="15"/>
      <c r="C3423" s="35"/>
      <c r="D3423" s="15" t="s">
        <v>1587</v>
      </c>
      <c r="E3423" s="26" t="s">
        <v>1588</v>
      </c>
      <c r="F3423" s="26" t="s">
        <v>12</v>
      </c>
      <c r="G3423" s="18"/>
      <c r="H3423" s="14"/>
      <c r="I3423" s="14"/>
    </row>
    <row r="3424" customFormat="false" ht="28.15" hidden="false" customHeight="false" outlineLevel="0" collapsed="false">
      <c r="A3424" s="17"/>
      <c r="B3424" s="15"/>
      <c r="C3424" s="35"/>
      <c r="D3424" s="15" t="s">
        <v>1589</v>
      </c>
      <c r="E3424" s="26" t="s">
        <v>1590</v>
      </c>
      <c r="F3424" s="26" t="s">
        <v>12</v>
      </c>
      <c r="G3424" s="18"/>
      <c r="H3424" s="14"/>
      <c r="I3424" s="14"/>
    </row>
    <row r="3425" customFormat="false" ht="15.8" hidden="false" customHeight="false" outlineLevel="0" collapsed="false">
      <c r="A3425" s="17"/>
      <c r="B3425" s="15"/>
      <c r="C3425" s="35"/>
      <c r="D3425" s="15" t="s">
        <v>1445</v>
      </c>
      <c r="E3425" s="26" t="s">
        <v>1591</v>
      </c>
      <c r="F3425" s="26" t="s">
        <v>12</v>
      </c>
      <c r="G3425" s="18"/>
      <c r="H3425" s="14"/>
      <c r="I3425" s="14"/>
    </row>
  </sheetData>
  <mergeCells count="8129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7T08:08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